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C1" sheetId="2" state="hidden" r:id="rId3"/>
    <sheet name="C2" sheetId="3" state="hidden" r:id="rId4"/>
    <sheet name="C3" sheetId="4" state="hidden" r:id="rId5"/>
    <sheet name="C4" sheetId="5" state="hidden" r:id="rId6"/>
    <sheet name="C5" sheetId="6" state="hidden" r:id="rId7"/>
    <sheet name="Evolution" sheetId="7" state="visible" r:id="rId8"/>
    <sheet name="Feuille Notes" sheetId="8" state="visible" r:id="rId9"/>
  </sheets>
  <definedNames>
    <definedName function="false" hidden="true" localSheetId="6" name="_xlnm._FilterDatabase" vbProcedure="false">Evolution!$A$1:$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m</t>
  </si>
  <si>
    <t xml:space="preserve">Prénom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N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FF00"/>
        <sz val="11"/>
      </font>
      <fill>
        <patternFill>
          <bgColor rgb="FF00FF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0365378855945"/>
          <c:y val="0.204175881358137"/>
          <c:w val="0.579035639412998"/>
          <c:h val="0.596006244308573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56:$G$15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57:$G$157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58:$G$158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59:$G$159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60:$G$160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61:$G$161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62:$G$162</c:f>
              <c:numCache>
                <c:formatCode>General</c:formatCode>
                <c:ptCount val="5"/>
              </c:numCache>
            </c:numRef>
          </c:val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63:$G$163</c:f>
              <c:numCache>
                <c:formatCode>General</c:formatCode>
                <c:ptCount val="5"/>
              </c:numCache>
            </c:numRef>
          </c:val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64:$G$164</c:f>
              <c:numCache>
                <c:formatCode>General</c:formatCode>
                <c:ptCount val="5"/>
              </c:numCache>
            </c:numRef>
          </c:val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65:$G$165</c:f>
              <c:numCache>
                <c:formatCode>General</c:formatCode>
                <c:ptCount val="5"/>
              </c:numCache>
            </c:numRef>
          </c:val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66:$G$166</c:f>
              <c:numCache>
                <c:formatCode>General</c:formatCode>
                <c:ptCount val="5"/>
              </c:numCache>
            </c:numRef>
          </c:val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67:$G$167</c:f>
              <c:numCache>
                <c:formatCode>General</c:formatCode>
                <c:ptCount val="5"/>
              </c:numCache>
            </c:numRef>
          </c:val>
        </c:ser>
        <c:ser>
          <c:idx val="12"/>
          <c:order val="12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68:$G$168</c:f>
              <c:numCache>
                <c:formatCode>General</c:formatCode>
                <c:ptCount val="5"/>
              </c:numCache>
            </c:numRef>
          </c:val>
        </c:ser>
        <c:ser>
          <c:idx val="13"/>
          <c:order val="1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69:$G$169</c:f>
              <c:numCache>
                <c:formatCode>General</c:formatCode>
                <c:ptCount val="5"/>
              </c:numCache>
            </c:numRef>
          </c:val>
        </c:ser>
        <c:ser>
          <c:idx val="14"/>
          <c:order val="14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70:$G$170</c:f>
              <c:numCache>
                <c:formatCode>General</c:formatCode>
                <c:ptCount val="5"/>
              </c:numCache>
            </c:numRef>
          </c:val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71:$G$171</c:f>
              <c:numCache>
                <c:formatCode>General</c:formatCode>
                <c:ptCount val="5"/>
              </c:numCache>
            </c:numRef>
          </c:val>
        </c:ser>
        <c:ser>
          <c:idx val="16"/>
          <c:order val="1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72:$G$172</c:f>
              <c:numCache>
                <c:formatCode>General</c:formatCode>
                <c:ptCount val="5"/>
              </c:numCache>
            </c:numRef>
          </c:val>
        </c:ser>
        <c:ser>
          <c:idx val="17"/>
          <c:order val="1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73:$G$173</c:f>
              <c:numCache>
                <c:formatCode>General</c:formatCode>
                <c:ptCount val="5"/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74:$G$174</c:f>
              <c:numCache>
                <c:formatCode>General</c:formatCode>
                <c:ptCount val="5"/>
              </c:numCache>
            </c:numRef>
          </c:val>
        </c:ser>
        <c:axId val="84714413"/>
        <c:axId val="8929863"/>
      </c:radarChart>
      <c:catAx>
        <c:axId val="8471441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9863"/>
        <c:crossesAt val="0"/>
        <c:auto val="1"/>
        <c:lblAlgn val="ctr"/>
        <c:lblOffset val="100"/>
        <c:noMultiLvlLbl val="0"/>
      </c:catAx>
      <c:valAx>
        <c:axId val="89298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4413"/>
        <c:crossesAt val="1"/>
        <c:crossBetween val="midCat"/>
        <c:majorUnit val="0.25"/>
        <c:minorUnit val="0.08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6</xdr:row>
      <xdr:rowOff>9720</xdr:rowOff>
    </xdr:from>
    <xdr:to>
      <xdr:col>37</xdr:col>
      <xdr:colOff>190800</xdr:colOff>
      <xdr:row>185</xdr:row>
      <xdr:rowOff>19440</xdr:rowOff>
    </xdr:to>
    <xdr:graphicFrame>
      <xdr:nvGraphicFramePr>
        <xdr:cNvPr id="0" name="Graphique 1"/>
        <xdr:cNvGraphicFramePr/>
      </xdr:nvGraphicFramePr>
      <xdr:xfrm>
        <a:off x="2749680" y="30022920"/>
        <a:ext cx="600984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7" min="3" style="0" width="14.7"/>
    <col collapsed="false" customWidth="true" hidden="false" outlineLevel="0" max="9" min="9" style="0" width="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7</v>
      </c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I3" s="6" t="str">
        <f aca="false">IF(G3="","",20*SUM(C3:G3)/SUM(C$2:G$2))</f>
        <v/>
      </c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I4" s="6" t="str">
        <f aca="false">IF(G4="","",20*SUM(C4:G4)/SUM(C$2:G$2))</f>
        <v/>
      </c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I5" s="6" t="str">
        <f aca="false">IF(G5="","",20*SUM(C5:G5)/SUM(C$2:G$2))</f>
        <v/>
      </c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I6" s="6" t="str">
        <f aca="false">IF(G6="","",20*SUM(C6:G6)/SUM(C$2:G$2))</f>
        <v/>
      </c>
    </row>
    <row r="7" customFormat="false" ht="15" hidden="false" customHeight="false" outlineLevel="0" collapsed="false">
      <c r="A7" s="3"/>
      <c r="B7" s="4"/>
      <c r="C7" s="5"/>
      <c r="D7" s="5"/>
      <c r="E7" s="5"/>
      <c r="F7" s="5"/>
      <c r="G7" s="5"/>
      <c r="I7" s="6" t="str">
        <f aca="false">IF(G7="","",20*SUM(C7:G7)/SUM(C$2:G$2))</f>
        <v/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I8" s="6" t="str">
        <f aca="false">IF(G8="","",20*SUM(C8:G8)/SUM(C$2:G$2))</f>
        <v/>
      </c>
    </row>
    <row r="9" customFormat="false" ht="15" hidden="false" customHeight="false" outlineLevel="0" collapsed="false">
      <c r="A9" s="3"/>
      <c r="B9" s="4"/>
      <c r="C9" s="5"/>
      <c r="D9" s="5"/>
      <c r="E9" s="5"/>
      <c r="F9" s="5"/>
      <c r="G9" s="5"/>
      <c r="I9" s="6" t="str">
        <f aca="false">IF(G9="","",20*SUM(C9:G9)/SUM(C$2:G$2))</f>
        <v/>
      </c>
    </row>
    <row r="10" customFormat="false" ht="15" hidden="false" customHeight="false" outlineLevel="0" collapsed="false">
      <c r="A10" s="3"/>
      <c r="B10" s="4"/>
      <c r="C10" s="5"/>
      <c r="D10" s="5"/>
      <c r="E10" s="5"/>
      <c r="F10" s="5"/>
      <c r="G10" s="5"/>
      <c r="I10" s="6" t="str">
        <f aca="false">IF(G10="","",20*SUM(C10:G10)/SUM(C$2:G$2))</f>
        <v/>
      </c>
    </row>
    <row r="11" customFormat="false" ht="15" hidden="false" customHeight="false" outlineLevel="0" collapsed="false">
      <c r="A11" s="3"/>
      <c r="B11" s="4"/>
      <c r="C11" s="5"/>
      <c r="D11" s="5"/>
      <c r="E11" s="5"/>
      <c r="F11" s="5"/>
      <c r="G11" s="5"/>
      <c r="I11" s="6" t="str">
        <f aca="false">IF(G11="","",20*SUM(C11:G11)/SUM(C$2:G$2))</f>
        <v/>
      </c>
    </row>
    <row r="12" customFormat="false" ht="15" hidden="false" customHeight="false" outlineLevel="0" collapsed="false">
      <c r="A12" s="3"/>
      <c r="B12" s="4"/>
      <c r="C12" s="5"/>
      <c r="D12" s="5"/>
      <c r="E12" s="5"/>
      <c r="F12" s="5"/>
      <c r="G12" s="5"/>
      <c r="I12" s="6" t="str">
        <f aca="false">IF(G12="","",20*SUM(C12:G12)/SUM(C$2:G$2))</f>
        <v/>
      </c>
    </row>
    <row r="13" customFormat="false" ht="15" hidden="false" customHeight="false" outlineLevel="0" collapsed="false">
      <c r="A13" s="3"/>
      <c r="B13" s="4"/>
      <c r="C13" s="5"/>
      <c r="D13" s="5"/>
      <c r="E13" s="5"/>
      <c r="F13" s="5"/>
      <c r="G13" s="5"/>
      <c r="I13" s="6" t="str">
        <f aca="false">IF(G13="","",20*SUM(C13:G13)/SUM(C$2:G$2))</f>
        <v/>
      </c>
    </row>
    <row r="14" customFormat="false" ht="15" hidden="false" customHeight="false" outlineLevel="0" collapsed="false">
      <c r="A14" s="3"/>
      <c r="B14" s="4"/>
      <c r="C14" s="5"/>
      <c r="D14" s="5"/>
      <c r="E14" s="5"/>
      <c r="F14" s="5"/>
      <c r="G14" s="5"/>
      <c r="I14" s="6" t="str">
        <f aca="false">IF(G14="","",20*SUM(C14:G14)/SUM(C$2:G$2))</f>
        <v/>
      </c>
    </row>
    <row r="15" customFormat="false" ht="15" hidden="false" customHeight="false" outlineLevel="0" collapsed="false">
      <c r="A15" s="3"/>
      <c r="B15" s="4"/>
      <c r="C15" s="5"/>
      <c r="D15" s="5"/>
      <c r="E15" s="5"/>
      <c r="F15" s="5"/>
      <c r="G15" s="5"/>
      <c r="I15" s="6" t="str">
        <f aca="false">IF(G15="","",20*SUM(C15:G15)/SUM(C$2:G$2))</f>
        <v/>
      </c>
    </row>
    <row r="16" customFormat="false" ht="15" hidden="false" customHeight="false" outlineLevel="0" collapsed="false">
      <c r="A16" s="3"/>
      <c r="B16" s="4"/>
      <c r="C16" s="5"/>
      <c r="D16" s="5"/>
      <c r="E16" s="5"/>
      <c r="F16" s="5"/>
      <c r="G16" s="5"/>
      <c r="I16" s="6" t="str">
        <f aca="false">IF(G16="","",20*SUM(C16:G16)/SUM(C$2:G$2))</f>
        <v/>
      </c>
    </row>
    <row r="17" customFormat="false" ht="15" hidden="false" customHeight="false" outlineLevel="0" collapsed="false">
      <c r="A17" s="3"/>
      <c r="B17" s="4"/>
      <c r="C17" s="5"/>
      <c r="D17" s="5"/>
      <c r="E17" s="5"/>
      <c r="F17" s="5"/>
      <c r="G17" s="5"/>
      <c r="I17" s="6" t="str">
        <f aca="false">IF(G17="","",20*SUM(C17:G17)/SUM(C$2:G$2))</f>
        <v/>
      </c>
    </row>
    <row r="18" customFormat="false" ht="15" hidden="false" customHeight="false" outlineLevel="0" collapsed="false">
      <c r="A18" s="3"/>
      <c r="B18" s="4"/>
      <c r="C18" s="5"/>
      <c r="D18" s="5"/>
      <c r="E18" s="5"/>
      <c r="F18" s="5"/>
      <c r="G18" s="5"/>
      <c r="I18" s="6" t="str">
        <f aca="false">IF(G18="","",20*SUM(C18:G18)/SUM(C$2:G$2))</f>
        <v/>
      </c>
    </row>
    <row r="19" customFormat="false" ht="15" hidden="false" customHeight="false" outlineLevel="0" collapsed="false">
      <c r="A19" s="3"/>
      <c r="B19" s="4"/>
      <c r="C19" s="5"/>
      <c r="D19" s="5"/>
      <c r="E19" s="5"/>
      <c r="F19" s="5"/>
      <c r="G19" s="5"/>
      <c r="I19" s="6" t="str">
        <f aca="false">IF(G19="","",20*SUM(C19:G19)/SUM(C$2:G$2))</f>
        <v/>
      </c>
    </row>
    <row r="20" customFormat="false" ht="15" hidden="false" customHeight="false" outlineLevel="0" collapsed="false">
      <c r="A20" s="3"/>
      <c r="B20" s="4"/>
      <c r="C20" s="5"/>
      <c r="D20" s="5"/>
      <c r="E20" s="5"/>
      <c r="F20" s="5"/>
      <c r="G20" s="5"/>
      <c r="I20" s="6" t="str">
        <f aca="false">IF(G20="","",20*SUM(C20:G20)/SUM(C$2:G$2))</f>
        <v/>
      </c>
    </row>
    <row r="21" customFormat="false" ht="15" hidden="false" customHeight="false" outlineLevel="0" collapsed="false">
      <c r="A21" s="3"/>
      <c r="B21" s="4"/>
      <c r="C21" s="5"/>
      <c r="D21" s="5"/>
      <c r="E21" s="5"/>
      <c r="F21" s="5"/>
      <c r="G21" s="5"/>
      <c r="I21" s="6" t="str">
        <f aca="false">IF(G21="","",20*SUM(C21:G21)/SUM(C$2:G$2))</f>
        <v/>
      </c>
    </row>
    <row r="22" customFormat="false" ht="15" hidden="false" customHeight="false" outlineLevel="0" collapsed="false">
      <c r="A22" s="3"/>
      <c r="B22" s="4"/>
      <c r="C22" s="5"/>
      <c r="D22" s="5"/>
      <c r="E22" s="5"/>
      <c r="F22" s="5"/>
      <c r="G22" s="5"/>
      <c r="I22" s="6" t="str">
        <f aca="false">IF(G22="","",20*SUM(C22:G22)/SUM(C$2:G$2))</f>
        <v/>
      </c>
    </row>
    <row r="23" customFormat="false" ht="15" hidden="false" customHeight="false" outlineLevel="0" collapsed="false">
      <c r="A23" s="3"/>
      <c r="B23" s="4"/>
      <c r="C23" s="5"/>
      <c r="D23" s="5"/>
      <c r="E23" s="5"/>
      <c r="F23" s="5"/>
      <c r="G23" s="5"/>
      <c r="I23" s="6" t="str">
        <f aca="false">IF(G23="","",20*SUM(C23:G23)/SUM(C$2:G$2))</f>
        <v/>
      </c>
    </row>
    <row r="24" customFormat="false" ht="15" hidden="false" customHeight="false" outlineLevel="0" collapsed="false">
      <c r="A24" s="3"/>
      <c r="B24" s="4"/>
      <c r="C24" s="5"/>
      <c r="D24" s="5"/>
      <c r="E24" s="5"/>
      <c r="F24" s="5"/>
      <c r="G24" s="5"/>
      <c r="I24" s="6" t="str">
        <f aca="false">IF(G24="","",20*SUM(C24:G24)/SUM(C$2:G$2))</f>
        <v/>
      </c>
    </row>
    <row r="25" customFormat="false" ht="15" hidden="false" customHeight="false" outlineLevel="0" collapsed="false">
      <c r="A25" s="3"/>
      <c r="B25" s="4"/>
      <c r="C25" s="5"/>
      <c r="D25" s="5"/>
      <c r="E25" s="5"/>
      <c r="F25" s="5"/>
      <c r="G25" s="5"/>
      <c r="I25" s="6" t="str">
        <f aca="false">IF(G25="","",20*SUM(C25:G25)/SUM(C$2:G$2))</f>
        <v/>
      </c>
    </row>
    <row r="26" customFormat="false" ht="15" hidden="false" customHeight="false" outlineLevel="0" collapsed="false">
      <c r="A26" s="3"/>
      <c r="B26" s="4"/>
      <c r="C26" s="5"/>
      <c r="D26" s="5"/>
      <c r="E26" s="5"/>
      <c r="F26" s="5"/>
      <c r="G26" s="5"/>
      <c r="I26" s="6" t="str">
        <f aca="false">IF(G26="","",20*SUM(C26:G26)/SUM(C$2:G$2))</f>
        <v/>
      </c>
    </row>
    <row r="27" customFormat="false" ht="15" hidden="false" customHeight="false" outlineLevel="0" collapsed="false">
      <c r="A27" s="3"/>
      <c r="B27" s="4"/>
      <c r="C27" s="5"/>
      <c r="D27" s="5"/>
      <c r="E27" s="5"/>
      <c r="F27" s="5"/>
      <c r="G27" s="5"/>
      <c r="I27" s="6" t="str">
        <f aca="false">IF(G27="","",20*SUM(C27:G27)/SUM(C$2:G$2))</f>
        <v/>
      </c>
    </row>
    <row r="28" customFormat="false" ht="15" hidden="false" customHeight="false" outlineLevel="0" collapsed="false">
      <c r="A28" s="3"/>
      <c r="B28" s="4"/>
      <c r="C28" s="5"/>
      <c r="D28" s="5"/>
      <c r="E28" s="5"/>
      <c r="F28" s="5"/>
      <c r="G28" s="5"/>
      <c r="I28" s="6" t="str">
        <f aca="false">IF(G28="","",20*SUM(C28:G28)/SUM(C$2:G$2))</f>
        <v/>
      </c>
    </row>
    <row r="29" customFormat="false" ht="15" hidden="false" customHeight="false" outlineLevel="0" collapsed="false">
      <c r="A29" s="3"/>
      <c r="B29" s="4"/>
      <c r="C29" s="5"/>
      <c r="D29" s="5"/>
      <c r="E29" s="5"/>
      <c r="F29" s="5"/>
      <c r="G29" s="5"/>
      <c r="I29" s="6" t="str">
        <f aca="false">IF(G29="","",20*SUM(C29:G29)/SUM(C$2:G$2))</f>
        <v/>
      </c>
    </row>
    <row r="30" customFormat="false" ht="15" hidden="false" customHeight="false" outlineLevel="0" collapsed="false">
      <c r="A30" s="3"/>
      <c r="B30" s="4"/>
      <c r="C30" s="5"/>
      <c r="D30" s="5"/>
      <c r="E30" s="5"/>
      <c r="F30" s="5"/>
      <c r="G30" s="5"/>
      <c r="I30" s="6" t="str">
        <f aca="false">IF(G30="","",20*SUM(C30:G30)/SUM(C$2:G$2))</f>
        <v/>
      </c>
    </row>
    <row r="31" customFormat="false" ht="15" hidden="false" customHeight="false" outlineLevel="0" collapsed="false">
      <c r="A31" s="3"/>
      <c r="B31" s="4"/>
      <c r="C31" s="5"/>
      <c r="D31" s="5"/>
      <c r="E31" s="5"/>
      <c r="F31" s="5"/>
      <c r="G31" s="5"/>
      <c r="I31" s="6" t="str">
        <f aca="false">IF(G31="","",20*SUM(C31:G31)/SUM(C$2:G$2))</f>
        <v/>
      </c>
    </row>
    <row r="32" customFormat="false" ht="15" hidden="false" customHeight="false" outlineLevel="0" collapsed="false">
      <c r="A32" s="3"/>
      <c r="B32" s="4"/>
      <c r="C32" s="5"/>
      <c r="D32" s="5"/>
      <c r="E32" s="5"/>
      <c r="F32" s="5"/>
      <c r="G32" s="5"/>
      <c r="I32" s="6" t="str">
        <f aca="false">IF(G32="","",20*SUM(C32:G32)/SUM(C$2:G$2))</f>
        <v/>
      </c>
    </row>
  </sheetData>
  <dataValidations count="2">
    <dataValidation allowBlank="true" errorStyle="stop" operator="between" showDropDown="false" showErrorMessage="true" showInputMessage="false" sqref="C2:G2" type="list">
      <formula1>"0,1,2,3,4,5,6,7,8,9"</formula1>
      <formula2>0</formula2>
    </dataValidation>
    <dataValidation allowBlank="true" errorStyle="stop" operator="between" showDropDown="false" showErrorMessage="true" showInputMessage="false" sqref="C3:G32" type="whole">
      <formula1>0</formula1>
      <formula2>C$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Feuil1.recopie">
                <anchor moveWithCells="true" sizeWithCells="false">
                  <from>
                    <xdr:col>10</xdr:col>
                    <xdr:colOff>0</xdr:colOff>
                    <xdr:row>6</xdr:row>
                    <xdr:rowOff>180720</xdr:rowOff>
                  </from>
                  <to>
                    <xdr:col>11</xdr:col>
                    <xdr:colOff>72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3" min="3" style="7" width="6.28"/>
    <col collapsed="false" customWidth="true" hidden="false" outlineLevel="0" max="6" min="4" style="7" width="4.7"/>
    <col collapsed="false" customWidth="true" hidden="false" outlineLevel="0" max="42" min="7" style="0" width="4.7"/>
  </cols>
  <sheetData>
    <row r="2" customFormat="false" ht="15" hidden="false" customHeight="false" outlineLevel="0" collapsed="false">
      <c r="C2" s="8"/>
      <c r="D2" s="8"/>
      <c r="E2" s="8"/>
      <c r="F2" s="8"/>
    </row>
    <row r="3" customFormat="false" ht="15" hidden="false" customHeight="false" outlineLevel="0" collapsed="false">
      <c r="A3" s="0" t="str">
        <f aca="false">IF(Notes!A3&lt;&gt;"",Notes!A3,"")</f>
        <v/>
      </c>
      <c r="B3" s="0" t="str">
        <f aca="false">IF(Notes!B3&lt;&gt;"",Notes!B3,"")</f>
        <v/>
      </c>
      <c r="C3" s="8"/>
      <c r="D3" s="8"/>
      <c r="E3" s="8"/>
      <c r="F3" s="8"/>
      <c r="AQ3" s="0" t="str">
        <f aca="false">IF(A3&lt;&gt;"",SUM(C3:AP3)/SUM(C$2:AP$2),"")</f>
        <v/>
      </c>
    </row>
    <row r="4" customFormat="false" ht="15" hidden="false" customHeight="false" outlineLevel="0" collapsed="false">
      <c r="A4" s="0" t="str">
        <f aca="false">IF(Notes!A4&lt;&gt;"",Notes!A4,"")</f>
        <v/>
      </c>
      <c r="B4" s="0" t="str">
        <f aca="false">IF(Notes!B4&lt;&gt;"",Notes!B4,"")</f>
        <v/>
      </c>
      <c r="C4" s="8"/>
      <c r="D4" s="8"/>
      <c r="E4" s="8"/>
      <c r="F4" s="8"/>
      <c r="AQ4" s="0" t="str">
        <f aca="false">IF(A4&lt;&gt;"",SUM(C4:AP4)/SUM(C$2:AP$2),"")</f>
        <v/>
      </c>
    </row>
    <row r="5" customFormat="false" ht="15" hidden="false" customHeight="false" outlineLevel="0" collapsed="false">
      <c r="A5" s="0" t="str">
        <f aca="false">IF(Notes!A5&lt;&gt;"",Notes!A5,"")</f>
        <v/>
      </c>
      <c r="B5" s="0" t="str">
        <f aca="false">IF(Notes!B5&lt;&gt;"",Notes!B5,"")</f>
        <v/>
      </c>
      <c r="C5" s="8"/>
      <c r="D5" s="8"/>
      <c r="E5" s="8"/>
      <c r="F5" s="8"/>
      <c r="AQ5" s="0" t="str">
        <f aca="false">IF(A5&lt;&gt;"",SUM(C5:AP5)/SUM(C$2:AP$2),"")</f>
        <v/>
      </c>
    </row>
    <row r="6" customFormat="false" ht="15" hidden="false" customHeight="false" outlineLevel="0" collapsed="false">
      <c r="A6" s="0" t="str">
        <f aca="false">IF(Notes!A6&lt;&gt;"",Notes!A6,"")</f>
        <v/>
      </c>
      <c r="B6" s="0" t="str">
        <f aca="false">IF(Notes!B6&lt;&gt;"",Notes!B6,"")</f>
        <v/>
      </c>
      <c r="C6" s="8"/>
      <c r="D6" s="8"/>
      <c r="E6" s="8"/>
      <c r="F6" s="8"/>
      <c r="AQ6" s="0" t="str">
        <f aca="false">IF(A6&lt;&gt;"",SUM(C6:AP6)/SUM(C$2:AP$2),"")</f>
        <v/>
      </c>
    </row>
    <row r="7" customFormat="false" ht="15" hidden="false" customHeight="false" outlineLevel="0" collapsed="false">
      <c r="A7" s="0" t="str">
        <f aca="false">IF(Notes!A7&lt;&gt;"",Notes!A7,"")</f>
        <v/>
      </c>
      <c r="B7" s="0" t="str">
        <f aca="false">IF(Notes!B7&lt;&gt;"",Notes!B7,"")</f>
        <v/>
      </c>
      <c r="C7" s="8"/>
      <c r="D7" s="8"/>
      <c r="E7" s="8"/>
      <c r="F7" s="8"/>
      <c r="AQ7" s="0" t="str">
        <f aca="false">IF(A7&lt;&gt;"",SUM(C7:AP7)/SUM(C$2:AP$2),"")</f>
        <v/>
      </c>
    </row>
    <row r="8" customFormat="false" ht="15" hidden="false" customHeight="false" outlineLevel="0" collapsed="false">
      <c r="A8" s="0" t="str">
        <f aca="false">IF(Notes!A8&lt;&gt;"",Notes!A8,"")</f>
        <v/>
      </c>
      <c r="B8" s="0" t="str">
        <f aca="false">IF(Notes!B8&lt;&gt;"",Notes!B8,"")</f>
        <v/>
      </c>
      <c r="C8" s="8"/>
      <c r="D8" s="8"/>
      <c r="E8" s="8"/>
      <c r="F8" s="8"/>
      <c r="AQ8" s="0" t="str">
        <f aca="false">IF(A8&lt;&gt;"",SUM(C8:AP8)/SUM(C$2:AP$2),"")</f>
        <v/>
      </c>
    </row>
    <row r="9" customFormat="false" ht="15" hidden="false" customHeight="false" outlineLevel="0" collapsed="false">
      <c r="A9" s="0" t="str">
        <f aca="false">IF(Notes!A9&lt;&gt;"",Notes!A9,"")</f>
        <v/>
      </c>
      <c r="B9" s="0" t="str">
        <f aca="false">IF(Notes!B9&lt;&gt;"",Notes!B9,"")</f>
        <v/>
      </c>
      <c r="C9" s="8"/>
      <c r="D9" s="8"/>
      <c r="E9" s="8"/>
      <c r="F9" s="8"/>
      <c r="AQ9" s="0" t="str">
        <f aca="false">IF(A9&lt;&gt;"",SUM(C9:AP9)/SUM(C$2:AP$2),"")</f>
        <v/>
      </c>
    </row>
    <row r="10" customFormat="false" ht="15" hidden="false" customHeight="false" outlineLevel="0" collapsed="false">
      <c r="A10" s="0" t="str">
        <f aca="false">IF(Notes!A10&lt;&gt;"",Notes!A10,"")</f>
        <v/>
      </c>
      <c r="B10" s="0" t="str">
        <f aca="false">IF(Notes!B10&lt;&gt;"",Notes!B10,"")</f>
        <v/>
      </c>
      <c r="C10" s="8"/>
      <c r="D10" s="8"/>
      <c r="E10" s="8"/>
      <c r="F10" s="8"/>
      <c r="AQ10" s="0" t="str">
        <f aca="false">IF(A10&lt;&gt;"",SUM(C10:AP10)/SUM(C$2:AP$2),"")</f>
        <v/>
      </c>
    </row>
    <row r="11" customFormat="false" ht="15" hidden="false" customHeight="false" outlineLevel="0" collapsed="false">
      <c r="A11" s="0" t="str">
        <f aca="false">IF(Notes!A11&lt;&gt;"",Notes!A11,"")</f>
        <v/>
      </c>
      <c r="B11" s="0" t="str">
        <f aca="false">IF(Notes!B11&lt;&gt;"",Notes!B11,"")</f>
        <v/>
      </c>
      <c r="C11" s="8"/>
      <c r="D11" s="8"/>
      <c r="E11" s="8"/>
      <c r="F11" s="8"/>
      <c r="AQ11" s="0" t="str">
        <f aca="false">IF(A11&lt;&gt;"",SUM(C11:AP11)/SUM(C$2:AP$2),"")</f>
        <v/>
      </c>
    </row>
    <row r="12" customFormat="false" ht="15" hidden="false" customHeight="false" outlineLevel="0" collapsed="false">
      <c r="A12" s="0" t="str">
        <f aca="false">IF(Notes!A12&lt;&gt;"",Notes!A12,"")</f>
        <v/>
      </c>
      <c r="B12" s="0" t="str">
        <f aca="false">IF(Notes!B12&lt;&gt;"",Notes!B12,"")</f>
        <v/>
      </c>
      <c r="C12" s="8"/>
      <c r="D12" s="8"/>
      <c r="E12" s="8"/>
      <c r="F12" s="8"/>
      <c r="AQ12" s="0" t="str">
        <f aca="false">IF(A12&lt;&gt;"",SUM(C12:AP12)/SUM(C$2:AP$2),"")</f>
        <v/>
      </c>
    </row>
    <row r="13" customFormat="false" ht="15" hidden="false" customHeight="false" outlineLevel="0" collapsed="false">
      <c r="A13" s="0" t="str">
        <f aca="false">IF(Notes!A13&lt;&gt;"",Notes!A13,"")</f>
        <v/>
      </c>
      <c r="B13" s="0" t="str">
        <f aca="false">IF(Notes!B13&lt;&gt;"",Notes!B13,"")</f>
        <v/>
      </c>
      <c r="C13" s="8"/>
      <c r="D13" s="8"/>
      <c r="E13" s="8"/>
      <c r="F13" s="8"/>
      <c r="AQ13" s="0" t="str">
        <f aca="false">IF(A13&lt;&gt;"",SUM(C13:AP13)/SUM(C$2:AP$2),"")</f>
        <v/>
      </c>
    </row>
    <row r="14" customFormat="false" ht="15" hidden="false" customHeight="false" outlineLevel="0" collapsed="false">
      <c r="A14" s="0" t="str">
        <f aca="false">IF(Notes!A14&lt;&gt;"",Notes!A14,"")</f>
        <v/>
      </c>
      <c r="B14" s="0" t="str">
        <f aca="false">IF(Notes!B14&lt;&gt;"",Notes!B14,"")</f>
        <v/>
      </c>
      <c r="C14" s="8"/>
      <c r="D14" s="8"/>
      <c r="E14" s="8"/>
      <c r="F14" s="8"/>
      <c r="AQ14" s="0" t="str">
        <f aca="false">IF(A14&lt;&gt;"",SUM(C14:AP14)/SUM(C$2:AP$2),"")</f>
        <v/>
      </c>
    </row>
    <row r="15" customFormat="false" ht="15" hidden="false" customHeight="false" outlineLevel="0" collapsed="false">
      <c r="A15" s="0" t="str">
        <f aca="false">IF(Notes!A15&lt;&gt;"",Notes!A15,"")</f>
        <v/>
      </c>
      <c r="B15" s="0" t="str">
        <f aca="false">IF(Notes!B15&lt;&gt;"",Notes!B15,"")</f>
        <v/>
      </c>
      <c r="C15" s="8"/>
      <c r="D15" s="8"/>
      <c r="E15" s="8"/>
      <c r="F15" s="8"/>
      <c r="AQ15" s="0" t="str">
        <f aca="false">IF(A15&lt;&gt;"",SUM(C15:AP15)/SUM(C$2:AP$2),"")</f>
        <v/>
      </c>
    </row>
    <row r="16" customFormat="false" ht="15" hidden="false" customHeight="false" outlineLevel="0" collapsed="false">
      <c r="A16" s="0" t="str">
        <f aca="false">IF(Notes!A16&lt;&gt;"",Notes!A16,"")</f>
        <v/>
      </c>
      <c r="B16" s="0" t="str">
        <f aca="false">IF(Notes!B16&lt;&gt;"",Notes!B16,"")</f>
        <v/>
      </c>
      <c r="C16" s="8"/>
      <c r="D16" s="8"/>
      <c r="E16" s="8"/>
      <c r="F16" s="8"/>
      <c r="AQ16" s="0" t="str">
        <f aca="false">IF(A16&lt;&gt;"",SUM(C16:AP16)/SUM(C$2:AP$2),"")</f>
        <v/>
      </c>
    </row>
    <row r="17" customFormat="false" ht="15" hidden="false" customHeight="false" outlineLevel="0" collapsed="false">
      <c r="A17" s="0" t="str">
        <f aca="false">IF(Notes!A17&lt;&gt;"",Notes!A17,"")</f>
        <v/>
      </c>
      <c r="B17" s="0" t="str">
        <f aca="false">IF(Notes!B17&lt;&gt;"",Notes!B17,"")</f>
        <v/>
      </c>
      <c r="C17" s="8"/>
      <c r="D17" s="8"/>
      <c r="E17" s="8"/>
      <c r="F17" s="8"/>
      <c r="AQ17" s="0" t="str">
        <f aca="false">IF(A17&lt;&gt;"",SUM(C17:AP17)/SUM(C$2:AP$2),"")</f>
        <v/>
      </c>
    </row>
    <row r="18" customFormat="false" ht="15" hidden="false" customHeight="false" outlineLevel="0" collapsed="false">
      <c r="A18" s="0" t="str">
        <f aca="false">IF(Notes!A18&lt;&gt;"",Notes!A18,"")</f>
        <v/>
      </c>
      <c r="B18" s="0" t="str">
        <f aca="false">IF(Notes!B18&lt;&gt;"",Notes!B18,"")</f>
        <v/>
      </c>
      <c r="C18" s="8"/>
      <c r="D18" s="8"/>
      <c r="E18" s="8"/>
      <c r="F18" s="8"/>
      <c r="AQ18" s="0" t="str">
        <f aca="false">IF(A18&lt;&gt;"",SUM(C18:AP18)/SUM(C$2:AP$2),"")</f>
        <v/>
      </c>
    </row>
    <row r="19" customFormat="false" ht="15" hidden="false" customHeight="false" outlineLevel="0" collapsed="false">
      <c r="A19" s="0" t="str">
        <f aca="false">IF(Notes!A19&lt;&gt;"",Notes!A19,"")</f>
        <v/>
      </c>
      <c r="B19" s="0" t="str">
        <f aca="false">IF(Notes!B19&lt;&gt;"",Notes!B19,"")</f>
        <v/>
      </c>
      <c r="C19" s="8"/>
      <c r="D19" s="8"/>
      <c r="E19" s="8"/>
      <c r="F19" s="8"/>
      <c r="AQ19" s="0" t="str">
        <f aca="false">IF(A19&lt;&gt;"",SUM(C19:AP19)/SUM(C$2:AP$2),"")</f>
        <v/>
      </c>
    </row>
    <row r="20" customFormat="false" ht="15" hidden="false" customHeight="false" outlineLevel="0" collapsed="false">
      <c r="A20" s="0" t="str">
        <f aca="false">IF(Notes!A20&lt;&gt;"",Notes!A20,"")</f>
        <v/>
      </c>
      <c r="B20" s="0" t="str">
        <f aca="false">IF(Notes!B20&lt;&gt;"",Notes!B20,"")</f>
        <v/>
      </c>
      <c r="C20" s="8"/>
      <c r="D20" s="8"/>
      <c r="E20" s="8"/>
      <c r="F20" s="8"/>
      <c r="AQ20" s="0" t="str">
        <f aca="false">IF(A20&lt;&gt;"",SUM(C20:AP20)/SUM(C$2:AP$2),"")</f>
        <v/>
      </c>
    </row>
    <row r="21" customFormat="false" ht="15" hidden="false" customHeight="false" outlineLevel="0" collapsed="false">
      <c r="A21" s="0" t="str">
        <f aca="false">IF(Notes!A21&lt;&gt;"",Notes!A21,"")</f>
        <v/>
      </c>
      <c r="B21" s="0" t="str">
        <f aca="false">IF(Notes!B21&lt;&gt;"",Notes!B21,"")</f>
        <v/>
      </c>
      <c r="C21" s="8"/>
      <c r="D21" s="8"/>
      <c r="E21" s="8"/>
      <c r="F21" s="8"/>
      <c r="AQ21" s="0" t="str">
        <f aca="false">IF(A21&lt;&gt;"",SUM(C21:AP21)/SUM(C$2:AP$2),"")</f>
        <v/>
      </c>
    </row>
    <row r="22" customFormat="false" ht="15" hidden="false" customHeight="false" outlineLevel="0" collapsed="false">
      <c r="A22" s="0" t="str">
        <f aca="false">IF(Notes!A22&lt;&gt;"",Notes!A22,"")</f>
        <v/>
      </c>
      <c r="B22" s="0" t="str">
        <f aca="false">IF(Notes!B22&lt;&gt;"",Notes!B22,"")</f>
        <v/>
      </c>
      <c r="C22" s="8"/>
      <c r="D22" s="8"/>
      <c r="E22" s="8"/>
      <c r="F22" s="8"/>
      <c r="AQ22" s="0" t="str">
        <f aca="false">IF(A22&lt;&gt;"",SUM(C22:AP22)/SUM(C$2:AP$2),"")</f>
        <v/>
      </c>
    </row>
    <row r="23" customFormat="false" ht="15" hidden="false" customHeight="false" outlineLevel="0" collapsed="false">
      <c r="A23" s="0" t="str">
        <f aca="false">IF(Notes!A23&lt;&gt;"",Notes!A23,"")</f>
        <v/>
      </c>
      <c r="B23" s="0" t="str">
        <f aca="false">IF(Notes!B23&lt;&gt;"",Notes!B23,"")</f>
        <v/>
      </c>
      <c r="C23" s="8"/>
      <c r="D23" s="8"/>
      <c r="E23" s="8"/>
      <c r="F23" s="8"/>
      <c r="AQ23" s="0" t="str">
        <f aca="false">IF(A23&lt;&gt;"",SUM(C23:AP23)/SUM(C$2:AP$2),"")</f>
        <v/>
      </c>
    </row>
    <row r="24" customFormat="false" ht="15" hidden="false" customHeight="false" outlineLevel="0" collapsed="false">
      <c r="A24" s="0" t="str">
        <f aca="false">IF(Notes!A24&lt;&gt;"",Notes!A24,"")</f>
        <v/>
      </c>
      <c r="B24" s="0" t="str">
        <f aca="false">IF(Notes!B24&lt;&gt;"",Notes!B24,"")</f>
        <v/>
      </c>
      <c r="C24" s="8"/>
      <c r="D24" s="8"/>
      <c r="E24" s="8"/>
      <c r="F24" s="8"/>
      <c r="AQ24" s="0" t="str">
        <f aca="false">IF(A24&lt;&gt;"",SUM(C24:AP24)/SUM(C$2:AP$2),"")</f>
        <v/>
      </c>
    </row>
    <row r="25" customFormat="false" ht="15" hidden="false" customHeight="false" outlineLevel="0" collapsed="false">
      <c r="A25" s="0" t="str">
        <f aca="false">IF(Notes!A25&lt;&gt;"",Notes!A25,"")</f>
        <v/>
      </c>
      <c r="B25" s="0" t="str">
        <f aca="false">IF(Notes!B25&lt;&gt;"",Notes!B25,"")</f>
        <v/>
      </c>
      <c r="C25" s="8"/>
      <c r="D25" s="8"/>
      <c r="E25" s="8"/>
      <c r="F25" s="8"/>
      <c r="AQ25" s="0" t="str">
        <f aca="false">IF(A25&lt;&gt;"",SUM(C25:AP25)/SUM(C$2:AP$2),"")</f>
        <v/>
      </c>
    </row>
    <row r="26" customFormat="false" ht="15" hidden="false" customHeight="false" outlineLevel="0" collapsed="false">
      <c r="A26" s="0" t="str">
        <f aca="false">IF(Notes!A26&lt;&gt;"",Notes!A26,"")</f>
        <v/>
      </c>
      <c r="B26" s="0" t="str">
        <f aca="false">IF(Notes!B26&lt;&gt;"",Notes!B26,"")</f>
        <v/>
      </c>
      <c r="C26" s="8"/>
      <c r="D26" s="8"/>
      <c r="E26" s="8"/>
      <c r="F26" s="8"/>
      <c r="AQ26" s="0" t="str">
        <f aca="false">IF(A26&lt;&gt;"",SUM(C26:AP26)/SUM(C$2:AP$2),"")</f>
        <v/>
      </c>
    </row>
    <row r="27" customFormat="false" ht="15" hidden="false" customHeight="false" outlineLevel="0" collapsed="false">
      <c r="A27" s="0" t="str">
        <f aca="false">IF(Notes!A27&lt;&gt;"",Notes!A27,"")</f>
        <v/>
      </c>
      <c r="B27" s="0" t="str">
        <f aca="false">IF(Notes!B27&lt;&gt;"",Notes!B27,"")</f>
        <v/>
      </c>
      <c r="C27" s="8"/>
      <c r="D27" s="8"/>
      <c r="E27" s="8"/>
      <c r="F27" s="8"/>
      <c r="AQ27" s="0" t="str">
        <f aca="false">IF(A27&lt;&gt;"",SUM(C27:AP27)/SUM(C$2:AP$2),"")</f>
        <v/>
      </c>
    </row>
    <row r="28" customFormat="false" ht="15" hidden="false" customHeight="false" outlineLevel="0" collapsed="false">
      <c r="A28" s="0" t="str">
        <f aca="false">IF(Notes!A28&lt;&gt;"",Notes!A28,"")</f>
        <v/>
      </c>
      <c r="B28" s="0" t="str">
        <f aca="false">IF(Notes!B28&lt;&gt;"",Notes!B28,"")</f>
        <v/>
      </c>
      <c r="C28" s="8"/>
      <c r="D28" s="8"/>
      <c r="E28" s="8"/>
      <c r="F28" s="8"/>
      <c r="AQ28" s="0" t="str">
        <f aca="false">IF(A28&lt;&gt;"",SUM(C28:AP28)/SUM(C$2:AP$2),"")</f>
        <v/>
      </c>
    </row>
    <row r="29" customFormat="false" ht="15" hidden="false" customHeight="false" outlineLevel="0" collapsed="false">
      <c r="A29" s="0" t="str">
        <f aca="false">IF(Notes!A29&lt;&gt;"",Notes!A29,"")</f>
        <v/>
      </c>
      <c r="B29" s="0" t="str">
        <f aca="false">IF(Notes!B29&lt;&gt;"",Notes!B29,"")</f>
        <v/>
      </c>
      <c r="C29" s="8"/>
      <c r="D29" s="8"/>
      <c r="E29" s="8"/>
      <c r="F29" s="8"/>
      <c r="AQ29" s="0" t="str">
        <f aca="false">IF(A29&lt;&gt;"",SUM(C29:AP29)/SUM(C$2:AP$2),"")</f>
        <v/>
      </c>
    </row>
    <row r="30" customFormat="false" ht="15" hidden="false" customHeight="false" outlineLevel="0" collapsed="false">
      <c r="A30" s="0" t="str">
        <f aca="false">IF(Notes!A30&lt;&gt;"",Notes!A30,"")</f>
        <v/>
      </c>
      <c r="B30" s="0" t="str">
        <f aca="false">IF(Notes!B30&lt;&gt;"",Notes!B30,"")</f>
        <v/>
      </c>
      <c r="C30" s="8"/>
      <c r="D30" s="8"/>
      <c r="E30" s="8"/>
      <c r="F30" s="8"/>
      <c r="AQ30" s="0" t="str">
        <f aca="false">IF(A30&lt;&gt;"",SUM(C30:AP30)/SUM(C$2:AP$2),"")</f>
        <v/>
      </c>
    </row>
    <row r="31" customFormat="false" ht="15" hidden="false" customHeight="false" outlineLevel="0" collapsed="false">
      <c r="A31" s="0" t="str">
        <f aca="false">IF(Notes!A31&lt;&gt;"",Notes!A31,"")</f>
        <v/>
      </c>
      <c r="B31" s="0" t="str">
        <f aca="false">IF(Notes!B31&lt;&gt;"",Notes!B31,"")</f>
        <v/>
      </c>
      <c r="C31" s="8"/>
      <c r="D31" s="8"/>
      <c r="E31" s="8"/>
      <c r="F31" s="8"/>
      <c r="AQ31" s="0" t="str">
        <f aca="false">IF(A31&lt;&gt;"",SUM(C31:AP31)/SUM(C$2:AP$2),"")</f>
        <v/>
      </c>
    </row>
    <row r="32" customFormat="false" ht="15" hidden="false" customHeight="false" outlineLevel="0" collapsed="false">
      <c r="A32" s="0" t="str">
        <f aca="false">IF(Notes!A32&lt;&gt;"",Notes!A32,"")</f>
        <v/>
      </c>
      <c r="B32" s="0" t="str">
        <f aca="false">IF(Notes!B32&lt;&gt;"",Notes!B32,"")</f>
        <v/>
      </c>
      <c r="C32" s="8"/>
      <c r="D32" s="8"/>
      <c r="E32" s="8"/>
      <c r="F32" s="8"/>
      <c r="AQ32" s="0" t="str">
        <f aca="false">IF(A32&lt;&gt;"",SUM(C32:AP32)/SUM(C$2:AP$2),"")</f>
        <v/>
      </c>
    </row>
    <row r="33" customFormat="false" ht="15" hidden="false" customHeight="false" outlineLevel="0" collapsed="false">
      <c r="A33" s="0" t="str">
        <f aca="false">IF(Notes!A33&lt;&gt;"",Notes!A33,"")</f>
        <v/>
      </c>
      <c r="B33" s="0" t="str">
        <f aca="false">IF(Notes!B33&lt;&gt;"",Notes!B33,"")</f>
        <v/>
      </c>
      <c r="AQ33" s="0" t="str">
        <f aca="false">IF(A33&lt;&gt;"",SUM(C33:AP33)/SUM(C$2:AP$2),"")</f>
        <v/>
      </c>
    </row>
  </sheetData>
  <dataValidations count="2">
    <dataValidation allowBlank="true" errorStyle="stop" operator="between" showDropDown="false" showErrorMessage="true" showInputMessage="false" sqref="C3:F32" type="whole">
      <formula1>0</formula1>
      <formula2>C$2</formula2>
    </dataValidation>
    <dataValidation allowBlank="true" errorStyle="stop" operator="between" showDropDown="false" showErrorMessage="true" showInputMessage="false" sqref="C2:F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C1" s="7"/>
      <c r="D1" s="7"/>
      <c r="E1" s="7"/>
      <c r="F1" s="7"/>
    </row>
    <row r="2" customFormat="false" ht="15" hidden="false" customHeight="false" outlineLevel="0" collapsed="false">
      <c r="C2" s="8"/>
      <c r="D2" s="8"/>
      <c r="E2" s="8"/>
      <c r="F2" s="8"/>
    </row>
    <row r="3" customFormat="false" ht="15" hidden="false" customHeight="false" outlineLevel="0" collapsed="false">
      <c r="A3" s="0" t="str">
        <f aca="false">IF(Notes!A3&lt;&gt;"",Notes!A3,"")</f>
        <v/>
      </c>
      <c r="B3" s="0" t="str">
        <f aca="false">IF(Notes!B3&lt;&gt;"",Notes!B3,"")</f>
        <v/>
      </c>
      <c r="C3" s="8"/>
      <c r="D3" s="8"/>
      <c r="E3" s="8"/>
      <c r="F3" s="8"/>
      <c r="AQ3" s="0" t="str">
        <f aca="false">IF(A3&lt;&gt;"",SUM(C3:AP3)/SUM(C$2:AP$2),"")</f>
        <v/>
      </c>
    </row>
    <row r="4" customFormat="false" ht="15" hidden="false" customHeight="false" outlineLevel="0" collapsed="false">
      <c r="A4" s="0" t="str">
        <f aca="false">IF(Notes!A4&lt;&gt;"",Notes!A4,"")</f>
        <v/>
      </c>
      <c r="B4" s="0" t="str">
        <f aca="false">IF(Notes!B4&lt;&gt;"",Notes!B4,"")</f>
        <v/>
      </c>
      <c r="C4" s="8"/>
      <c r="D4" s="8"/>
      <c r="E4" s="8"/>
      <c r="F4" s="8"/>
      <c r="AQ4" s="0" t="str">
        <f aca="false">IF(A4&lt;&gt;"",SUM(C4:AP4)/SUM(C$2:AP$2),"")</f>
        <v/>
      </c>
    </row>
    <row r="5" customFormat="false" ht="15" hidden="false" customHeight="false" outlineLevel="0" collapsed="false">
      <c r="A5" s="0" t="str">
        <f aca="false">IF(Notes!A5&lt;&gt;"",Notes!A5,"")</f>
        <v/>
      </c>
      <c r="B5" s="0" t="str">
        <f aca="false">IF(Notes!B5&lt;&gt;"",Notes!B5,"")</f>
        <v/>
      </c>
      <c r="C5" s="8"/>
      <c r="D5" s="8"/>
      <c r="E5" s="8"/>
      <c r="F5" s="8"/>
      <c r="AQ5" s="0" t="str">
        <f aca="false">IF(A5&lt;&gt;"",SUM(C5:AP5)/SUM(C$2:AP$2),"")</f>
        <v/>
      </c>
    </row>
    <row r="6" customFormat="false" ht="15" hidden="false" customHeight="false" outlineLevel="0" collapsed="false">
      <c r="A6" s="0" t="str">
        <f aca="false">IF(Notes!A6&lt;&gt;"",Notes!A6,"")</f>
        <v/>
      </c>
      <c r="B6" s="0" t="str">
        <f aca="false">IF(Notes!B6&lt;&gt;"",Notes!B6,"")</f>
        <v/>
      </c>
      <c r="C6" s="8"/>
      <c r="D6" s="8"/>
      <c r="E6" s="8"/>
      <c r="F6" s="8"/>
      <c r="AQ6" s="0" t="str">
        <f aca="false">IF(A6&lt;&gt;"",SUM(C6:AP6)/SUM(C$2:AP$2),"")</f>
        <v/>
      </c>
    </row>
    <row r="7" customFormat="false" ht="15" hidden="false" customHeight="false" outlineLevel="0" collapsed="false">
      <c r="A7" s="0" t="str">
        <f aca="false">IF(Notes!A7&lt;&gt;"",Notes!A7,"")</f>
        <v/>
      </c>
      <c r="B7" s="0" t="str">
        <f aca="false">IF(Notes!B7&lt;&gt;"",Notes!B7,"")</f>
        <v/>
      </c>
      <c r="C7" s="8"/>
      <c r="D7" s="8"/>
      <c r="E7" s="8"/>
      <c r="F7" s="8"/>
      <c r="AQ7" s="0" t="str">
        <f aca="false">IF(A7&lt;&gt;"",SUM(C7:AP7)/SUM(C$2:AP$2),"")</f>
        <v/>
      </c>
      <c r="AR7" s="0" t="str">
        <f aca="false">IF(B7&lt;&gt;"",AVERAGE(D7:AQ7),"")</f>
        <v/>
      </c>
    </row>
    <row r="8" customFormat="false" ht="15" hidden="false" customHeight="false" outlineLevel="0" collapsed="false">
      <c r="A8" s="0" t="str">
        <f aca="false">IF(Notes!A8&lt;&gt;"",Notes!A8,"")</f>
        <v/>
      </c>
      <c r="B8" s="0" t="str">
        <f aca="false">IF(Notes!B8&lt;&gt;"",Notes!B8,"")</f>
        <v/>
      </c>
      <c r="C8" s="8"/>
      <c r="D8" s="8"/>
      <c r="E8" s="8"/>
      <c r="F8" s="8"/>
      <c r="AQ8" s="0" t="str">
        <f aca="false">IF(A8&lt;&gt;"",SUM(C8:AP8)/SUM(C$2:AP$2),"")</f>
        <v/>
      </c>
      <c r="AR8" s="0" t="str">
        <f aca="false">IF(B8&lt;&gt;"",AVERAGE(D8:AQ8),"")</f>
        <v/>
      </c>
    </row>
    <row r="9" customFormat="false" ht="15" hidden="false" customHeight="false" outlineLevel="0" collapsed="false">
      <c r="A9" s="0" t="str">
        <f aca="false">IF(Notes!A9&lt;&gt;"",Notes!A9,"")</f>
        <v/>
      </c>
      <c r="B9" s="0" t="str">
        <f aca="false">IF(Notes!B9&lt;&gt;"",Notes!B9,"")</f>
        <v/>
      </c>
      <c r="C9" s="8"/>
      <c r="D9" s="8"/>
      <c r="E9" s="8"/>
      <c r="F9" s="8"/>
      <c r="AQ9" s="0" t="str">
        <f aca="false">IF(A9&lt;&gt;"",SUM(C9:AP9)/SUM(C$2:AP$2),"")</f>
        <v/>
      </c>
      <c r="AR9" s="0" t="str">
        <f aca="false">IF(B9&lt;&gt;"",AVERAGE(D9:AQ9),"")</f>
        <v/>
      </c>
    </row>
    <row r="10" customFormat="false" ht="15" hidden="false" customHeight="false" outlineLevel="0" collapsed="false">
      <c r="A10" s="0" t="str">
        <f aca="false">IF(Notes!A10&lt;&gt;"",Notes!A10,"")</f>
        <v/>
      </c>
      <c r="B10" s="0" t="str">
        <f aca="false">IF(Notes!B10&lt;&gt;"",Notes!B10,"")</f>
        <v/>
      </c>
      <c r="C10" s="8"/>
      <c r="D10" s="8"/>
      <c r="E10" s="8"/>
      <c r="F10" s="8"/>
      <c r="AQ10" s="0" t="str">
        <f aca="false">IF(A10&lt;&gt;"",SUM(C10:AP10)/SUM(C$2:AP$2),"")</f>
        <v/>
      </c>
      <c r="AR10" s="0" t="str">
        <f aca="false">IF(B10&lt;&gt;"",AVERAGE(D10:AQ10),"")</f>
        <v/>
      </c>
    </row>
    <row r="11" customFormat="false" ht="15" hidden="false" customHeight="false" outlineLevel="0" collapsed="false">
      <c r="A11" s="0" t="str">
        <f aca="false">IF(Notes!A11&lt;&gt;"",Notes!A11,"")</f>
        <v/>
      </c>
      <c r="B11" s="0" t="str">
        <f aca="false">IF(Notes!B11&lt;&gt;"",Notes!B11,"")</f>
        <v/>
      </c>
      <c r="C11" s="8"/>
      <c r="D11" s="8"/>
      <c r="E11" s="8"/>
      <c r="F11" s="8"/>
      <c r="AQ11" s="0" t="str">
        <f aca="false">IF(A11&lt;&gt;"",SUM(C11:AP11)/SUM(C$2:AP$2),"")</f>
        <v/>
      </c>
      <c r="AR11" s="0" t="str">
        <f aca="false">IF(B11&lt;&gt;"",AVERAGE(D11:AQ11),"")</f>
        <v/>
      </c>
    </row>
    <row r="12" customFormat="false" ht="15" hidden="false" customHeight="false" outlineLevel="0" collapsed="false">
      <c r="A12" s="0" t="str">
        <f aca="false">IF(Notes!A12&lt;&gt;"",Notes!A12,"")</f>
        <v/>
      </c>
      <c r="B12" s="0" t="str">
        <f aca="false">IF(Notes!B12&lt;&gt;"",Notes!B12,"")</f>
        <v/>
      </c>
      <c r="C12" s="8"/>
      <c r="D12" s="8"/>
      <c r="E12" s="8"/>
      <c r="F12" s="8"/>
      <c r="AQ12" s="0" t="str">
        <f aca="false">IF(A12&lt;&gt;"",SUM(C12:AP12)/SUM(C$2:AP$2),"")</f>
        <v/>
      </c>
      <c r="AR12" s="0" t="str">
        <f aca="false">IF(B12&lt;&gt;"",AVERAGE(D12:AQ12),"")</f>
        <v/>
      </c>
    </row>
    <row r="13" customFormat="false" ht="15" hidden="false" customHeight="false" outlineLevel="0" collapsed="false">
      <c r="A13" s="0" t="str">
        <f aca="false">IF(Notes!A13&lt;&gt;"",Notes!A13,"")</f>
        <v/>
      </c>
      <c r="B13" s="0" t="str">
        <f aca="false">IF(Notes!B13&lt;&gt;"",Notes!B13,"")</f>
        <v/>
      </c>
      <c r="C13" s="8"/>
      <c r="D13" s="8"/>
      <c r="E13" s="8"/>
      <c r="F13" s="8"/>
      <c r="AQ13" s="0" t="str">
        <f aca="false">IF(A13&lt;&gt;"",SUM(C13:AP13)/SUM(C$2:AP$2),"")</f>
        <v/>
      </c>
      <c r="AR13" s="0" t="str">
        <f aca="false">IF(B13&lt;&gt;"",AVERAGE(D13:AQ13),"")</f>
        <v/>
      </c>
    </row>
    <row r="14" customFormat="false" ht="15" hidden="false" customHeight="false" outlineLevel="0" collapsed="false">
      <c r="A14" s="0" t="str">
        <f aca="false">IF(Notes!A14&lt;&gt;"",Notes!A14,"")</f>
        <v/>
      </c>
      <c r="B14" s="0" t="str">
        <f aca="false">IF(Notes!B14&lt;&gt;"",Notes!B14,"")</f>
        <v/>
      </c>
      <c r="C14" s="8"/>
      <c r="D14" s="8"/>
      <c r="E14" s="8"/>
      <c r="F14" s="8"/>
      <c r="AQ14" s="0" t="str">
        <f aca="false">IF(A14&lt;&gt;"",SUM(C14:AP14)/SUM(C$2:AP$2),"")</f>
        <v/>
      </c>
      <c r="AR14" s="0" t="str">
        <f aca="false">IF(B14&lt;&gt;"",AVERAGE(D14:AQ14),"")</f>
        <v/>
      </c>
    </row>
    <row r="15" customFormat="false" ht="15" hidden="false" customHeight="false" outlineLevel="0" collapsed="false">
      <c r="A15" s="0" t="str">
        <f aca="false">IF(Notes!A15&lt;&gt;"",Notes!A15,"")</f>
        <v/>
      </c>
      <c r="B15" s="0" t="str">
        <f aca="false">IF(Notes!B15&lt;&gt;"",Notes!B15,"")</f>
        <v/>
      </c>
      <c r="C15" s="8"/>
      <c r="D15" s="8"/>
      <c r="E15" s="8"/>
      <c r="F15" s="8"/>
      <c r="AQ15" s="0" t="str">
        <f aca="false">IF(A15&lt;&gt;"",SUM(C15:AP15)/SUM(C$2:AP$2),"")</f>
        <v/>
      </c>
      <c r="AR15" s="0" t="str">
        <f aca="false">IF(B15&lt;&gt;"",AVERAGE(D15:AQ15),"")</f>
        <v/>
      </c>
    </row>
    <row r="16" customFormat="false" ht="15" hidden="false" customHeight="false" outlineLevel="0" collapsed="false">
      <c r="A16" s="0" t="str">
        <f aca="false">IF(Notes!A16&lt;&gt;"",Notes!A16,"")</f>
        <v/>
      </c>
      <c r="B16" s="0" t="str">
        <f aca="false">IF(Notes!B16&lt;&gt;"",Notes!B16,"")</f>
        <v/>
      </c>
      <c r="C16" s="8"/>
      <c r="D16" s="8"/>
      <c r="E16" s="8"/>
      <c r="F16" s="8"/>
      <c r="AQ16" s="0" t="str">
        <f aca="false">IF(A16&lt;&gt;"",SUM(C16:AP16)/SUM(C$2:AP$2),"")</f>
        <v/>
      </c>
      <c r="AR16" s="0" t="str">
        <f aca="false">IF(B16&lt;&gt;"",AVERAGE(D16:AQ16),"")</f>
        <v/>
      </c>
    </row>
    <row r="17" customFormat="false" ht="15" hidden="false" customHeight="false" outlineLevel="0" collapsed="false">
      <c r="A17" s="0" t="str">
        <f aca="false">IF(Notes!A17&lt;&gt;"",Notes!A17,"")</f>
        <v/>
      </c>
      <c r="B17" s="0" t="str">
        <f aca="false">IF(Notes!B17&lt;&gt;"",Notes!B17,"")</f>
        <v/>
      </c>
      <c r="C17" s="8"/>
      <c r="D17" s="8"/>
      <c r="E17" s="8"/>
      <c r="F17" s="8"/>
      <c r="AQ17" s="0" t="str">
        <f aca="false">IF(A17&lt;&gt;"",SUM(C17:AP17)/SUM(C$2:AP$2),"")</f>
        <v/>
      </c>
      <c r="AR17" s="0" t="str">
        <f aca="false">IF(B17&lt;&gt;"",AVERAGE(D17:AQ17),"")</f>
        <v/>
      </c>
    </row>
    <row r="18" customFormat="false" ht="15" hidden="false" customHeight="false" outlineLevel="0" collapsed="false">
      <c r="A18" s="0" t="str">
        <f aca="false">IF(Notes!A18&lt;&gt;"",Notes!A18,"")</f>
        <v/>
      </c>
      <c r="B18" s="0" t="str">
        <f aca="false">IF(Notes!B18&lt;&gt;"",Notes!B18,"")</f>
        <v/>
      </c>
      <c r="C18" s="8"/>
      <c r="D18" s="8"/>
      <c r="E18" s="8"/>
      <c r="F18" s="8"/>
      <c r="AQ18" s="0" t="str">
        <f aca="false">IF(A18&lt;&gt;"",SUM(C18:AP18)/SUM(C$2:AP$2),"")</f>
        <v/>
      </c>
      <c r="AR18" s="0" t="str">
        <f aca="false">IF(B18&lt;&gt;"",AVERAGE(D18:AQ18),"")</f>
        <v/>
      </c>
    </row>
    <row r="19" customFormat="false" ht="15" hidden="false" customHeight="false" outlineLevel="0" collapsed="false">
      <c r="A19" s="0" t="str">
        <f aca="false">IF(Notes!A19&lt;&gt;"",Notes!A19,"")</f>
        <v/>
      </c>
      <c r="B19" s="0" t="str">
        <f aca="false">IF(Notes!B19&lt;&gt;"",Notes!B19,"")</f>
        <v/>
      </c>
      <c r="C19" s="8"/>
      <c r="D19" s="8"/>
      <c r="E19" s="8"/>
      <c r="F19" s="8"/>
      <c r="AQ19" s="0" t="str">
        <f aca="false">IF(A19&lt;&gt;"",SUM(C19:AP19)/SUM(C$2:AP$2),"")</f>
        <v/>
      </c>
      <c r="AR19" s="0" t="str">
        <f aca="false">IF(B19&lt;&gt;"",AVERAGE(D19:AQ19),"")</f>
        <v/>
      </c>
    </row>
    <row r="20" customFormat="false" ht="15" hidden="false" customHeight="false" outlineLevel="0" collapsed="false">
      <c r="A20" s="0" t="str">
        <f aca="false">IF(Notes!A20&lt;&gt;"",Notes!A20,"")</f>
        <v/>
      </c>
      <c r="B20" s="0" t="str">
        <f aca="false">IF(Notes!B20&lt;&gt;"",Notes!B20,"")</f>
        <v/>
      </c>
      <c r="C20" s="8"/>
      <c r="D20" s="8"/>
      <c r="E20" s="8"/>
      <c r="F20" s="8"/>
      <c r="AQ20" s="0" t="str">
        <f aca="false">IF(A20&lt;&gt;"",SUM(C20:AP20)/SUM(C$2:AP$2),"")</f>
        <v/>
      </c>
      <c r="AR20" s="0" t="str">
        <f aca="false">IF(B20&lt;&gt;"",AVERAGE(D20:AQ20),"")</f>
        <v/>
      </c>
    </row>
    <row r="21" customFormat="false" ht="15" hidden="false" customHeight="false" outlineLevel="0" collapsed="false">
      <c r="A21" s="0" t="str">
        <f aca="false">IF(Notes!A21&lt;&gt;"",Notes!A21,"")</f>
        <v/>
      </c>
      <c r="B21" s="0" t="str">
        <f aca="false">IF(Notes!B21&lt;&gt;"",Notes!B21,"")</f>
        <v/>
      </c>
      <c r="C21" s="8"/>
      <c r="D21" s="8"/>
      <c r="E21" s="8"/>
      <c r="F21" s="8"/>
      <c r="AQ21" s="0" t="str">
        <f aca="false">IF(A21&lt;&gt;"",SUM(C21:AP21)/SUM(C$2:AP$2),"")</f>
        <v/>
      </c>
      <c r="AR21" s="0" t="str">
        <f aca="false">IF(B21&lt;&gt;"",AVERAGE(D21:AQ21),"")</f>
        <v/>
      </c>
    </row>
    <row r="22" customFormat="false" ht="15" hidden="false" customHeight="false" outlineLevel="0" collapsed="false">
      <c r="A22" s="0" t="str">
        <f aca="false">IF(Notes!A22&lt;&gt;"",Notes!A22,"")</f>
        <v/>
      </c>
      <c r="B22" s="0" t="str">
        <f aca="false">IF(Notes!B22&lt;&gt;"",Notes!B22,"")</f>
        <v/>
      </c>
      <c r="C22" s="8"/>
      <c r="D22" s="8"/>
      <c r="E22" s="8"/>
      <c r="F22" s="8"/>
      <c r="AQ22" s="0" t="str">
        <f aca="false">IF(A22&lt;&gt;"",SUM(C22:AP22)/SUM(C$2:AP$2),"")</f>
        <v/>
      </c>
      <c r="AR22" s="0" t="str">
        <f aca="false">IF(B22&lt;&gt;"",AVERAGE(D22:AQ22),"")</f>
        <v/>
      </c>
    </row>
    <row r="23" customFormat="false" ht="15" hidden="false" customHeight="false" outlineLevel="0" collapsed="false">
      <c r="A23" s="0" t="str">
        <f aca="false">IF(Notes!A23&lt;&gt;"",Notes!A23,"")</f>
        <v/>
      </c>
      <c r="B23" s="0" t="str">
        <f aca="false">IF(Notes!B23&lt;&gt;"",Notes!B23,"")</f>
        <v/>
      </c>
      <c r="C23" s="8"/>
      <c r="D23" s="8"/>
      <c r="E23" s="8"/>
      <c r="F23" s="8"/>
      <c r="AQ23" s="0" t="str">
        <f aca="false">IF(A23&lt;&gt;"",SUM(C23:AP23)/SUM(C$2:AP$2),"")</f>
        <v/>
      </c>
      <c r="AR23" s="0" t="str">
        <f aca="false">IF(B23&lt;&gt;"",AVERAGE(D23:AQ23),"")</f>
        <v/>
      </c>
    </row>
    <row r="24" customFormat="false" ht="15" hidden="false" customHeight="false" outlineLevel="0" collapsed="false">
      <c r="A24" s="0" t="str">
        <f aca="false">IF(Notes!A24&lt;&gt;"",Notes!A24,"")</f>
        <v/>
      </c>
      <c r="B24" s="0" t="str">
        <f aca="false">IF(Notes!B24&lt;&gt;"",Notes!B24,"")</f>
        <v/>
      </c>
      <c r="C24" s="8"/>
      <c r="D24" s="8"/>
      <c r="E24" s="8"/>
      <c r="F24" s="8"/>
      <c r="AQ24" s="0" t="str">
        <f aca="false">IF(A24&lt;&gt;"",SUM(C24:AP24)/SUM(C$2:AP$2),"")</f>
        <v/>
      </c>
      <c r="AR24" s="0" t="str">
        <f aca="false">IF(B24&lt;&gt;"",AVERAGE(D24:AQ24),"")</f>
        <v/>
      </c>
    </row>
    <row r="25" customFormat="false" ht="15" hidden="false" customHeight="false" outlineLevel="0" collapsed="false">
      <c r="A25" s="0" t="str">
        <f aca="false">IF(Notes!A25&lt;&gt;"",Notes!A25,"")</f>
        <v/>
      </c>
      <c r="B25" s="0" t="str">
        <f aca="false">IF(Notes!B25&lt;&gt;"",Notes!B25,"")</f>
        <v/>
      </c>
      <c r="C25" s="8"/>
      <c r="D25" s="8"/>
      <c r="E25" s="8"/>
      <c r="F25" s="8"/>
      <c r="AQ25" s="0" t="str">
        <f aca="false">IF(A25&lt;&gt;"",SUM(C25:AP25)/SUM(C$2:AP$2),"")</f>
        <v/>
      </c>
      <c r="AR25" s="0" t="str">
        <f aca="false">IF(B25&lt;&gt;"",AVERAGE(D25:AQ25),"")</f>
        <v/>
      </c>
    </row>
    <row r="26" customFormat="false" ht="15" hidden="false" customHeight="false" outlineLevel="0" collapsed="false">
      <c r="A26" s="0" t="str">
        <f aca="false">IF(Notes!A26&lt;&gt;"",Notes!A26,"")</f>
        <v/>
      </c>
      <c r="B26" s="0" t="str">
        <f aca="false">IF(Notes!B26&lt;&gt;"",Notes!B26,"")</f>
        <v/>
      </c>
      <c r="C26" s="8"/>
      <c r="D26" s="8"/>
      <c r="E26" s="8"/>
      <c r="F26" s="8"/>
      <c r="AQ26" s="0" t="str">
        <f aca="false">IF(A26&lt;&gt;"",SUM(C26:AP26)/SUM(C$2:AP$2),"")</f>
        <v/>
      </c>
      <c r="AR26" s="0" t="str">
        <f aca="false">IF(B26&lt;&gt;"",AVERAGE(D26:AQ26),"")</f>
        <v/>
      </c>
    </row>
    <row r="27" customFormat="false" ht="15" hidden="false" customHeight="false" outlineLevel="0" collapsed="false">
      <c r="A27" s="0" t="str">
        <f aca="false">IF(Notes!A27&lt;&gt;"",Notes!A27,"")</f>
        <v/>
      </c>
      <c r="B27" s="0" t="str">
        <f aca="false">IF(Notes!B27&lt;&gt;"",Notes!B27,"")</f>
        <v/>
      </c>
      <c r="C27" s="8"/>
      <c r="D27" s="8"/>
      <c r="E27" s="8"/>
      <c r="F27" s="8"/>
      <c r="AQ27" s="0" t="str">
        <f aca="false">IF(A27&lt;&gt;"",SUM(C27:AP27)/SUM(C$2:AP$2),"")</f>
        <v/>
      </c>
      <c r="AR27" s="0" t="str">
        <f aca="false">IF(B27&lt;&gt;"",AVERAGE(D27:AQ27),"")</f>
        <v/>
      </c>
    </row>
    <row r="28" customFormat="false" ht="15" hidden="false" customHeight="false" outlineLevel="0" collapsed="false">
      <c r="A28" s="0" t="str">
        <f aca="false">IF(Notes!A28&lt;&gt;"",Notes!A28,"")</f>
        <v/>
      </c>
      <c r="B28" s="0" t="str">
        <f aca="false">IF(Notes!B28&lt;&gt;"",Notes!B28,"")</f>
        <v/>
      </c>
      <c r="C28" s="8"/>
      <c r="D28" s="8"/>
      <c r="E28" s="8"/>
      <c r="F28" s="8"/>
      <c r="AQ28" s="0" t="str">
        <f aca="false">IF(A28&lt;&gt;"",SUM(C28:AP28)/SUM(C$2:AP$2),"")</f>
        <v/>
      </c>
      <c r="AR28" s="0" t="str">
        <f aca="false">IF(B28&lt;&gt;"",AVERAGE(D28:AQ28),"")</f>
        <v/>
      </c>
    </row>
    <row r="29" customFormat="false" ht="15" hidden="false" customHeight="false" outlineLevel="0" collapsed="false">
      <c r="A29" s="0" t="str">
        <f aca="false">IF(Notes!A29&lt;&gt;"",Notes!A29,"")</f>
        <v/>
      </c>
      <c r="B29" s="0" t="str">
        <f aca="false">IF(Notes!B29&lt;&gt;"",Notes!B29,"")</f>
        <v/>
      </c>
      <c r="C29" s="8"/>
      <c r="D29" s="8"/>
      <c r="E29" s="8"/>
      <c r="F29" s="8"/>
      <c r="AQ29" s="0" t="str">
        <f aca="false">IF(A29&lt;&gt;"",SUM(C29:AP29)/SUM(C$2:AP$2),"")</f>
        <v/>
      </c>
      <c r="AR29" s="0" t="str">
        <f aca="false">IF(B29&lt;&gt;"",AVERAGE(D29:AQ29),"")</f>
        <v/>
      </c>
    </row>
    <row r="30" customFormat="false" ht="15" hidden="false" customHeight="false" outlineLevel="0" collapsed="false">
      <c r="A30" s="0" t="str">
        <f aca="false">IF(Notes!A30&lt;&gt;"",Notes!A30,"")</f>
        <v/>
      </c>
      <c r="B30" s="0" t="str">
        <f aca="false">IF(Notes!B30&lt;&gt;"",Notes!B30,"")</f>
        <v/>
      </c>
      <c r="C30" s="8"/>
      <c r="D30" s="8"/>
      <c r="E30" s="8"/>
      <c r="F30" s="8"/>
      <c r="AQ30" s="0" t="str">
        <f aca="false">IF(A30&lt;&gt;"",SUM(C30:AP30)/SUM(C$2:AP$2),"")</f>
        <v/>
      </c>
      <c r="AR30" s="0" t="str">
        <f aca="false">IF(B30&lt;&gt;"",AVERAGE(D30:AQ30),"")</f>
        <v/>
      </c>
    </row>
    <row r="31" customFormat="false" ht="15" hidden="false" customHeight="false" outlineLevel="0" collapsed="false">
      <c r="A31" s="0" t="str">
        <f aca="false">IF(Notes!A31&lt;&gt;"",Notes!A31,"")</f>
        <v/>
      </c>
      <c r="B31" s="0" t="str">
        <f aca="false">IF(Notes!B31&lt;&gt;"",Notes!B31,"")</f>
        <v/>
      </c>
      <c r="C31" s="8"/>
      <c r="D31" s="8"/>
      <c r="E31" s="8"/>
      <c r="F31" s="8"/>
      <c r="AQ31" s="0" t="str">
        <f aca="false">IF(A31&lt;&gt;"",SUM(C31:AP31)/SUM(C$2:AP$2),"")</f>
        <v/>
      </c>
      <c r="AR31" s="0" t="str">
        <f aca="false">IF(B31&lt;&gt;"",AVERAGE(D31:AQ31),"")</f>
        <v/>
      </c>
    </row>
    <row r="32" customFormat="false" ht="15" hidden="false" customHeight="false" outlineLevel="0" collapsed="false">
      <c r="A32" s="0" t="str">
        <f aca="false">IF(Notes!A32&lt;&gt;"",Notes!A32,"")</f>
        <v/>
      </c>
      <c r="B32" s="0" t="str">
        <f aca="false">IF(Notes!B32&lt;&gt;"",Notes!B32,"")</f>
        <v/>
      </c>
      <c r="C32" s="8"/>
      <c r="D32" s="8"/>
      <c r="E32" s="8"/>
      <c r="F32" s="8"/>
      <c r="AQ32" s="0" t="str">
        <f aca="false">IF(A32&lt;&gt;"",SUM(C32:AP32)/SUM(C$2:AP$2),"")</f>
        <v/>
      </c>
      <c r="AR32" s="0" t="str">
        <f aca="false">IF(B32&lt;&gt;"",AVERAGE(D32:AQ32),"")</f>
        <v/>
      </c>
    </row>
    <row r="33" customFormat="false" ht="15" hidden="false" customHeight="false" outlineLevel="0" collapsed="false">
      <c r="C33" s="7"/>
      <c r="D33" s="7"/>
      <c r="E33" s="7"/>
      <c r="F33" s="7"/>
      <c r="AQ33" s="0" t="str">
        <f aca="false">IF(A33&lt;&gt;"",SUM(C33:AP33)/SUM(C$2:AP$2),"")</f>
        <v/>
      </c>
    </row>
    <row r="34" customFormat="false" ht="15" hidden="false" customHeight="false" outlineLevel="0" collapsed="false">
      <c r="C34" s="7"/>
      <c r="D34" s="7"/>
      <c r="E34" s="7"/>
      <c r="F34" s="7"/>
    </row>
  </sheetData>
  <dataValidations count="2">
    <dataValidation allowBlank="true" errorStyle="stop" operator="between" showDropDown="false" showErrorMessage="true" showInputMessage="false" sqref="C3:F32" type="whole">
      <formula1>0</formula1>
      <formula2>C$2</formula2>
    </dataValidation>
    <dataValidation allowBlank="true" errorStyle="stop" operator="between" showDropDown="false" showErrorMessage="true" showInputMessage="false" sqref="C2:F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6" min="3" style="7" width="11.42"/>
  </cols>
  <sheetData>
    <row r="2" customFormat="false" ht="15" hidden="false" customHeight="false" outlineLevel="0" collapsed="false">
      <c r="C2" s="8"/>
      <c r="D2" s="8"/>
      <c r="E2" s="8"/>
      <c r="F2" s="8"/>
    </row>
    <row r="3" customFormat="false" ht="15" hidden="false" customHeight="false" outlineLevel="0" collapsed="false">
      <c r="A3" s="0" t="str">
        <f aca="false">IF(Notes!A3&lt;&gt;"",Notes!A3,"")</f>
        <v/>
      </c>
      <c r="B3" s="0" t="str">
        <f aca="false">IF(Notes!B3&lt;&gt;"",Notes!B3,"")</f>
        <v/>
      </c>
      <c r="C3" s="8"/>
      <c r="D3" s="8"/>
      <c r="E3" s="8"/>
      <c r="F3" s="8"/>
      <c r="AQ3" s="0" t="str">
        <f aca="false">IF(A3&lt;&gt;"",SUM(C3:AP3)/SUM(C$2:AP$2),"")</f>
        <v/>
      </c>
    </row>
    <row r="4" customFormat="false" ht="15" hidden="false" customHeight="false" outlineLevel="0" collapsed="false">
      <c r="A4" s="0" t="str">
        <f aca="false">IF(Notes!A4&lt;&gt;"",Notes!A4,"")</f>
        <v/>
      </c>
      <c r="B4" s="0" t="str">
        <f aca="false">IF(Notes!B4&lt;&gt;"",Notes!B4,"")</f>
        <v/>
      </c>
      <c r="C4" s="8"/>
      <c r="D4" s="8"/>
      <c r="E4" s="8"/>
      <c r="F4" s="8"/>
      <c r="AQ4" s="0" t="str">
        <f aca="false">IF(A4&lt;&gt;"",SUM(C4:AP4)/SUM(C$2:AP$2),"")</f>
        <v/>
      </c>
    </row>
    <row r="5" customFormat="false" ht="15" hidden="false" customHeight="false" outlineLevel="0" collapsed="false">
      <c r="A5" s="0" t="str">
        <f aca="false">IF(Notes!A5&lt;&gt;"",Notes!A5,"")</f>
        <v/>
      </c>
      <c r="B5" s="0" t="str">
        <f aca="false">IF(Notes!B5&lt;&gt;"",Notes!B5,"")</f>
        <v/>
      </c>
      <c r="C5" s="8"/>
      <c r="D5" s="8"/>
      <c r="E5" s="8"/>
      <c r="F5" s="8"/>
      <c r="AQ5" s="0" t="str">
        <f aca="false">IF(A5&lt;&gt;"",SUM(C5:AP5)/SUM(C$2:AP$2),"")</f>
        <v/>
      </c>
    </row>
    <row r="6" customFormat="false" ht="15" hidden="false" customHeight="false" outlineLevel="0" collapsed="false">
      <c r="A6" s="0" t="str">
        <f aca="false">IF(Notes!A6&lt;&gt;"",Notes!A6,"")</f>
        <v/>
      </c>
      <c r="B6" s="0" t="str">
        <f aca="false">IF(Notes!B6&lt;&gt;"",Notes!B6,"")</f>
        <v/>
      </c>
      <c r="C6" s="8"/>
      <c r="D6" s="8"/>
      <c r="E6" s="8"/>
      <c r="F6" s="8"/>
      <c r="AQ6" s="0" t="str">
        <f aca="false">IF(A6&lt;&gt;"",SUM(C6:AP6)/SUM(C$2:AP$2),"")</f>
        <v/>
      </c>
    </row>
    <row r="7" customFormat="false" ht="15" hidden="false" customHeight="false" outlineLevel="0" collapsed="false">
      <c r="A7" s="0" t="str">
        <f aca="false">IF(Notes!A7&lt;&gt;"",Notes!A7,"")</f>
        <v/>
      </c>
      <c r="B7" s="0" t="str">
        <f aca="false">IF(Notes!B7&lt;&gt;"",Notes!B7,"")</f>
        <v/>
      </c>
      <c r="C7" s="8"/>
      <c r="D7" s="8"/>
      <c r="E7" s="8"/>
      <c r="F7" s="8"/>
      <c r="AQ7" s="0" t="str">
        <f aca="false">IF(A7&lt;&gt;"",SUM(C7:AP7)/SUM(C$2:AP$2),"")</f>
        <v/>
      </c>
    </row>
    <row r="8" customFormat="false" ht="15" hidden="false" customHeight="false" outlineLevel="0" collapsed="false">
      <c r="A8" s="0" t="str">
        <f aca="false">IF(Notes!A8&lt;&gt;"",Notes!A8,"")</f>
        <v/>
      </c>
      <c r="B8" s="0" t="str">
        <f aca="false">IF(Notes!B8&lt;&gt;"",Notes!B8,"")</f>
        <v/>
      </c>
      <c r="C8" s="8"/>
      <c r="D8" s="8"/>
      <c r="E8" s="8"/>
      <c r="F8" s="8"/>
      <c r="AQ8" s="0" t="str">
        <f aca="false">IF(A8&lt;&gt;"",SUM(C8:AP8)/SUM(C$2:AP$2),"")</f>
        <v/>
      </c>
    </row>
    <row r="9" customFormat="false" ht="15" hidden="false" customHeight="false" outlineLevel="0" collapsed="false">
      <c r="A9" s="0" t="str">
        <f aca="false">IF(Notes!A9&lt;&gt;"",Notes!A9,"")</f>
        <v/>
      </c>
      <c r="B9" s="0" t="str">
        <f aca="false">IF(Notes!B9&lt;&gt;"",Notes!B9,"")</f>
        <v/>
      </c>
      <c r="C9" s="8"/>
      <c r="D9" s="8"/>
      <c r="E9" s="8"/>
      <c r="F9" s="8"/>
      <c r="AQ9" s="0" t="str">
        <f aca="false">IF(A9&lt;&gt;"",SUM(C9:AP9)/SUM(C$2:AP$2),"")</f>
        <v/>
      </c>
    </row>
    <row r="10" customFormat="false" ht="15" hidden="false" customHeight="false" outlineLevel="0" collapsed="false">
      <c r="A10" s="0" t="str">
        <f aca="false">IF(Notes!A10&lt;&gt;"",Notes!A10,"")</f>
        <v/>
      </c>
      <c r="B10" s="0" t="str">
        <f aca="false">IF(Notes!B10&lt;&gt;"",Notes!B10,"")</f>
        <v/>
      </c>
      <c r="C10" s="8"/>
      <c r="D10" s="8"/>
      <c r="E10" s="8"/>
      <c r="F10" s="8"/>
      <c r="AQ10" s="0" t="str">
        <f aca="false">IF(A10&lt;&gt;"",SUM(C10:AP10)/SUM(C$2:AP$2),"")</f>
        <v/>
      </c>
    </row>
    <row r="11" customFormat="false" ht="15" hidden="false" customHeight="false" outlineLevel="0" collapsed="false">
      <c r="A11" s="0" t="str">
        <f aca="false">IF(Notes!A11&lt;&gt;"",Notes!A11,"")</f>
        <v/>
      </c>
      <c r="B11" s="0" t="str">
        <f aca="false">IF(Notes!B11&lt;&gt;"",Notes!B11,"")</f>
        <v/>
      </c>
      <c r="C11" s="8"/>
      <c r="D11" s="8"/>
      <c r="E11" s="8"/>
      <c r="F11" s="8"/>
      <c r="AQ11" s="0" t="str">
        <f aca="false">IF(A11&lt;&gt;"",SUM(C11:AP11)/SUM(C$2:AP$2),"")</f>
        <v/>
      </c>
    </row>
    <row r="12" customFormat="false" ht="15" hidden="false" customHeight="false" outlineLevel="0" collapsed="false">
      <c r="A12" s="0" t="str">
        <f aca="false">IF(Notes!A12&lt;&gt;"",Notes!A12,"")</f>
        <v/>
      </c>
      <c r="B12" s="0" t="str">
        <f aca="false">IF(Notes!B12&lt;&gt;"",Notes!B12,"")</f>
        <v/>
      </c>
      <c r="C12" s="8"/>
      <c r="D12" s="8"/>
      <c r="E12" s="8"/>
      <c r="F12" s="8"/>
      <c r="AQ12" s="0" t="str">
        <f aca="false">IF(A12&lt;&gt;"",SUM(C12:AP12)/SUM(C$2:AP$2),"")</f>
        <v/>
      </c>
    </row>
    <row r="13" customFormat="false" ht="15" hidden="false" customHeight="false" outlineLevel="0" collapsed="false">
      <c r="A13" s="0" t="str">
        <f aca="false">IF(Notes!A13&lt;&gt;"",Notes!A13,"")</f>
        <v/>
      </c>
      <c r="B13" s="0" t="str">
        <f aca="false">IF(Notes!B13&lt;&gt;"",Notes!B13,"")</f>
        <v/>
      </c>
      <c r="C13" s="8"/>
      <c r="D13" s="8"/>
      <c r="E13" s="8"/>
      <c r="F13" s="8"/>
      <c r="AQ13" s="0" t="str">
        <f aca="false">IF(A13&lt;&gt;"",SUM(C13:AP13)/SUM(C$2:AP$2),"")</f>
        <v/>
      </c>
    </row>
    <row r="14" customFormat="false" ht="15" hidden="false" customHeight="false" outlineLevel="0" collapsed="false">
      <c r="A14" s="0" t="str">
        <f aca="false">IF(Notes!A14&lt;&gt;"",Notes!A14,"")</f>
        <v/>
      </c>
      <c r="B14" s="0" t="str">
        <f aca="false">IF(Notes!B14&lt;&gt;"",Notes!B14,"")</f>
        <v/>
      </c>
      <c r="C14" s="8"/>
      <c r="D14" s="8"/>
      <c r="E14" s="8"/>
      <c r="F14" s="8"/>
      <c r="AQ14" s="0" t="str">
        <f aca="false">IF(A14&lt;&gt;"",SUM(C14:AP14)/SUM(C$2:AP$2),"")</f>
        <v/>
      </c>
    </row>
    <row r="15" customFormat="false" ht="15" hidden="false" customHeight="false" outlineLevel="0" collapsed="false">
      <c r="A15" s="0" t="str">
        <f aca="false">IF(Notes!A15&lt;&gt;"",Notes!A15,"")</f>
        <v/>
      </c>
      <c r="B15" s="0" t="str">
        <f aca="false">IF(Notes!B15&lt;&gt;"",Notes!B15,"")</f>
        <v/>
      </c>
      <c r="C15" s="8"/>
      <c r="D15" s="8"/>
      <c r="E15" s="8"/>
      <c r="F15" s="8"/>
      <c r="AQ15" s="0" t="str">
        <f aca="false">IF(A15&lt;&gt;"",SUM(C15:AP15)/SUM(C$2:AP$2),"")</f>
        <v/>
      </c>
    </row>
    <row r="16" customFormat="false" ht="15" hidden="false" customHeight="false" outlineLevel="0" collapsed="false">
      <c r="A16" s="0" t="str">
        <f aca="false">IF(Notes!A16&lt;&gt;"",Notes!A16,"")</f>
        <v/>
      </c>
      <c r="B16" s="0" t="str">
        <f aca="false">IF(Notes!B16&lt;&gt;"",Notes!B16,"")</f>
        <v/>
      </c>
      <c r="C16" s="8"/>
      <c r="D16" s="8"/>
      <c r="E16" s="8"/>
      <c r="F16" s="8"/>
      <c r="AQ16" s="0" t="str">
        <f aca="false">IF(A16&lt;&gt;"",SUM(C16:AP16)/SUM(C$2:AP$2),"")</f>
        <v/>
      </c>
    </row>
    <row r="17" customFormat="false" ht="15" hidden="false" customHeight="false" outlineLevel="0" collapsed="false">
      <c r="A17" s="0" t="str">
        <f aca="false">IF(Notes!A17&lt;&gt;"",Notes!A17,"")</f>
        <v/>
      </c>
      <c r="B17" s="0" t="str">
        <f aca="false">IF(Notes!B17&lt;&gt;"",Notes!B17,"")</f>
        <v/>
      </c>
      <c r="C17" s="8"/>
      <c r="D17" s="8"/>
      <c r="E17" s="8"/>
      <c r="F17" s="8"/>
      <c r="AQ17" s="0" t="str">
        <f aca="false">IF(A17&lt;&gt;"",SUM(C17:AP17)/SUM(C$2:AP$2),"")</f>
        <v/>
      </c>
    </row>
    <row r="18" customFormat="false" ht="15" hidden="false" customHeight="false" outlineLevel="0" collapsed="false">
      <c r="A18" s="0" t="str">
        <f aca="false">IF(Notes!A18&lt;&gt;"",Notes!A18,"")</f>
        <v/>
      </c>
      <c r="B18" s="0" t="str">
        <f aca="false">IF(Notes!B18&lt;&gt;"",Notes!B18,"")</f>
        <v/>
      </c>
      <c r="C18" s="8"/>
      <c r="D18" s="8"/>
      <c r="E18" s="8"/>
      <c r="F18" s="8"/>
      <c r="AQ18" s="0" t="str">
        <f aca="false">IF(A18&lt;&gt;"",SUM(C18:AP18)/SUM(C$2:AP$2),"")</f>
        <v/>
      </c>
    </row>
    <row r="19" customFormat="false" ht="15" hidden="false" customHeight="false" outlineLevel="0" collapsed="false">
      <c r="A19" s="0" t="str">
        <f aca="false">IF(Notes!A19&lt;&gt;"",Notes!A19,"")</f>
        <v/>
      </c>
      <c r="B19" s="0" t="str">
        <f aca="false">IF(Notes!B19&lt;&gt;"",Notes!B19,"")</f>
        <v/>
      </c>
      <c r="C19" s="8"/>
      <c r="D19" s="8"/>
      <c r="E19" s="8"/>
      <c r="F19" s="8"/>
      <c r="AQ19" s="0" t="str">
        <f aca="false">IF(A19&lt;&gt;"",SUM(C19:AP19)/SUM(C$2:AP$2),"")</f>
        <v/>
      </c>
    </row>
    <row r="20" customFormat="false" ht="15" hidden="false" customHeight="false" outlineLevel="0" collapsed="false">
      <c r="A20" s="0" t="str">
        <f aca="false">IF(Notes!A20&lt;&gt;"",Notes!A20,"")</f>
        <v/>
      </c>
      <c r="B20" s="0" t="str">
        <f aca="false">IF(Notes!B20&lt;&gt;"",Notes!B20,"")</f>
        <v/>
      </c>
      <c r="C20" s="8"/>
      <c r="D20" s="8"/>
      <c r="E20" s="8"/>
      <c r="F20" s="8"/>
      <c r="AQ20" s="0" t="str">
        <f aca="false">IF(A20&lt;&gt;"",SUM(C20:AP20)/SUM(C$2:AP$2),"")</f>
        <v/>
      </c>
    </row>
    <row r="21" customFormat="false" ht="15" hidden="false" customHeight="false" outlineLevel="0" collapsed="false">
      <c r="A21" s="0" t="str">
        <f aca="false">IF(Notes!A21&lt;&gt;"",Notes!A21,"")</f>
        <v/>
      </c>
      <c r="B21" s="0" t="str">
        <f aca="false">IF(Notes!B21&lt;&gt;"",Notes!B21,"")</f>
        <v/>
      </c>
      <c r="C21" s="8"/>
      <c r="D21" s="8"/>
      <c r="E21" s="8"/>
      <c r="F21" s="8"/>
      <c r="AQ21" s="0" t="str">
        <f aca="false">IF(A21&lt;&gt;"",SUM(C21:AP21)/SUM(C$2:AP$2),"")</f>
        <v/>
      </c>
    </row>
    <row r="22" customFormat="false" ht="15" hidden="false" customHeight="false" outlineLevel="0" collapsed="false">
      <c r="A22" s="0" t="str">
        <f aca="false">IF(Notes!A22&lt;&gt;"",Notes!A22,"")</f>
        <v/>
      </c>
      <c r="B22" s="0" t="str">
        <f aca="false">IF(Notes!B22&lt;&gt;"",Notes!B22,"")</f>
        <v/>
      </c>
      <c r="C22" s="8"/>
      <c r="D22" s="8"/>
      <c r="E22" s="8"/>
      <c r="F22" s="8"/>
      <c r="AQ22" s="0" t="str">
        <f aca="false">IF(A22&lt;&gt;"",SUM(C22:AP22)/SUM(C$2:AP$2),"")</f>
        <v/>
      </c>
    </row>
    <row r="23" customFormat="false" ht="15" hidden="false" customHeight="false" outlineLevel="0" collapsed="false">
      <c r="A23" s="0" t="str">
        <f aca="false">IF(Notes!A23&lt;&gt;"",Notes!A23,"")</f>
        <v/>
      </c>
      <c r="B23" s="0" t="str">
        <f aca="false">IF(Notes!B23&lt;&gt;"",Notes!B23,"")</f>
        <v/>
      </c>
      <c r="C23" s="8"/>
      <c r="D23" s="8"/>
      <c r="E23" s="8"/>
      <c r="F23" s="8"/>
      <c r="AQ23" s="0" t="str">
        <f aca="false">IF(A23&lt;&gt;"",SUM(C23:AP23)/SUM(C$2:AP$2),"")</f>
        <v/>
      </c>
    </row>
    <row r="24" customFormat="false" ht="15" hidden="false" customHeight="false" outlineLevel="0" collapsed="false">
      <c r="A24" s="0" t="str">
        <f aca="false">IF(Notes!A24&lt;&gt;"",Notes!A24,"")</f>
        <v/>
      </c>
      <c r="B24" s="0" t="str">
        <f aca="false">IF(Notes!B24&lt;&gt;"",Notes!B24,"")</f>
        <v/>
      </c>
      <c r="C24" s="8"/>
      <c r="D24" s="8"/>
      <c r="E24" s="8"/>
      <c r="F24" s="8"/>
      <c r="AQ24" s="0" t="str">
        <f aca="false">IF(A24&lt;&gt;"",SUM(C24:AP24)/SUM(C$2:AP$2),"")</f>
        <v/>
      </c>
    </row>
    <row r="25" customFormat="false" ht="15" hidden="false" customHeight="false" outlineLevel="0" collapsed="false">
      <c r="A25" s="0" t="str">
        <f aca="false">IF(Notes!A25&lt;&gt;"",Notes!A25,"")</f>
        <v/>
      </c>
      <c r="B25" s="0" t="str">
        <f aca="false">IF(Notes!B25&lt;&gt;"",Notes!B25,"")</f>
        <v/>
      </c>
      <c r="C25" s="8"/>
      <c r="D25" s="8"/>
      <c r="E25" s="8"/>
      <c r="F25" s="8"/>
      <c r="AQ25" s="0" t="str">
        <f aca="false">IF(A25&lt;&gt;"",SUM(C25:AP25)/SUM(C$2:AP$2),"")</f>
        <v/>
      </c>
    </row>
    <row r="26" customFormat="false" ht="15" hidden="false" customHeight="false" outlineLevel="0" collapsed="false">
      <c r="A26" s="0" t="str">
        <f aca="false">IF(Notes!A26&lt;&gt;"",Notes!A26,"")</f>
        <v/>
      </c>
      <c r="B26" s="0" t="str">
        <f aca="false">IF(Notes!B26&lt;&gt;"",Notes!B26,"")</f>
        <v/>
      </c>
      <c r="C26" s="8"/>
      <c r="D26" s="8"/>
      <c r="E26" s="8"/>
      <c r="F26" s="8"/>
      <c r="AQ26" s="0" t="str">
        <f aca="false">IF(A26&lt;&gt;"",SUM(C26:AP26)/SUM(C$2:AP$2),"")</f>
        <v/>
      </c>
    </row>
    <row r="27" customFormat="false" ht="15" hidden="false" customHeight="false" outlineLevel="0" collapsed="false">
      <c r="A27" s="0" t="str">
        <f aca="false">IF(Notes!A27&lt;&gt;"",Notes!A27,"")</f>
        <v/>
      </c>
      <c r="B27" s="0" t="str">
        <f aca="false">IF(Notes!B27&lt;&gt;"",Notes!B27,"")</f>
        <v/>
      </c>
      <c r="C27" s="8"/>
      <c r="D27" s="8"/>
      <c r="E27" s="8"/>
      <c r="F27" s="8"/>
      <c r="AQ27" s="0" t="str">
        <f aca="false">IF(A27&lt;&gt;"",SUM(C27:AP27)/SUM(C$2:AP$2),"")</f>
        <v/>
      </c>
    </row>
    <row r="28" customFormat="false" ht="15" hidden="false" customHeight="false" outlineLevel="0" collapsed="false">
      <c r="A28" s="0" t="str">
        <f aca="false">IF(Notes!A28&lt;&gt;"",Notes!A28,"")</f>
        <v/>
      </c>
      <c r="B28" s="0" t="str">
        <f aca="false">IF(Notes!B28&lt;&gt;"",Notes!B28,"")</f>
        <v/>
      </c>
      <c r="C28" s="8"/>
      <c r="D28" s="8"/>
      <c r="E28" s="8"/>
      <c r="F28" s="8"/>
      <c r="AQ28" s="0" t="str">
        <f aca="false">IF(A28&lt;&gt;"",SUM(C28:AP28)/SUM(C$2:AP$2),"")</f>
        <v/>
      </c>
    </row>
    <row r="29" customFormat="false" ht="15" hidden="false" customHeight="false" outlineLevel="0" collapsed="false">
      <c r="A29" s="0" t="str">
        <f aca="false">IF(Notes!A29&lt;&gt;"",Notes!A29,"")</f>
        <v/>
      </c>
      <c r="B29" s="0" t="str">
        <f aca="false">IF(Notes!B29&lt;&gt;"",Notes!B29,"")</f>
        <v/>
      </c>
      <c r="C29" s="8"/>
      <c r="D29" s="8"/>
      <c r="E29" s="8"/>
      <c r="F29" s="8"/>
      <c r="AQ29" s="0" t="str">
        <f aca="false">IF(A29&lt;&gt;"",SUM(C29:AP29)/SUM(C$2:AP$2),"")</f>
        <v/>
      </c>
    </row>
    <row r="30" customFormat="false" ht="15" hidden="false" customHeight="false" outlineLevel="0" collapsed="false">
      <c r="A30" s="0" t="str">
        <f aca="false">IF(Notes!A30&lt;&gt;"",Notes!A30,"")</f>
        <v/>
      </c>
      <c r="B30" s="0" t="str">
        <f aca="false">IF(Notes!B30&lt;&gt;"",Notes!B30,"")</f>
        <v/>
      </c>
      <c r="C30" s="8"/>
      <c r="D30" s="8"/>
      <c r="E30" s="8"/>
      <c r="F30" s="8"/>
      <c r="AQ30" s="0" t="str">
        <f aca="false">IF(A30&lt;&gt;"",SUM(C30:AP30)/SUM(C$2:AP$2),"")</f>
        <v/>
      </c>
    </row>
    <row r="31" customFormat="false" ht="15" hidden="false" customHeight="false" outlineLevel="0" collapsed="false">
      <c r="A31" s="0" t="str">
        <f aca="false">IF(Notes!A31&lt;&gt;"",Notes!A31,"")</f>
        <v/>
      </c>
      <c r="B31" s="0" t="str">
        <f aca="false">IF(Notes!B31&lt;&gt;"",Notes!B31,"")</f>
        <v/>
      </c>
      <c r="C31" s="8"/>
      <c r="D31" s="8"/>
      <c r="E31" s="8"/>
      <c r="F31" s="8"/>
      <c r="AQ31" s="0" t="str">
        <f aca="false">IF(A31&lt;&gt;"",SUM(C31:AP31)/SUM(C$2:AP$2),"")</f>
        <v/>
      </c>
    </row>
    <row r="32" customFormat="false" ht="15" hidden="false" customHeight="false" outlineLevel="0" collapsed="false">
      <c r="A32" s="0" t="str">
        <f aca="false">IF(Notes!A32&lt;&gt;"",Notes!A32,"")</f>
        <v/>
      </c>
      <c r="B32" s="0" t="str">
        <f aca="false">IF(Notes!B32&lt;&gt;"",Notes!B32,"")</f>
        <v/>
      </c>
      <c r="C32" s="8"/>
      <c r="D32" s="8"/>
      <c r="E32" s="8"/>
      <c r="F32" s="8"/>
      <c r="AQ32" s="0" t="str">
        <f aca="false">IF(A32&lt;&gt;"",SUM(C32:AP32)/SUM(C$2:AP$2),"")</f>
        <v/>
      </c>
    </row>
    <row r="33" customFormat="false" ht="15" hidden="false" customHeight="false" outlineLevel="0" collapsed="false">
      <c r="AQ33" s="0" t="str">
        <f aca="false">IF(A33&lt;&gt;"",SUM(C33:AP33)/SUM(C$2:AP$2),"")</f>
        <v/>
      </c>
    </row>
  </sheetData>
  <dataValidations count="2">
    <dataValidation allowBlank="true" errorStyle="stop" operator="between" showDropDown="false" showErrorMessage="true" showInputMessage="false" sqref="C3:F32" type="whole">
      <formula1>0</formula1>
      <formula2>C$2</formula2>
    </dataValidation>
    <dataValidation allowBlank="true" errorStyle="stop" operator="between" showDropDown="false" showErrorMessage="true" showInputMessage="false" sqref="C2:F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6" min="3" style="7" width="11.42"/>
  </cols>
  <sheetData>
    <row r="2" customFormat="false" ht="15" hidden="false" customHeight="false" outlineLevel="0" collapsed="false">
      <c r="C2" s="8"/>
      <c r="D2" s="8"/>
      <c r="E2" s="8"/>
      <c r="F2" s="8"/>
    </row>
    <row r="3" customFormat="false" ht="15" hidden="false" customHeight="false" outlineLevel="0" collapsed="false">
      <c r="A3" s="0" t="str">
        <f aca="false">IF(Notes!A3&lt;&gt;"",Notes!A3,"")</f>
        <v/>
      </c>
      <c r="B3" s="0" t="str">
        <f aca="false">IF(Notes!B3&lt;&gt;"",Notes!B3,"")</f>
        <v/>
      </c>
      <c r="C3" s="8"/>
      <c r="D3" s="8"/>
      <c r="E3" s="8"/>
      <c r="F3" s="8"/>
      <c r="AQ3" s="0" t="str">
        <f aca="false">IF(A3&lt;&gt;"",SUM(C3:AP3)/SUM(C$2:AP$2),"")</f>
        <v/>
      </c>
    </row>
    <row r="4" customFormat="false" ht="15" hidden="false" customHeight="false" outlineLevel="0" collapsed="false">
      <c r="A4" s="0" t="str">
        <f aca="false">IF(Notes!A4&lt;&gt;"",Notes!A4,"")</f>
        <v/>
      </c>
      <c r="B4" s="0" t="str">
        <f aca="false">IF(Notes!B4&lt;&gt;"",Notes!B4,"")</f>
        <v/>
      </c>
      <c r="C4" s="8"/>
      <c r="D4" s="8"/>
      <c r="E4" s="8"/>
      <c r="F4" s="8"/>
      <c r="AQ4" s="0" t="str">
        <f aca="false">IF(A4&lt;&gt;"",SUM(C4:AP4)/SUM(C$2:AP$2),"")</f>
        <v/>
      </c>
    </row>
    <row r="5" customFormat="false" ht="15" hidden="false" customHeight="false" outlineLevel="0" collapsed="false">
      <c r="A5" s="0" t="str">
        <f aca="false">IF(Notes!A5&lt;&gt;"",Notes!A5,"")</f>
        <v/>
      </c>
      <c r="B5" s="0" t="str">
        <f aca="false">IF(Notes!B5&lt;&gt;"",Notes!B5,"")</f>
        <v/>
      </c>
      <c r="C5" s="8"/>
      <c r="D5" s="8"/>
      <c r="E5" s="8"/>
      <c r="F5" s="8"/>
      <c r="AQ5" s="0" t="str">
        <f aca="false">IF(A5&lt;&gt;"",SUM(C5:AP5)/SUM(C$2:AP$2),"")</f>
        <v/>
      </c>
    </row>
    <row r="6" customFormat="false" ht="15" hidden="false" customHeight="false" outlineLevel="0" collapsed="false">
      <c r="A6" s="0" t="str">
        <f aca="false">IF(Notes!A6&lt;&gt;"",Notes!A6,"")</f>
        <v/>
      </c>
      <c r="B6" s="0" t="str">
        <f aca="false">IF(Notes!B6&lt;&gt;"",Notes!B6,"")</f>
        <v/>
      </c>
      <c r="C6" s="8"/>
      <c r="D6" s="8"/>
      <c r="E6" s="8"/>
      <c r="F6" s="8"/>
      <c r="AQ6" s="0" t="str">
        <f aca="false">IF(A6&lt;&gt;"",SUM(C6:AP6)/SUM(C$2:AP$2),"")</f>
        <v/>
      </c>
    </row>
    <row r="7" customFormat="false" ht="15" hidden="false" customHeight="false" outlineLevel="0" collapsed="false">
      <c r="A7" s="0" t="str">
        <f aca="false">IF(Notes!A7&lt;&gt;"",Notes!A7,"")</f>
        <v/>
      </c>
      <c r="B7" s="0" t="str">
        <f aca="false">IF(Notes!B7&lt;&gt;"",Notes!B7,"")</f>
        <v/>
      </c>
      <c r="C7" s="8"/>
      <c r="D7" s="8"/>
      <c r="E7" s="8"/>
      <c r="F7" s="8"/>
      <c r="AQ7" s="0" t="str">
        <f aca="false">IF(A7&lt;&gt;"",SUM(C7:AP7)/SUM(C$2:AP$2),"")</f>
        <v/>
      </c>
    </row>
    <row r="8" customFormat="false" ht="15" hidden="false" customHeight="false" outlineLevel="0" collapsed="false">
      <c r="A8" s="0" t="str">
        <f aca="false">IF(Notes!A8&lt;&gt;"",Notes!A8,"")</f>
        <v/>
      </c>
      <c r="B8" s="0" t="str">
        <f aca="false">IF(Notes!B8&lt;&gt;"",Notes!B8,"")</f>
        <v/>
      </c>
      <c r="C8" s="8"/>
      <c r="D8" s="8"/>
      <c r="E8" s="8"/>
      <c r="F8" s="8"/>
      <c r="AQ8" s="0" t="str">
        <f aca="false">IF(A8&lt;&gt;"",SUM(C8:AP8)/SUM(C$2:AP$2),"")</f>
        <v/>
      </c>
    </row>
    <row r="9" customFormat="false" ht="15" hidden="false" customHeight="false" outlineLevel="0" collapsed="false">
      <c r="A9" s="0" t="str">
        <f aca="false">IF(Notes!A9&lt;&gt;"",Notes!A9,"")</f>
        <v/>
      </c>
      <c r="B9" s="0" t="str">
        <f aca="false">IF(Notes!B9&lt;&gt;"",Notes!B9,"")</f>
        <v/>
      </c>
      <c r="C9" s="8"/>
      <c r="D9" s="8"/>
      <c r="E9" s="8"/>
      <c r="F9" s="8"/>
      <c r="AQ9" s="0" t="str">
        <f aca="false">IF(A9&lt;&gt;"",SUM(C9:AP9)/SUM(C$2:AP$2),"")</f>
        <v/>
      </c>
    </row>
    <row r="10" customFormat="false" ht="15" hidden="false" customHeight="false" outlineLevel="0" collapsed="false">
      <c r="A10" s="0" t="str">
        <f aca="false">IF(Notes!A10&lt;&gt;"",Notes!A10,"")</f>
        <v/>
      </c>
      <c r="B10" s="0" t="str">
        <f aca="false">IF(Notes!B10&lt;&gt;"",Notes!B10,"")</f>
        <v/>
      </c>
      <c r="C10" s="8"/>
      <c r="D10" s="8"/>
      <c r="E10" s="8"/>
      <c r="F10" s="8"/>
      <c r="AQ10" s="0" t="str">
        <f aca="false">IF(A10&lt;&gt;"",SUM(C10:AP10)/SUM(C$2:AP$2),"")</f>
        <v/>
      </c>
    </row>
    <row r="11" customFormat="false" ht="15" hidden="false" customHeight="false" outlineLevel="0" collapsed="false">
      <c r="A11" s="0" t="str">
        <f aca="false">IF(Notes!A11&lt;&gt;"",Notes!A11,"")</f>
        <v/>
      </c>
      <c r="B11" s="0" t="str">
        <f aca="false">IF(Notes!B11&lt;&gt;"",Notes!B11,"")</f>
        <v/>
      </c>
      <c r="C11" s="8"/>
      <c r="D11" s="8"/>
      <c r="E11" s="8"/>
      <c r="F11" s="8"/>
      <c r="AQ11" s="0" t="str">
        <f aca="false">IF(A11&lt;&gt;"",SUM(C11:AP11)/SUM(C$2:AP$2),"")</f>
        <v/>
      </c>
    </row>
    <row r="12" customFormat="false" ht="15" hidden="false" customHeight="false" outlineLevel="0" collapsed="false">
      <c r="A12" s="0" t="str">
        <f aca="false">IF(Notes!A12&lt;&gt;"",Notes!A12,"")</f>
        <v/>
      </c>
      <c r="B12" s="0" t="str">
        <f aca="false">IF(Notes!B12&lt;&gt;"",Notes!B12,"")</f>
        <v/>
      </c>
      <c r="C12" s="8"/>
      <c r="D12" s="8"/>
      <c r="E12" s="8"/>
      <c r="F12" s="8"/>
      <c r="AQ12" s="0" t="str">
        <f aca="false">IF(A12&lt;&gt;"",SUM(C12:AP12)/SUM(C$2:AP$2),"")</f>
        <v/>
      </c>
    </row>
    <row r="13" customFormat="false" ht="15" hidden="false" customHeight="false" outlineLevel="0" collapsed="false">
      <c r="A13" s="0" t="str">
        <f aca="false">IF(Notes!A13&lt;&gt;"",Notes!A13,"")</f>
        <v/>
      </c>
      <c r="B13" s="0" t="str">
        <f aca="false">IF(Notes!B13&lt;&gt;"",Notes!B13,"")</f>
        <v/>
      </c>
      <c r="C13" s="8"/>
      <c r="D13" s="8"/>
      <c r="E13" s="8"/>
      <c r="F13" s="8"/>
      <c r="AQ13" s="0" t="str">
        <f aca="false">IF(A13&lt;&gt;"",SUM(C13:AP13)/SUM(C$2:AP$2),"")</f>
        <v/>
      </c>
    </row>
    <row r="14" customFormat="false" ht="15" hidden="false" customHeight="false" outlineLevel="0" collapsed="false">
      <c r="A14" s="0" t="str">
        <f aca="false">IF(Notes!A14&lt;&gt;"",Notes!A14,"")</f>
        <v/>
      </c>
      <c r="B14" s="0" t="str">
        <f aca="false">IF(Notes!B14&lt;&gt;"",Notes!B14,"")</f>
        <v/>
      </c>
      <c r="C14" s="8"/>
      <c r="D14" s="8"/>
      <c r="E14" s="8"/>
      <c r="F14" s="8"/>
      <c r="AQ14" s="0" t="str">
        <f aca="false">IF(A14&lt;&gt;"",SUM(C14:AP14)/SUM(C$2:AP$2),"")</f>
        <v/>
      </c>
    </row>
    <row r="15" customFormat="false" ht="15" hidden="false" customHeight="false" outlineLevel="0" collapsed="false">
      <c r="A15" s="0" t="str">
        <f aca="false">IF(Notes!A15&lt;&gt;"",Notes!A15,"")</f>
        <v/>
      </c>
      <c r="B15" s="0" t="str">
        <f aca="false">IF(Notes!B15&lt;&gt;"",Notes!B15,"")</f>
        <v/>
      </c>
      <c r="C15" s="8"/>
      <c r="D15" s="8"/>
      <c r="E15" s="8"/>
      <c r="F15" s="8"/>
      <c r="AQ15" s="0" t="str">
        <f aca="false">IF(A15&lt;&gt;"",SUM(C15:AP15)/SUM(C$2:AP$2),"")</f>
        <v/>
      </c>
    </row>
    <row r="16" customFormat="false" ht="15" hidden="false" customHeight="false" outlineLevel="0" collapsed="false">
      <c r="A16" s="0" t="str">
        <f aca="false">IF(Notes!A16&lt;&gt;"",Notes!A16,"")</f>
        <v/>
      </c>
      <c r="B16" s="0" t="str">
        <f aca="false">IF(Notes!B16&lt;&gt;"",Notes!B16,"")</f>
        <v/>
      </c>
      <c r="C16" s="8"/>
      <c r="D16" s="8"/>
      <c r="E16" s="8"/>
      <c r="F16" s="8"/>
      <c r="AQ16" s="0" t="str">
        <f aca="false">IF(A16&lt;&gt;"",SUM(C16:AP16)/SUM(C$2:AP$2),"")</f>
        <v/>
      </c>
    </row>
    <row r="17" customFormat="false" ht="15" hidden="false" customHeight="false" outlineLevel="0" collapsed="false">
      <c r="A17" s="0" t="str">
        <f aca="false">IF(Notes!A17&lt;&gt;"",Notes!A17,"")</f>
        <v/>
      </c>
      <c r="B17" s="0" t="str">
        <f aca="false">IF(Notes!B17&lt;&gt;"",Notes!B17,"")</f>
        <v/>
      </c>
      <c r="C17" s="8"/>
      <c r="D17" s="8"/>
      <c r="E17" s="8"/>
      <c r="F17" s="8"/>
      <c r="AQ17" s="0" t="str">
        <f aca="false">IF(A17&lt;&gt;"",SUM(C17:AP17)/SUM(C$2:AP$2),"")</f>
        <v/>
      </c>
    </row>
    <row r="18" customFormat="false" ht="15" hidden="false" customHeight="false" outlineLevel="0" collapsed="false">
      <c r="A18" s="0" t="str">
        <f aca="false">IF(Notes!A18&lt;&gt;"",Notes!A18,"")</f>
        <v/>
      </c>
      <c r="B18" s="0" t="str">
        <f aca="false">IF(Notes!B18&lt;&gt;"",Notes!B18,"")</f>
        <v/>
      </c>
      <c r="C18" s="8"/>
      <c r="D18" s="8"/>
      <c r="E18" s="8"/>
      <c r="F18" s="8"/>
      <c r="AQ18" s="0" t="str">
        <f aca="false">IF(A18&lt;&gt;"",SUM(C18:AP18)/SUM(C$2:AP$2),"")</f>
        <v/>
      </c>
    </row>
    <row r="19" customFormat="false" ht="15" hidden="false" customHeight="false" outlineLevel="0" collapsed="false">
      <c r="A19" s="0" t="str">
        <f aca="false">IF(Notes!A19&lt;&gt;"",Notes!A19,"")</f>
        <v/>
      </c>
      <c r="B19" s="0" t="str">
        <f aca="false">IF(Notes!B19&lt;&gt;"",Notes!B19,"")</f>
        <v/>
      </c>
      <c r="C19" s="8"/>
      <c r="D19" s="8"/>
      <c r="E19" s="8"/>
      <c r="F19" s="8"/>
      <c r="AQ19" s="0" t="str">
        <f aca="false">IF(A19&lt;&gt;"",SUM(C19:AP19)/SUM(C$2:AP$2),"")</f>
        <v/>
      </c>
    </row>
    <row r="20" customFormat="false" ht="15" hidden="false" customHeight="false" outlineLevel="0" collapsed="false">
      <c r="A20" s="0" t="str">
        <f aca="false">IF(Notes!A20&lt;&gt;"",Notes!A20,"")</f>
        <v/>
      </c>
      <c r="B20" s="0" t="str">
        <f aca="false">IF(Notes!B20&lt;&gt;"",Notes!B20,"")</f>
        <v/>
      </c>
      <c r="C20" s="8"/>
      <c r="D20" s="8"/>
      <c r="E20" s="8"/>
      <c r="F20" s="8"/>
      <c r="AQ20" s="0" t="str">
        <f aca="false">IF(A20&lt;&gt;"",SUM(C20:AP20)/SUM(C$2:AP$2),"")</f>
        <v/>
      </c>
    </row>
    <row r="21" customFormat="false" ht="15" hidden="false" customHeight="false" outlineLevel="0" collapsed="false">
      <c r="A21" s="0" t="str">
        <f aca="false">IF(Notes!A21&lt;&gt;"",Notes!A21,"")</f>
        <v/>
      </c>
      <c r="B21" s="0" t="str">
        <f aca="false">IF(Notes!B21&lt;&gt;"",Notes!B21,"")</f>
        <v/>
      </c>
      <c r="C21" s="8"/>
      <c r="D21" s="8"/>
      <c r="E21" s="8"/>
      <c r="F21" s="8"/>
      <c r="AQ21" s="0" t="str">
        <f aca="false">IF(A21&lt;&gt;"",SUM(C21:AP21)/SUM(C$2:AP$2),"")</f>
        <v/>
      </c>
    </row>
    <row r="22" customFormat="false" ht="15" hidden="false" customHeight="false" outlineLevel="0" collapsed="false">
      <c r="A22" s="0" t="str">
        <f aca="false">IF(Notes!A22&lt;&gt;"",Notes!A22,"")</f>
        <v/>
      </c>
      <c r="B22" s="0" t="str">
        <f aca="false">IF(Notes!B22&lt;&gt;"",Notes!B22,"")</f>
        <v/>
      </c>
      <c r="C22" s="8"/>
      <c r="D22" s="8"/>
      <c r="E22" s="8"/>
      <c r="F22" s="8"/>
      <c r="AQ22" s="0" t="str">
        <f aca="false">IF(A22&lt;&gt;"",SUM(C22:AP22)/SUM(C$2:AP$2),"")</f>
        <v/>
      </c>
    </row>
    <row r="23" customFormat="false" ht="15" hidden="false" customHeight="false" outlineLevel="0" collapsed="false">
      <c r="A23" s="0" t="str">
        <f aca="false">IF(Notes!A23&lt;&gt;"",Notes!A23,"")</f>
        <v/>
      </c>
      <c r="B23" s="0" t="str">
        <f aca="false">IF(Notes!B23&lt;&gt;"",Notes!B23,"")</f>
        <v/>
      </c>
      <c r="C23" s="8"/>
      <c r="D23" s="8"/>
      <c r="E23" s="8"/>
      <c r="F23" s="8"/>
      <c r="AQ23" s="0" t="str">
        <f aca="false">IF(A23&lt;&gt;"",SUM(C23:AP23)/SUM(C$2:AP$2),"")</f>
        <v/>
      </c>
    </row>
    <row r="24" customFormat="false" ht="15" hidden="false" customHeight="false" outlineLevel="0" collapsed="false">
      <c r="A24" s="0" t="str">
        <f aca="false">IF(Notes!A24&lt;&gt;"",Notes!A24,"")</f>
        <v/>
      </c>
      <c r="B24" s="0" t="str">
        <f aca="false">IF(Notes!B24&lt;&gt;"",Notes!B24,"")</f>
        <v/>
      </c>
      <c r="C24" s="8"/>
      <c r="D24" s="8"/>
      <c r="E24" s="8"/>
      <c r="F24" s="8"/>
      <c r="AQ24" s="0" t="str">
        <f aca="false">IF(A24&lt;&gt;"",SUM(C24:AP24)/SUM(C$2:AP$2),"")</f>
        <v/>
      </c>
    </row>
    <row r="25" customFormat="false" ht="15" hidden="false" customHeight="false" outlineLevel="0" collapsed="false">
      <c r="A25" s="0" t="str">
        <f aca="false">IF(Notes!A25&lt;&gt;"",Notes!A25,"")</f>
        <v/>
      </c>
      <c r="B25" s="0" t="str">
        <f aca="false">IF(Notes!B25&lt;&gt;"",Notes!B25,"")</f>
        <v/>
      </c>
      <c r="C25" s="8"/>
      <c r="D25" s="8"/>
      <c r="E25" s="8"/>
      <c r="F25" s="8"/>
      <c r="AQ25" s="0" t="str">
        <f aca="false">IF(A25&lt;&gt;"",SUM(C25:AP25)/SUM(C$2:AP$2),"")</f>
        <v/>
      </c>
    </row>
    <row r="26" customFormat="false" ht="15" hidden="false" customHeight="false" outlineLevel="0" collapsed="false">
      <c r="A26" s="0" t="str">
        <f aca="false">IF(Notes!A26&lt;&gt;"",Notes!A26,"")</f>
        <v/>
      </c>
      <c r="B26" s="0" t="str">
        <f aca="false">IF(Notes!B26&lt;&gt;"",Notes!B26,"")</f>
        <v/>
      </c>
      <c r="C26" s="8"/>
      <c r="D26" s="8"/>
      <c r="E26" s="8"/>
      <c r="F26" s="8"/>
      <c r="AQ26" s="0" t="str">
        <f aca="false">IF(A26&lt;&gt;"",SUM(C26:AP26)/SUM(C$2:AP$2),"")</f>
        <v/>
      </c>
    </row>
    <row r="27" customFormat="false" ht="15" hidden="false" customHeight="false" outlineLevel="0" collapsed="false">
      <c r="A27" s="0" t="str">
        <f aca="false">IF(Notes!A27&lt;&gt;"",Notes!A27,"")</f>
        <v/>
      </c>
      <c r="B27" s="0" t="str">
        <f aca="false">IF(Notes!B27&lt;&gt;"",Notes!B27,"")</f>
        <v/>
      </c>
      <c r="C27" s="8"/>
      <c r="D27" s="8"/>
      <c r="E27" s="8"/>
      <c r="F27" s="8"/>
      <c r="AQ27" s="0" t="str">
        <f aca="false">IF(A27&lt;&gt;"",SUM(C27:AP27)/SUM(C$2:AP$2),"")</f>
        <v/>
      </c>
    </row>
    <row r="28" customFormat="false" ht="15" hidden="false" customHeight="false" outlineLevel="0" collapsed="false">
      <c r="A28" s="0" t="str">
        <f aca="false">IF(Notes!A28&lt;&gt;"",Notes!A28,"")</f>
        <v/>
      </c>
      <c r="B28" s="0" t="str">
        <f aca="false">IF(Notes!B28&lt;&gt;"",Notes!B28,"")</f>
        <v/>
      </c>
      <c r="C28" s="8"/>
      <c r="D28" s="8"/>
      <c r="E28" s="8"/>
      <c r="F28" s="8"/>
      <c r="AQ28" s="0" t="str">
        <f aca="false">IF(A28&lt;&gt;"",SUM(C28:AP28)/SUM(C$2:AP$2),"")</f>
        <v/>
      </c>
    </row>
    <row r="29" customFormat="false" ht="15" hidden="false" customHeight="false" outlineLevel="0" collapsed="false">
      <c r="A29" s="0" t="str">
        <f aca="false">IF(Notes!A29&lt;&gt;"",Notes!A29,"")</f>
        <v/>
      </c>
      <c r="B29" s="0" t="str">
        <f aca="false">IF(Notes!B29&lt;&gt;"",Notes!B29,"")</f>
        <v/>
      </c>
      <c r="C29" s="8"/>
      <c r="D29" s="8"/>
      <c r="E29" s="8"/>
      <c r="F29" s="8"/>
      <c r="AQ29" s="0" t="str">
        <f aca="false">IF(A29&lt;&gt;"",SUM(C29:AP29)/SUM(C$2:AP$2),"")</f>
        <v/>
      </c>
    </row>
    <row r="30" customFormat="false" ht="15" hidden="false" customHeight="false" outlineLevel="0" collapsed="false">
      <c r="A30" s="0" t="str">
        <f aca="false">IF(Notes!A30&lt;&gt;"",Notes!A30,"")</f>
        <v/>
      </c>
      <c r="B30" s="0" t="str">
        <f aca="false">IF(Notes!B30&lt;&gt;"",Notes!B30,"")</f>
        <v/>
      </c>
      <c r="C30" s="8"/>
      <c r="D30" s="8"/>
      <c r="E30" s="8"/>
      <c r="F30" s="8"/>
      <c r="AQ30" s="0" t="str">
        <f aca="false">IF(A30&lt;&gt;"",SUM(C30:AP30)/SUM(C$2:AP$2),"")</f>
        <v/>
      </c>
    </row>
    <row r="31" customFormat="false" ht="15" hidden="false" customHeight="false" outlineLevel="0" collapsed="false">
      <c r="A31" s="0" t="str">
        <f aca="false">IF(Notes!A31&lt;&gt;"",Notes!A31,"")</f>
        <v/>
      </c>
      <c r="B31" s="0" t="str">
        <f aca="false">IF(Notes!B31&lt;&gt;"",Notes!B31,"")</f>
        <v/>
      </c>
      <c r="C31" s="8"/>
      <c r="D31" s="8"/>
      <c r="E31" s="8"/>
      <c r="F31" s="8"/>
      <c r="AQ31" s="0" t="str">
        <f aca="false">IF(A31&lt;&gt;"",SUM(C31:AP31)/SUM(C$2:AP$2),"")</f>
        <v/>
      </c>
    </row>
    <row r="32" customFormat="false" ht="15" hidden="false" customHeight="false" outlineLevel="0" collapsed="false">
      <c r="A32" s="0" t="str">
        <f aca="false">IF(Notes!A32&lt;&gt;"",Notes!A32,"")</f>
        <v/>
      </c>
      <c r="B32" s="0" t="str">
        <f aca="false">IF(Notes!B32&lt;&gt;"",Notes!B32,"")</f>
        <v/>
      </c>
      <c r="C32" s="8"/>
      <c r="D32" s="8"/>
      <c r="E32" s="8"/>
      <c r="F32" s="8"/>
    </row>
    <row r="33" customFormat="false" ht="15" hidden="false" customHeight="false" outlineLevel="0" collapsed="false">
      <c r="AQ33" s="0" t="str">
        <f aca="false">IF(A32&lt;&gt;"",SUM(C32:AP32)/SUM(C$2:AP$2),"")</f>
        <v/>
      </c>
    </row>
  </sheetData>
  <dataValidations count="2">
    <dataValidation allowBlank="true" errorStyle="stop" operator="between" showDropDown="false" showErrorMessage="true" showInputMessage="false" sqref="C3:F32" type="whole">
      <formula1>0</formula1>
      <formula2>C$2</formula2>
    </dataValidation>
    <dataValidation allowBlank="true" errorStyle="stop" operator="between" showDropDown="false" showErrorMessage="true" showInputMessage="false" sqref="C2:F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6" min="3" style="7" width="11.42"/>
  </cols>
  <sheetData>
    <row r="2" customFormat="false" ht="15" hidden="false" customHeight="false" outlineLevel="0" collapsed="false">
      <c r="C2" s="8"/>
      <c r="D2" s="8"/>
      <c r="E2" s="8"/>
      <c r="F2" s="8"/>
    </row>
    <row r="3" customFormat="false" ht="15" hidden="false" customHeight="false" outlineLevel="0" collapsed="false">
      <c r="A3" s="0" t="str">
        <f aca="false">IF(Notes!A3&lt;&gt;"",Notes!A3,"")</f>
        <v/>
      </c>
      <c r="B3" s="0" t="str">
        <f aca="false">IF(Notes!B3&lt;&gt;"",Notes!B3,"")</f>
        <v/>
      </c>
      <c r="C3" s="8"/>
      <c r="D3" s="8"/>
      <c r="E3" s="8"/>
      <c r="F3" s="8"/>
      <c r="AQ3" s="0" t="str">
        <f aca="false">IF(A3&lt;&gt;"",SUM(C3:AP3)/SUM(C$2:AP$2),"")</f>
        <v/>
      </c>
    </row>
    <row r="4" customFormat="false" ht="15" hidden="false" customHeight="false" outlineLevel="0" collapsed="false">
      <c r="A4" s="0" t="str">
        <f aca="false">IF(Notes!A4&lt;&gt;"",Notes!A4,"")</f>
        <v/>
      </c>
      <c r="B4" s="0" t="str">
        <f aca="false">IF(Notes!B4&lt;&gt;"",Notes!B4,"")</f>
        <v/>
      </c>
      <c r="C4" s="8"/>
      <c r="D4" s="8"/>
      <c r="E4" s="8"/>
      <c r="F4" s="8"/>
      <c r="AQ4" s="0" t="str">
        <f aca="false">IF(A4&lt;&gt;"",SUM(C4:AP4)/SUM(C$2:AP$2),"")</f>
        <v/>
      </c>
    </row>
    <row r="5" customFormat="false" ht="15" hidden="false" customHeight="false" outlineLevel="0" collapsed="false">
      <c r="A5" s="0" t="str">
        <f aca="false">IF(Notes!A5&lt;&gt;"",Notes!A5,"")</f>
        <v/>
      </c>
      <c r="B5" s="0" t="str">
        <f aca="false">IF(Notes!B5&lt;&gt;"",Notes!B5,"")</f>
        <v/>
      </c>
      <c r="C5" s="8"/>
      <c r="D5" s="8"/>
      <c r="E5" s="8"/>
      <c r="F5" s="8"/>
      <c r="AQ5" s="0" t="str">
        <f aca="false">IF(A5&lt;&gt;"",SUM(C5:AP5)/SUM(C$2:AP$2),"")</f>
        <v/>
      </c>
    </row>
    <row r="6" customFormat="false" ht="15" hidden="false" customHeight="false" outlineLevel="0" collapsed="false">
      <c r="A6" s="0" t="str">
        <f aca="false">IF(Notes!A6&lt;&gt;"",Notes!A6,"")</f>
        <v/>
      </c>
      <c r="B6" s="0" t="str">
        <f aca="false">IF(Notes!B6&lt;&gt;"",Notes!B6,"")</f>
        <v/>
      </c>
      <c r="C6" s="8"/>
      <c r="D6" s="8"/>
      <c r="E6" s="8"/>
      <c r="F6" s="8"/>
      <c r="AQ6" s="0" t="str">
        <f aca="false">IF(A6&lt;&gt;"",SUM(C6:AP6)/SUM(C$2:AP$2),"")</f>
        <v/>
      </c>
    </row>
    <row r="7" customFormat="false" ht="15" hidden="false" customHeight="false" outlineLevel="0" collapsed="false">
      <c r="A7" s="0" t="str">
        <f aca="false">IF(Notes!A7&lt;&gt;"",Notes!A7,"")</f>
        <v/>
      </c>
      <c r="B7" s="0" t="str">
        <f aca="false">IF(Notes!B7&lt;&gt;"",Notes!B7,"")</f>
        <v/>
      </c>
      <c r="C7" s="8"/>
      <c r="D7" s="8"/>
      <c r="E7" s="8"/>
      <c r="F7" s="8"/>
      <c r="AQ7" s="0" t="str">
        <f aca="false">IF(A7&lt;&gt;"",SUM(C7:AP7)/SUM(C$2:AP$2),"")</f>
        <v/>
      </c>
    </row>
    <row r="8" customFormat="false" ht="15" hidden="false" customHeight="false" outlineLevel="0" collapsed="false">
      <c r="A8" s="0" t="str">
        <f aca="false">IF(Notes!A8&lt;&gt;"",Notes!A8,"")</f>
        <v/>
      </c>
      <c r="B8" s="0" t="str">
        <f aca="false">IF(Notes!B8&lt;&gt;"",Notes!B8,"")</f>
        <v/>
      </c>
      <c r="C8" s="8"/>
      <c r="D8" s="8"/>
      <c r="E8" s="8"/>
      <c r="F8" s="8"/>
      <c r="AQ8" s="0" t="str">
        <f aca="false">IF(A8&lt;&gt;"",SUM(C8:AP8)/SUM(C$2:AP$2),"")</f>
        <v/>
      </c>
    </row>
    <row r="9" customFormat="false" ht="15" hidden="false" customHeight="false" outlineLevel="0" collapsed="false">
      <c r="A9" s="0" t="str">
        <f aca="false">IF(Notes!A9&lt;&gt;"",Notes!A9,"")</f>
        <v/>
      </c>
      <c r="B9" s="0" t="str">
        <f aca="false">IF(Notes!B9&lt;&gt;"",Notes!B9,"")</f>
        <v/>
      </c>
      <c r="C9" s="8"/>
      <c r="D9" s="8"/>
      <c r="E9" s="8"/>
      <c r="F9" s="8"/>
      <c r="AQ9" s="0" t="str">
        <f aca="false">IF(A9&lt;&gt;"",SUM(C9:AP9)/SUM(C$2:AP$2),"")</f>
        <v/>
      </c>
    </row>
    <row r="10" customFormat="false" ht="15" hidden="false" customHeight="false" outlineLevel="0" collapsed="false">
      <c r="A10" s="0" t="str">
        <f aca="false">IF(Notes!A10&lt;&gt;"",Notes!A10,"")</f>
        <v/>
      </c>
      <c r="B10" s="0" t="str">
        <f aca="false">IF(Notes!B10&lt;&gt;"",Notes!B10,"")</f>
        <v/>
      </c>
      <c r="C10" s="8"/>
      <c r="D10" s="8"/>
      <c r="E10" s="8"/>
      <c r="F10" s="8"/>
      <c r="AQ10" s="0" t="str">
        <f aca="false">IF(A10&lt;&gt;"",SUM(C10:AP10)/SUM(C$2:AP$2),"")</f>
        <v/>
      </c>
    </row>
    <row r="11" customFormat="false" ht="15" hidden="false" customHeight="false" outlineLevel="0" collapsed="false">
      <c r="A11" s="0" t="str">
        <f aca="false">IF(Notes!A11&lt;&gt;"",Notes!A11,"")</f>
        <v/>
      </c>
      <c r="B11" s="0" t="str">
        <f aca="false">IF(Notes!B11&lt;&gt;"",Notes!B11,"")</f>
        <v/>
      </c>
      <c r="C11" s="8"/>
      <c r="D11" s="8"/>
      <c r="E11" s="8"/>
      <c r="F11" s="8"/>
      <c r="AQ11" s="0" t="str">
        <f aca="false">IF(A11&lt;&gt;"",SUM(C11:AP11)/SUM(C$2:AP$2),"")</f>
        <v/>
      </c>
    </row>
    <row r="12" customFormat="false" ht="15" hidden="false" customHeight="false" outlineLevel="0" collapsed="false">
      <c r="A12" s="0" t="str">
        <f aca="false">IF(Notes!A12&lt;&gt;"",Notes!A12,"")</f>
        <v/>
      </c>
      <c r="B12" s="0" t="str">
        <f aca="false">IF(Notes!B12&lt;&gt;"",Notes!B12,"")</f>
        <v/>
      </c>
      <c r="C12" s="8"/>
      <c r="D12" s="8"/>
      <c r="E12" s="8"/>
      <c r="F12" s="8"/>
      <c r="AQ12" s="0" t="str">
        <f aca="false">IF(A12&lt;&gt;"",SUM(C12:AP12)/SUM(C$2:AP$2),"")</f>
        <v/>
      </c>
    </row>
    <row r="13" customFormat="false" ht="15" hidden="false" customHeight="false" outlineLevel="0" collapsed="false">
      <c r="A13" s="0" t="str">
        <f aca="false">IF(Notes!A13&lt;&gt;"",Notes!A13,"")</f>
        <v/>
      </c>
      <c r="B13" s="0" t="str">
        <f aca="false">IF(Notes!B13&lt;&gt;"",Notes!B13,"")</f>
        <v/>
      </c>
      <c r="C13" s="8"/>
      <c r="D13" s="8"/>
      <c r="E13" s="8"/>
      <c r="F13" s="8"/>
      <c r="AQ13" s="0" t="str">
        <f aca="false">IF(A13&lt;&gt;"",SUM(C13:AP13)/SUM(C$2:AP$2),"")</f>
        <v/>
      </c>
    </row>
    <row r="14" customFormat="false" ht="15" hidden="false" customHeight="false" outlineLevel="0" collapsed="false">
      <c r="A14" s="0" t="str">
        <f aca="false">IF(Notes!A14&lt;&gt;"",Notes!A14,"")</f>
        <v/>
      </c>
      <c r="B14" s="0" t="str">
        <f aca="false">IF(Notes!B14&lt;&gt;"",Notes!B14,"")</f>
        <v/>
      </c>
      <c r="C14" s="8"/>
      <c r="D14" s="8"/>
      <c r="E14" s="8"/>
      <c r="F14" s="8"/>
      <c r="AQ14" s="0" t="str">
        <f aca="false">IF(A14&lt;&gt;"",SUM(C14:AP14)/SUM(C$2:AP$2),"")</f>
        <v/>
      </c>
    </row>
    <row r="15" customFormat="false" ht="15" hidden="false" customHeight="false" outlineLevel="0" collapsed="false">
      <c r="A15" s="0" t="str">
        <f aca="false">IF(Notes!A15&lt;&gt;"",Notes!A15,"")</f>
        <v/>
      </c>
      <c r="B15" s="0" t="str">
        <f aca="false">IF(Notes!B15&lt;&gt;"",Notes!B15,"")</f>
        <v/>
      </c>
      <c r="C15" s="8"/>
      <c r="D15" s="8"/>
      <c r="E15" s="8"/>
      <c r="F15" s="8"/>
      <c r="AQ15" s="0" t="str">
        <f aca="false">IF(A15&lt;&gt;"",SUM(C15:AP15)/SUM(C$2:AP$2),"")</f>
        <v/>
      </c>
    </row>
    <row r="16" customFormat="false" ht="15" hidden="false" customHeight="false" outlineLevel="0" collapsed="false">
      <c r="A16" s="0" t="str">
        <f aca="false">IF(Notes!A16&lt;&gt;"",Notes!A16,"")</f>
        <v/>
      </c>
      <c r="B16" s="0" t="str">
        <f aca="false">IF(Notes!B16&lt;&gt;"",Notes!B16,"")</f>
        <v/>
      </c>
      <c r="C16" s="8"/>
      <c r="D16" s="8"/>
      <c r="E16" s="8"/>
      <c r="F16" s="8"/>
      <c r="AQ16" s="0" t="str">
        <f aca="false">IF(A16&lt;&gt;"",SUM(C16:AP16)/SUM(C$2:AP$2),"")</f>
        <v/>
      </c>
    </row>
    <row r="17" customFormat="false" ht="15" hidden="false" customHeight="false" outlineLevel="0" collapsed="false">
      <c r="A17" s="0" t="str">
        <f aca="false">IF(Notes!A17&lt;&gt;"",Notes!A17,"")</f>
        <v/>
      </c>
      <c r="B17" s="0" t="str">
        <f aca="false">IF(Notes!B17&lt;&gt;"",Notes!B17,"")</f>
        <v/>
      </c>
      <c r="C17" s="8"/>
      <c r="D17" s="8"/>
      <c r="E17" s="8"/>
      <c r="F17" s="8"/>
      <c r="AQ17" s="0" t="str">
        <f aca="false">IF(A17&lt;&gt;"",SUM(C17:AP17)/SUM(C$2:AP$2),"")</f>
        <v/>
      </c>
    </row>
    <row r="18" customFormat="false" ht="15" hidden="false" customHeight="false" outlineLevel="0" collapsed="false">
      <c r="A18" s="0" t="str">
        <f aca="false">IF(Notes!A18&lt;&gt;"",Notes!A18,"")</f>
        <v/>
      </c>
      <c r="B18" s="0" t="str">
        <f aca="false">IF(Notes!B18&lt;&gt;"",Notes!B18,"")</f>
        <v/>
      </c>
      <c r="C18" s="8"/>
      <c r="D18" s="8"/>
      <c r="E18" s="8"/>
      <c r="F18" s="8"/>
      <c r="AQ18" s="0" t="str">
        <f aca="false">IF(A18&lt;&gt;"",SUM(C18:AP18)/SUM(C$2:AP$2),"")</f>
        <v/>
      </c>
    </row>
    <row r="19" customFormat="false" ht="15" hidden="false" customHeight="false" outlineLevel="0" collapsed="false">
      <c r="A19" s="0" t="str">
        <f aca="false">IF(Notes!A19&lt;&gt;"",Notes!A19,"")</f>
        <v/>
      </c>
      <c r="B19" s="0" t="str">
        <f aca="false">IF(Notes!B19&lt;&gt;"",Notes!B19,"")</f>
        <v/>
      </c>
      <c r="C19" s="8"/>
      <c r="D19" s="8"/>
      <c r="E19" s="8"/>
      <c r="F19" s="8"/>
      <c r="AQ19" s="0" t="str">
        <f aca="false">IF(A19&lt;&gt;"",SUM(C19:AP19)/SUM(C$2:AP$2),"")</f>
        <v/>
      </c>
    </row>
    <row r="20" customFormat="false" ht="15" hidden="false" customHeight="false" outlineLevel="0" collapsed="false">
      <c r="A20" s="0" t="str">
        <f aca="false">IF(Notes!A20&lt;&gt;"",Notes!A20,"")</f>
        <v/>
      </c>
      <c r="B20" s="0" t="str">
        <f aca="false">IF(Notes!B20&lt;&gt;"",Notes!B20,"")</f>
        <v/>
      </c>
      <c r="C20" s="8"/>
      <c r="D20" s="8"/>
      <c r="E20" s="8"/>
      <c r="F20" s="8"/>
      <c r="AQ20" s="0" t="str">
        <f aca="false">IF(A20&lt;&gt;"",SUM(C20:AP20)/SUM(C$2:AP$2),"")</f>
        <v/>
      </c>
    </row>
    <row r="21" customFormat="false" ht="15" hidden="false" customHeight="false" outlineLevel="0" collapsed="false">
      <c r="A21" s="0" t="str">
        <f aca="false">IF(Notes!A21&lt;&gt;"",Notes!A21,"")</f>
        <v/>
      </c>
      <c r="B21" s="0" t="str">
        <f aca="false">IF(Notes!B21&lt;&gt;"",Notes!B21,"")</f>
        <v/>
      </c>
      <c r="C21" s="8"/>
      <c r="D21" s="8"/>
      <c r="E21" s="8"/>
      <c r="F21" s="8"/>
      <c r="AQ21" s="0" t="str">
        <f aca="false">IF(A21&lt;&gt;"",SUM(C21:AP21)/SUM(C$2:AP$2),"")</f>
        <v/>
      </c>
    </row>
    <row r="22" customFormat="false" ht="15" hidden="false" customHeight="false" outlineLevel="0" collapsed="false">
      <c r="A22" s="0" t="str">
        <f aca="false">IF(Notes!A22&lt;&gt;"",Notes!A22,"")</f>
        <v/>
      </c>
      <c r="B22" s="0" t="str">
        <f aca="false">IF(Notes!B22&lt;&gt;"",Notes!B22,"")</f>
        <v/>
      </c>
      <c r="C22" s="8"/>
      <c r="D22" s="8"/>
      <c r="E22" s="8"/>
      <c r="F22" s="8"/>
      <c r="AQ22" s="0" t="str">
        <f aca="false">IF(A22&lt;&gt;"",SUM(C22:AP22)/SUM(C$2:AP$2),"")</f>
        <v/>
      </c>
    </row>
    <row r="23" customFormat="false" ht="15" hidden="false" customHeight="false" outlineLevel="0" collapsed="false">
      <c r="A23" s="0" t="str">
        <f aca="false">IF(Notes!A23&lt;&gt;"",Notes!A23,"")</f>
        <v/>
      </c>
      <c r="B23" s="0" t="str">
        <f aca="false">IF(Notes!B23&lt;&gt;"",Notes!B23,"")</f>
        <v/>
      </c>
      <c r="C23" s="8"/>
      <c r="D23" s="8"/>
      <c r="E23" s="8"/>
      <c r="F23" s="8"/>
      <c r="AQ23" s="0" t="str">
        <f aca="false">IF(A23&lt;&gt;"",SUM(C23:AP23)/SUM(C$2:AP$2),"")</f>
        <v/>
      </c>
    </row>
    <row r="24" customFormat="false" ht="15" hidden="false" customHeight="false" outlineLevel="0" collapsed="false">
      <c r="A24" s="0" t="str">
        <f aca="false">IF(Notes!A24&lt;&gt;"",Notes!A24,"")</f>
        <v/>
      </c>
      <c r="B24" s="0" t="str">
        <f aca="false">IF(Notes!B24&lt;&gt;"",Notes!B24,"")</f>
        <v/>
      </c>
      <c r="C24" s="8"/>
      <c r="D24" s="8"/>
      <c r="E24" s="8"/>
      <c r="F24" s="8"/>
      <c r="AQ24" s="0" t="str">
        <f aca="false">IF(A24&lt;&gt;"",SUM(C24:AP24)/SUM(C$2:AP$2),"")</f>
        <v/>
      </c>
    </row>
    <row r="25" customFormat="false" ht="15" hidden="false" customHeight="false" outlineLevel="0" collapsed="false">
      <c r="A25" s="0" t="str">
        <f aca="false">IF(Notes!A25&lt;&gt;"",Notes!A25,"")</f>
        <v/>
      </c>
      <c r="B25" s="0" t="str">
        <f aca="false">IF(Notes!B25&lt;&gt;"",Notes!B25,"")</f>
        <v/>
      </c>
      <c r="C25" s="8"/>
      <c r="D25" s="8"/>
      <c r="E25" s="8"/>
      <c r="F25" s="8"/>
      <c r="AQ25" s="0" t="str">
        <f aca="false">IF(A25&lt;&gt;"",SUM(C25:AP25)/SUM(C$2:AP$2),"")</f>
        <v/>
      </c>
    </row>
    <row r="26" customFormat="false" ht="15" hidden="false" customHeight="false" outlineLevel="0" collapsed="false">
      <c r="A26" s="0" t="str">
        <f aca="false">IF(Notes!A26&lt;&gt;"",Notes!A26,"")</f>
        <v/>
      </c>
      <c r="B26" s="0" t="str">
        <f aca="false">IF(Notes!B26&lt;&gt;"",Notes!B26,"")</f>
        <v/>
      </c>
      <c r="C26" s="8"/>
      <c r="D26" s="8"/>
      <c r="E26" s="8"/>
      <c r="F26" s="8"/>
      <c r="AQ26" s="0" t="str">
        <f aca="false">IF(A26&lt;&gt;"",SUM(C26:AP26)/SUM(C$2:AP$2),"")</f>
        <v/>
      </c>
    </row>
    <row r="27" customFormat="false" ht="15" hidden="false" customHeight="false" outlineLevel="0" collapsed="false">
      <c r="A27" s="0" t="str">
        <f aca="false">IF(Notes!A27&lt;&gt;"",Notes!A27,"")</f>
        <v/>
      </c>
      <c r="B27" s="0" t="str">
        <f aca="false">IF(Notes!B27&lt;&gt;"",Notes!B27,"")</f>
        <v/>
      </c>
      <c r="C27" s="8"/>
      <c r="D27" s="8"/>
      <c r="E27" s="8"/>
      <c r="F27" s="8"/>
      <c r="AQ27" s="0" t="str">
        <f aca="false">IF(A27&lt;&gt;"",SUM(C27:AP27)/SUM(C$2:AP$2),"")</f>
        <v/>
      </c>
    </row>
    <row r="28" customFormat="false" ht="15" hidden="false" customHeight="false" outlineLevel="0" collapsed="false">
      <c r="A28" s="0" t="str">
        <f aca="false">IF(Notes!A28&lt;&gt;"",Notes!A28,"")</f>
        <v/>
      </c>
      <c r="B28" s="0" t="str">
        <f aca="false">IF(Notes!B28&lt;&gt;"",Notes!B28,"")</f>
        <v/>
      </c>
      <c r="C28" s="8"/>
      <c r="D28" s="8"/>
      <c r="E28" s="8"/>
      <c r="F28" s="8"/>
      <c r="AQ28" s="0" t="str">
        <f aca="false">IF(A28&lt;&gt;"",SUM(C28:AP28)/SUM(C$2:AP$2),"")</f>
        <v/>
      </c>
    </row>
    <row r="29" customFormat="false" ht="15" hidden="false" customHeight="false" outlineLevel="0" collapsed="false">
      <c r="A29" s="0" t="str">
        <f aca="false">IF(Notes!A29&lt;&gt;"",Notes!A29,"")</f>
        <v/>
      </c>
      <c r="B29" s="0" t="str">
        <f aca="false">IF(Notes!B29&lt;&gt;"",Notes!B29,"")</f>
        <v/>
      </c>
      <c r="C29" s="8"/>
      <c r="D29" s="8"/>
      <c r="E29" s="8"/>
      <c r="F29" s="8"/>
      <c r="AQ29" s="0" t="str">
        <f aca="false">IF(A29&lt;&gt;"",SUM(C29:AP29)/SUM(C$2:AP$2),"")</f>
        <v/>
      </c>
    </row>
    <row r="30" customFormat="false" ht="15" hidden="false" customHeight="false" outlineLevel="0" collapsed="false">
      <c r="A30" s="0" t="str">
        <f aca="false">IF(Notes!A30&lt;&gt;"",Notes!A30,"")</f>
        <v/>
      </c>
      <c r="B30" s="0" t="str">
        <f aca="false">IF(Notes!B30&lt;&gt;"",Notes!B30,"")</f>
        <v/>
      </c>
      <c r="C30" s="8"/>
      <c r="D30" s="8"/>
      <c r="E30" s="8"/>
      <c r="F30" s="8"/>
      <c r="AQ30" s="0" t="str">
        <f aca="false">IF(A30&lt;&gt;"",SUM(C30:AP30)/SUM(C$2:AP$2),"")</f>
        <v/>
      </c>
    </row>
    <row r="31" customFormat="false" ht="15" hidden="false" customHeight="false" outlineLevel="0" collapsed="false">
      <c r="A31" s="0" t="str">
        <f aca="false">IF(Notes!A31&lt;&gt;"",Notes!A31,"")</f>
        <v/>
      </c>
      <c r="B31" s="0" t="str">
        <f aca="false">IF(Notes!B31&lt;&gt;"",Notes!B31,"")</f>
        <v/>
      </c>
      <c r="C31" s="8"/>
      <c r="D31" s="8"/>
      <c r="E31" s="8"/>
      <c r="F31" s="8"/>
      <c r="AQ31" s="0" t="str">
        <f aca="false">IF(A31&lt;&gt;"",SUM(C31:AP31)/SUM(C$2:AP$2),"")</f>
        <v/>
      </c>
    </row>
    <row r="32" customFormat="false" ht="15" hidden="false" customHeight="false" outlineLevel="0" collapsed="false">
      <c r="A32" s="0" t="str">
        <f aca="false">IF(Notes!A32&lt;&gt;"",Notes!A32,"")</f>
        <v/>
      </c>
      <c r="B32" s="0" t="str">
        <f aca="false">IF(Notes!B32&lt;&gt;"",Notes!B32,"")</f>
        <v/>
      </c>
      <c r="C32" s="8"/>
      <c r="D32" s="8"/>
      <c r="E32" s="8"/>
      <c r="F32" s="8"/>
      <c r="AQ32" s="0" t="str">
        <f aca="false">IF(A32&lt;&gt;"",SUM(C32:AP32)/SUM(C$2:AP$2),"")</f>
        <v/>
      </c>
    </row>
    <row r="33" customFormat="false" ht="15" hidden="false" customHeight="false" outlineLevel="0" collapsed="false">
      <c r="AQ33" s="0" t="str">
        <f aca="false">IF(A33&lt;&gt;"",SUM(C33:AP33)/SUM(C$2:AP$2),"")</f>
        <v/>
      </c>
    </row>
  </sheetData>
  <dataValidations count="2">
    <dataValidation allowBlank="true" errorStyle="stop" operator="between" showDropDown="false" showErrorMessage="true" showInputMessage="false" sqref="C3:F32" type="whole">
      <formula1>0</formula1>
      <formula2>C$2</formula2>
    </dataValidation>
    <dataValidation allowBlank="true" errorStyle="stop" operator="between" showDropDown="false" showErrorMessage="true" showInputMessage="false" sqref="C2:F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B38" activeCellId="0" sqref="AB38"/>
    </sheetView>
  </sheetViews>
  <sheetFormatPr defaultColWidth="10.96484375" defaultRowHeight="15" zeroHeight="false" outlineLevelRow="0" outlineLevelCol="0"/>
  <cols>
    <col collapsed="false" customWidth="true" hidden="false" outlineLevel="0" max="42" min="3" style="0" width="2.84"/>
    <col collapsed="false" customWidth="true" hidden="false" outlineLevel="0" max="43" min="43" style="0" width="17.56"/>
    <col collapsed="false" customWidth="true" hidden="false" outlineLevel="0" max="46" min="44" style="0" width="4.1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9" t="str">
        <f aca="false">IF(Notes!$A$3&lt;&gt;"",Notes!$A$3,"")</f>
        <v/>
      </c>
      <c r="B3" s="10" t="str">
        <f aca="false">IF(Notes!$B$3&lt;&gt;"",Notes!$B$3,"")</f>
        <v/>
      </c>
      <c r="C3" s="11" t="str">
        <f aca="false">IF(C1!C3&lt;&gt;"",IF(C1!C3="a","a",C1!C3/C1!C$2),"")</f>
        <v/>
      </c>
      <c r="D3" s="11" t="str">
        <f aca="false">IF(C1!D3&lt;&gt;"",IF(C1!D3="a","a",C1!D3/C1!D$2),"")</f>
        <v/>
      </c>
      <c r="E3" s="11" t="str">
        <f aca="false">IF(C1!E3&lt;&gt;"",IF(C1!E3="a","a",C1!E3/C1!E$2),"")</f>
        <v/>
      </c>
      <c r="F3" s="11" t="str">
        <f aca="false">IF(C1!F3&lt;&gt;"",IF(C1!F3="a","a",C1!F3/C1!F$2),"")</f>
        <v/>
      </c>
      <c r="G3" s="11" t="str">
        <f aca="false">IF(C1!G3&lt;&gt;"",IF(C1!G3="a","a",C1!G3/C1!G$2),"")</f>
        <v/>
      </c>
      <c r="H3" s="11" t="str">
        <f aca="false">IF(C1!H3&lt;&gt;"",IF(C1!H3="a","a",C1!H3/C1!H$2),"")</f>
        <v/>
      </c>
      <c r="I3" s="11" t="str">
        <f aca="false">IF(C1!I3&lt;&gt;"",IF(C1!I3="a","a",C1!I3/C1!I$2),"")</f>
        <v/>
      </c>
      <c r="J3" s="11" t="str">
        <f aca="false">IF(C1!J3&lt;&gt;"",IF(C1!J3="a","a",C1!J3/C1!J$2),"")</f>
        <v/>
      </c>
      <c r="K3" s="11" t="str">
        <f aca="false">IF(C1!K3&lt;&gt;"",IF(C1!K3="a","a",C1!K3/C1!K$2),"")</f>
        <v/>
      </c>
      <c r="L3" s="11" t="str">
        <f aca="false">IF(C1!L3&lt;&gt;"",IF(C1!L3="a","a",C1!L3/C1!L$2),"")</f>
        <v/>
      </c>
      <c r="M3" s="11" t="str">
        <f aca="false">IF(C1!M3&lt;&gt;"",IF(C1!M3="a","a",C1!M3/C1!M$2),"")</f>
        <v/>
      </c>
      <c r="N3" s="11" t="str">
        <f aca="false">IF(C1!N3&lt;&gt;"",IF(C1!N3="a","a",C1!N3/C1!N$2),"")</f>
        <v/>
      </c>
      <c r="O3" s="11" t="str">
        <f aca="false">IF(C1!O3&lt;&gt;"",IF(C1!O3="a","a",C1!O3/C1!O$2),"")</f>
        <v/>
      </c>
      <c r="P3" s="11" t="str">
        <f aca="false">IF(C1!P3&lt;&gt;"",IF(C1!P3="a","a",C1!P3/C1!P$2),"")</f>
        <v/>
      </c>
      <c r="Q3" s="11" t="str">
        <f aca="false">IF(C1!Q3&lt;&gt;"",IF(C1!Q3="a","a",C1!Q3/C1!Q$2),"")</f>
        <v/>
      </c>
      <c r="R3" s="11" t="str">
        <f aca="false">IF(C1!R3&lt;&gt;"",IF(C1!R3="a","a",C1!R3/C1!R$2),"")</f>
        <v/>
      </c>
      <c r="S3" s="11" t="str">
        <f aca="false">IF(C1!S3&lt;&gt;"",IF(C1!S3="a","a",C1!S3/C1!S$2),"")</f>
        <v/>
      </c>
      <c r="T3" s="11" t="str">
        <f aca="false">IF(C1!T3&lt;&gt;"",IF(C1!T3="a","a",C1!T3/C1!T$2),"")</f>
        <v/>
      </c>
      <c r="U3" s="11" t="str">
        <f aca="false">IF(C1!U3&lt;&gt;"",IF(C1!U3="a","a",C1!U3/C1!U$2),"")</f>
        <v/>
      </c>
      <c r="V3" s="11" t="str">
        <f aca="false">IF(C1!V3&lt;&gt;"",IF(C1!V3="a","a",C1!V3/C1!V$2),"")</f>
        <v/>
      </c>
      <c r="W3" s="11" t="str">
        <f aca="false">IF(C1!W3&lt;&gt;"",IF(C1!W3="a","a",C1!W3/C1!W$2),"")</f>
        <v/>
      </c>
      <c r="X3" s="11" t="str">
        <f aca="false">IF(C1!X3&lt;&gt;"",IF(C1!X3="a","a",C1!X3/C1!X$2),"")</f>
        <v/>
      </c>
      <c r="Y3" s="11" t="str">
        <f aca="false">IF(C1!Y3&lt;&gt;"",IF(C1!Y3="a","a",C1!Y3/C1!Y$2),"")</f>
        <v/>
      </c>
      <c r="Z3" s="11" t="str">
        <f aca="false">IF(C1!Z3&lt;&gt;"",IF(C1!Z3="a","a",C1!Z3/C1!Z$2),"")</f>
        <v/>
      </c>
      <c r="AA3" s="11" t="str">
        <f aca="false">IF(C1!AA3&lt;&gt;"",IF(C1!AA3="a","a",C1!AA3/C1!AA$2),"")</f>
        <v/>
      </c>
      <c r="AB3" s="11" t="str">
        <f aca="false">IF(C1!AB3&lt;&gt;"",IF(C1!AB3="a","a",C1!AB3/C1!AB$2),"")</f>
        <v/>
      </c>
      <c r="AC3" s="11" t="str">
        <f aca="false">IF(C1!AC3&lt;&gt;"",IF(C1!AC3="a","a",C1!AC3/C1!AC$2),"")</f>
        <v/>
      </c>
      <c r="AD3" s="11" t="str">
        <f aca="false">IF(C1!AD3&lt;&gt;"",IF(C1!AD3="a","a",C1!AD3/C1!AD$2),"")</f>
        <v/>
      </c>
      <c r="AE3" s="11" t="str">
        <f aca="false">IF(C1!AE3&lt;&gt;"",IF(C1!AE3="a","a",C1!AE3/C1!AE$2),"")</f>
        <v/>
      </c>
      <c r="AF3" s="11" t="str">
        <f aca="false">IF(C1!AF3&lt;&gt;"",IF(C1!AF3="a","a",C1!AF3/C1!AF$2),"")</f>
        <v/>
      </c>
      <c r="AG3" s="11" t="str">
        <f aca="false">IF(C1!AG3&lt;&gt;"",IF(C1!AG3="a","a",C1!AG3/C1!AG$2),"")</f>
        <v/>
      </c>
      <c r="AH3" s="11" t="str">
        <f aca="false">IF(C1!AH3&lt;&gt;"",IF(C1!AH3="a","a",C1!AH3/C1!AH$2),"")</f>
        <v/>
      </c>
      <c r="AI3" s="11" t="str">
        <f aca="false">IF(C1!AI3&lt;&gt;"",IF(C1!AI3="a","a",C1!AI3/C1!AI$2),"")</f>
        <v/>
      </c>
      <c r="AJ3" s="11" t="str">
        <f aca="false">IF(C1!AJ3&lt;&gt;"",IF(C1!AJ3="a","a",C1!AJ3/C1!AJ$2),"")</f>
        <v/>
      </c>
      <c r="AK3" s="11" t="str">
        <f aca="false">IF(C1!AK3&lt;&gt;"",IF(C1!AK3="a","a",C1!AK3/C1!AK$2),"")</f>
        <v/>
      </c>
      <c r="AL3" s="11" t="str">
        <f aca="false">IF(C1!AL3&lt;&gt;"",IF(C1!AL3="a","a",C1!AL3/C1!AL$2),"")</f>
        <v/>
      </c>
      <c r="AM3" s="11" t="str">
        <f aca="false">IF(C1!AM3&lt;&gt;"",IF(C1!AM3="a","a",C1!AM3/C1!AM$2),"")</f>
        <v/>
      </c>
      <c r="AN3" s="11" t="str">
        <f aca="false">IF(C1!AN3&lt;&gt;"",IF(C1!AN3="a","a",C1!AN3/C1!AN$2),"")</f>
        <v/>
      </c>
      <c r="AO3" s="11" t="str">
        <f aca="false">IF(C1!AO3&lt;&gt;"",IF(C1!AO3="a","a",C1!AO3/C1!AO$2),"")</f>
        <v/>
      </c>
      <c r="AP3" s="11" t="str">
        <f aca="false">IF(C1!AP3&lt;&gt;"",IF(C1!AP3="a","a",C1!AP3/C1!AP$2),"")</f>
        <v/>
      </c>
      <c r="AQ3" s="12" t="str">
        <f aca="false">Notes!$C$1</f>
        <v>S'approprier</v>
      </c>
    </row>
    <row r="4" customFormat="false" ht="15" hidden="false" customHeight="false" outlineLevel="0" collapsed="false">
      <c r="A4" s="13" t="str">
        <f aca="false">IF(Notes!$A$3&lt;&gt;"",Notes!$A$3,"")</f>
        <v/>
      </c>
      <c r="B4" s="14" t="str">
        <f aca="false">IF(Notes!$B$3&lt;&gt;"",Notes!$B$3,"")</f>
        <v/>
      </c>
      <c r="C4" s="15" t="str">
        <f aca="false">IF(C2!C3&lt;&gt;"",IF(C2!C3="a","a",C2!C3/C2!C$2),"")</f>
        <v/>
      </c>
      <c r="D4" s="15" t="str">
        <f aca="false">IF(C2!D3&lt;&gt;"",IF(C2!D3="a","a",C2!D3/C2!D$2),"")</f>
        <v/>
      </c>
      <c r="E4" s="15" t="str">
        <f aca="false">IF(C2!E3&lt;&gt;"",IF(C2!E3="a","a",C2!E3/C2!E$2),"")</f>
        <v/>
      </c>
      <c r="F4" s="15" t="str">
        <f aca="false">IF(C2!F3&lt;&gt;"",IF(C2!F3="a","a",C2!F3/C2!F$2),"")</f>
        <v/>
      </c>
      <c r="G4" s="15" t="str">
        <f aca="false">IF(C2!G3&lt;&gt;"",IF(C2!G3="a","a",C2!G3/C2!G$2),"")</f>
        <v/>
      </c>
      <c r="H4" s="15" t="str">
        <f aca="false">IF(C2!H3&lt;&gt;"",IF(C2!H3="a","a",C2!H3/C2!H$2),"")</f>
        <v/>
      </c>
      <c r="I4" s="15" t="str">
        <f aca="false">IF(C2!I3&lt;&gt;"",IF(C2!I3="a","a",C2!I3/C2!I$2),"")</f>
        <v/>
      </c>
      <c r="J4" s="15" t="str">
        <f aca="false">IF(C2!J3&lt;&gt;"",IF(C2!J3="a","a",C2!J3/C2!J$2),"")</f>
        <v/>
      </c>
      <c r="K4" s="15" t="str">
        <f aca="false">IF(C2!K3&lt;&gt;"",IF(C2!K3="a","a",C2!K3/C2!K$2),"")</f>
        <v/>
      </c>
      <c r="L4" s="15" t="str">
        <f aca="false">IF(C2!L3&lt;&gt;"",IF(C2!L3="a","a",C2!L3/C2!L$2),"")</f>
        <v/>
      </c>
      <c r="M4" s="15" t="str">
        <f aca="false">IF(C2!M3&lt;&gt;"",IF(C2!M3="a","a",C2!M3/C2!M$2),"")</f>
        <v/>
      </c>
      <c r="N4" s="15" t="str">
        <f aca="false">IF(C2!N3&lt;&gt;"",IF(C2!N3="a","a",C2!N3/C2!N$2),"")</f>
        <v/>
      </c>
      <c r="O4" s="15" t="str">
        <f aca="false">IF(C2!O3&lt;&gt;"",IF(C2!O3="a","a",C2!O3/C2!O$2),"")</f>
        <v/>
      </c>
      <c r="P4" s="15" t="str">
        <f aca="false">IF(C2!P3&lt;&gt;"",IF(C2!P3="a","a",C2!P3/C2!P$2),"")</f>
        <v/>
      </c>
      <c r="Q4" s="15" t="str">
        <f aca="false">IF(C2!Q3&lt;&gt;"",IF(C2!Q3="a","a",C2!Q3/C2!Q$2),"")</f>
        <v/>
      </c>
      <c r="R4" s="15" t="str">
        <f aca="false">IF(C2!R3&lt;&gt;"",IF(C2!R3="a","a",C2!R3/C2!R$2),"")</f>
        <v/>
      </c>
      <c r="S4" s="15" t="str">
        <f aca="false">IF(C2!S3&lt;&gt;"",IF(C2!S3="a","a",C2!S3/C2!S$2),"")</f>
        <v/>
      </c>
      <c r="T4" s="15" t="str">
        <f aca="false">IF(C2!T3&lt;&gt;"",IF(C2!T3="a","a",C2!T3/C2!T$2),"")</f>
        <v/>
      </c>
      <c r="U4" s="15" t="str">
        <f aca="false">IF(C2!U3&lt;&gt;"",IF(C2!U3="a","a",C2!U3/C2!U$2),"")</f>
        <v/>
      </c>
      <c r="V4" s="15" t="str">
        <f aca="false">IF(C2!V3&lt;&gt;"",IF(C2!V3="a","a",C2!V3/C2!V$2),"")</f>
        <v/>
      </c>
      <c r="W4" s="15" t="str">
        <f aca="false">IF(C2!W3&lt;&gt;"",IF(C2!W3="a","a",C2!W3/C2!W$2),"")</f>
        <v/>
      </c>
      <c r="X4" s="15" t="str">
        <f aca="false">IF(C2!X3&lt;&gt;"",IF(C2!X3="a","a",C2!X3/C2!X$2),"")</f>
        <v/>
      </c>
      <c r="Y4" s="15" t="str">
        <f aca="false">IF(C2!Y3&lt;&gt;"",IF(C2!Y3="a","a",C2!Y3/C2!Y$2),"")</f>
        <v/>
      </c>
      <c r="Z4" s="15" t="str">
        <f aca="false">IF(C2!Z3&lt;&gt;"",IF(C2!Z3="a","a",C2!Z3/C2!Z$2),"")</f>
        <v/>
      </c>
      <c r="AA4" s="15" t="str">
        <f aca="false">IF(C2!AA3&lt;&gt;"",IF(C2!AA3="a","a",C2!AA3/C2!AA$2),"")</f>
        <v/>
      </c>
      <c r="AB4" s="15" t="str">
        <f aca="false">IF(C2!AB3&lt;&gt;"",IF(C2!AB3="a","a",C2!AB3/C2!AB$2),"")</f>
        <v/>
      </c>
      <c r="AC4" s="15" t="str">
        <f aca="false">IF(C2!AC3&lt;&gt;"",IF(C2!AC3="a","a",C2!AC3/C2!AC$2),"")</f>
        <v/>
      </c>
      <c r="AD4" s="15" t="str">
        <f aca="false">IF(C2!AD3&lt;&gt;"",IF(C2!AD3="a","a",C2!AD3/C2!AD$2),"")</f>
        <v/>
      </c>
      <c r="AE4" s="15" t="str">
        <f aca="false">IF(C2!AE3&lt;&gt;"",IF(C2!AE3="a","a",C2!AE3/C2!AE$2),"")</f>
        <v/>
      </c>
      <c r="AF4" s="15" t="str">
        <f aca="false">IF(C2!AF3&lt;&gt;"",IF(C2!AF3="a","a",C2!AF3/C2!AF$2),"")</f>
        <v/>
      </c>
      <c r="AG4" s="15" t="str">
        <f aca="false">IF(C2!AG3&lt;&gt;"",IF(C2!AG3="a","a",C2!AG3/C2!AG$2),"")</f>
        <v/>
      </c>
      <c r="AH4" s="15" t="str">
        <f aca="false">IF(C2!AH3&lt;&gt;"",IF(C2!AH3="a","a",C2!AH3/C2!AH$2),"")</f>
        <v/>
      </c>
      <c r="AI4" s="15" t="str">
        <f aca="false">IF(C2!AI3&lt;&gt;"",IF(C2!AI3="a","a",C2!AI3/C2!AI$2),"")</f>
        <v/>
      </c>
      <c r="AJ4" s="15" t="str">
        <f aca="false">IF(C2!AJ3&lt;&gt;"",IF(C2!AJ3="a","a",C2!AJ3/C2!AJ$2),"")</f>
        <v/>
      </c>
      <c r="AK4" s="15" t="str">
        <f aca="false">IF(C2!AK3&lt;&gt;"",IF(C2!AK3="a","a",C2!AK3/C2!AK$2),"")</f>
        <v/>
      </c>
      <c r="AL4" s="15" t="str">
        <f aca="false">IF(C2!AL3&lt;&gt;"",IF(C2!AL3="a","a",C2!AL3/C2!AL$2),"")</f>
        <v/>
      </c>
      <c r="AM4" s="15" t="str">
        <f aca="false">IF(C2!AM3&lt;&gt;"",IF(C2!AM3="a","a",C2!AM3/C2!AM$2),"")</f>
        <v/>
      </c>
      <c r="AN4" s="15" t="str">
        <f aca="false">IF(C2!AN3&lt;&gt;"",IF(C2!AN3="a","a",C2!AN3/C2!AN$2),"")</f>
        <v/>
      </c>
      <c r="AO4" s="15" t="str">
        <f aca="false">IF(C2!AO3&lt;&gt;"",IF(C2!AO3="a","a",C2!AO3/C2!AO$2),"")</f>
        <v/>
      </c>
      <c r="AP4" s="15" t="str">
        <f aca="false">IF(C2!AP3&lt;&gt;"",IF(C2!AP3="a","a",C2!AP3/C2!AP$2),"")</f>
        <v/>
      </c>
      <c r="AQ4" s="16" t="str">
        <f aca="false">Notes!$D$1</f>
        <v>Analyser</v>
      </c>
    </row>
    <row r="5" customFormat="false" ht="15" hidden="false" customHeight="false" outlineLevel="0" collapsed="false">
      <c r="A5" s="13" t="str">
        <f aca="false">IF(Notes!$A$3&lt;&gt;"",Notes!$A$3,"")</f>
        <v/>
      </c>
      <c r="B5" s="14" t="str">
        <f aca="false">IF(Notes!$B$3&lt;&gt;"",Notes!$B$3,"")</f>
        <v/>
      </c>
      <c r="C5" s="15" t="str">
        <f aca="false">IF(C3!C3&lt;&gt;"",IF(C3!C3="a","a",C3!C3/C3!C$2),"")</f>
        <v/>
      </c>
      <c r="D5" s="15" t="str">
        <f aca="false">IF(C3!D3&lt;&gt;"",IF(C3!D3="a","a",C3!D3/C3!D$2),"")</f>
        <v/>
      </c>
      <c r="E5" s="15" t="str">
        <f aca="false">IF(C3!E3&lt;&gt;"",IF(C3!E3="a","a",C3!E3/C3!E$2),"")</f>
        <v/>
      </c>
      <c r="F5" s="15" t="str">
        <f aca="false">IF(C3!F3&lt;&gt;"",IF(C3!F3="a","a",C3!F3/C3!F$2),"")</f>
        <v/>
      </c>
      <c r="G5" s="15" t="str">
        <f aca="false">IF(C3!G3&lt;&gt;"",IF(C3!G3="a","a",C3!G3/C3!G$2),"")</f>
        <v/>
      </c>
      <c r="H5" s="15" t="str">
        <f aca="false">IF(C3!H3&lt;&gt;"",IF(C3!H3="a","a",C3!H3/C3!H$2),"")</f>
        <v/>
      </c>
      <c r="I5" s="15" t="str">
        <f aca="false">IF(C3!I3&lt;&gt;"",IF(C3!I3="a","a",C3!I3/C3!I$2),"")</f>
        <v/>
      </c>
      <c r="J5" s="15" t="str">
        <f aca="false">IF(C3!J3&lt;&gt;"",IF(C3!J3="a","a",C3!J3/C3!J$2),"")</f>
        <v/>
      </c>
      <c r="K5" s="15" t="str">
        <f aca="false">IF(C3!K3&lt;&gt;"",IF(C3!K3="a","a",C3!K3/C3!K$2),"")</f>
        <v/>
      </c>
      <c r="L5" s="15" t="str">
        <f aca="false">IF(C3!L3&lt;&gt;"",IF(C3!L3="a","a",C3!L3/C3!L$2),"")</f>
        <v/>
      </c>
      <c r="M5" s="15" t="str">
        <f aca="false">IF(C3!M3&lt;&gt;"",IF(C3!M3="a","a",C3!M3/C3!M$2),"")</f>
        <v/>
      </c>
      <c r="N5" s="15" t="str">
        <f aca="false">IF(C3!N3&lt;&gt;"",IF(C3!N3="a","a",C3!N3/C3!N$2),"")</f>
        <v/>
      </c>
      <c r="O5" s="15" t="str">
        <f aca="false">IF(C3!O3&lt;&gt;"",IF(C3!O3="a","a",C3!O3/C3!O$2),"")</f>
        <v/>
      </c>
      <c r="P5" s="15" t="str">
        <f aca="false">IF(C3!P3&lt;&gt;"",IF(C3!P3="a","a",C3!P3/C3!P$2),"")</f>
        <v/>
      </c>
      <c r="Q5" s="15" t="str">
        <f aca="false">IF(C3!Q3&lt;&gt;"",IF(C3!Q3="a","a",C3!Q3/C3!Q$2),"")</f>
        <v/>
      </c>
      <c r="R5" s="15" t="str">
        <f aca="false">IF(C3!R3&lt;&gt;"",IF(C3!R3="a","a",C3!R3/C3!R$2),"")</f>
        <v/>
      </c>
      <c r="S5" s="15" t="str">
        <f aca="false">IF(C3!S3&lt;&gt;"",IF(C3!S3="a","a",C3!S3/C3!S$2),"")</f>
        <v/>
      </c>
      <c r="T5" s="15" t="str">
        <f aca="false">IF(C3!T3&lt;&gt;"",IF(C3!T3="a","a",C3!T3/C3!T$2),"")</f>
        <v/>
      </c>
      <c r="U5" s="15" t="str">
        <f aca="false">IF(C3!U3&lt;&gt;"",IF(C3!U3="a","a",C3!U3/C3!U$2),"")</f>
        <v/>
      </c>
      <c r="V5" s="15" t="str">
        <f aca="false">IF(C3!V3&lt;&gt;"",IF(C3!V3="a","a",C3!V3/C3!V$2),"")</f>
        <v/>
      </c>
      <c r="W5" s="15" t="str">
        <f aca="false">IF(C3!W3&lt;&gt;"",IF(C3!W3="a","a",C3!W3/C3!W$2),"")</f>
        <v/>
      </c>
      <c r="X5" s="15" t="str">
        <f aca="false">IF(C3!X3&lt;&gt;"",IF(C3!X3="a","a",C3!X3/C3!X$2),"")</f>
        <v/>
      </c>
      <c r="Y5" s="15" t="str">
        <f aca="false">IF(C3!Y3&lt;&gt;"",IF(C3!Y3="a","a",C3!Y3/C3!Y$2),"")</f>
        <v/>
      </c>
      <c r="Z5" s="15" t="str">
        <f aca="false">IF(C3!Z3&lt;&gt;"",IF(C3!Z3="a","a",C3!Z3/C3!Z$2),"")</f>
        <v/>
      </c>
      <c r="AA5" s="15" t="str">
        <f aca="false">IF(C3!AA3&lt;&gt;"",IF(C3!AA3="a","a",C3!AA3/C3!AA$2),"")</f>
        <v/>
      </c>
      <c r="AB5" s="15" t="str">
        <f aca="false">IF(C3!AB3&lt;&gt;"",IF(C3!AB3="a","a",C3!AB3/C3!AB$2),"")</f>
        <v/>
      </c>
      <c r="AC5" s="15" t="str">
        <f aca="false">IF(C3!AC3&lt;&gt;"",IF(C3!AC3="a","a",C3!AC3/C3!AC$2),"")</f>
        <v/>
      </c>
      <c r="AD5" s="15" t="str">
        <f aca="false">IF(C3!AD3&lt;&gt;"",IF(C3!AD3="a","a",C3!AD3/C3!AD$2),"")</f>
        <v/>
      </c>
      <c r="AE5" s="15" t="str">
        <f aca="false">IF(C3!AE3&lt;&gt;"",IF(C3!AE3="a","a",C3!AE3/C3!AE$2),"")</f>
        <v/>
      </c>
      <c r="AF5" s="15" t="str">
        <f aca="false">IF(C3!AF3&lt;&gt;"",IF(C3!AF3="a","a",C3!AF3/C3!AF$2),"")</f>
        <v/>
      </c>
      <c r="AG5" s="15" t="str">
        <f aca="false">IF(C3!AG3&lt;&gt;"",IF(C3!AG3="a","a",C3!AG3/C3!AG$2),"")</f>
        <v/>
      </c>
      <c r="AH5" s="15" t="str">
        <f aca="false">IF(C3!AH3&lt;&gt;"",IF(C3!AH3="a","a",C3!AH3/C3!AH$2),"")</f>
        <v/>
      </c>
      <c r="AI5" s="15" t="str">
        <f aca="false">IF(C3!AI3&lt;&gt;"",IF(C3!AI3="a","a",C3!AI3/C3!AI$2),"")</f>
        <v/>
      </c>
      <c r="AJ5" s="15" t="str">
        <f aca="false">IF(C3!AJ3&lt;&gt;"",IF(C3!AJ3="a","a",C3!AJ3/C3!AJ$2),"")</f>
        <v/>
      </c>
      <c r="AK5" s="15" t="str">
        <f aca="false">IF(C3!AK3&lt;&gt;"",IF(C3!AK3="a","a",C3!AK3/C3!AK$2),"")</f>
        <v/>
      </c>
      <c r="AL5" s="15" t="str">
        <f aca="false">IF(C3!AL3&lt;&gt;"",IF(C3!AL3="a","a",C3!AL3/C3!AL$2),"")</f>
        <v/>
      </c>
      <c r="AM5" s="15" t="str">
        <f aca="false">IF(C3!AM3&lt;&gt;"",IF(C3!AM3="a","a",C3!AM3/C3!AM$2),"")</f>
        <v/>
      </c>
      <c r="AN5" s="15" t="str">
        <f aca="false">IF(C3!AN3&lt;&gt;"",IF(C3!AN3="a","a",C3!AN3/C3!AN$2),"")</f>
        <v/>
      </c>
      <c r="AO5" s="15" t="str">
        <f aca="false">IF(C3!AO3&lt;&gt;"",IF(C3!AO3="a","a",C3!AO3/C3!AO$2),"")</f>
        <v/>
      </c>
      <c r="AP5" s="15" t="str">
        <f aca="false">IF(C3!AP3&lt;&gt;"",IF(C3!AP3="a","a",C3!AP3/C3!AP$2),"")</f>
        <v/>
      </c>
      <c r="AQ5" s="16" t="str">
        <f aca="false">Notes!$E$1</f>
        <v>Réaliser</v>
      </c>
    </row>
    <row r="6" customFormat="false" ht="15" hidden="false" customHeight="false" outlineLevel="0" collapsed="false">
      <c r="A6" s="13" t="str">
        <f aca="false">IF(Notes!$A$3&lt;&gt;"",Notes!$A$3,"")</f>
        <v/>
      </c>
      <c r="B6" s="14" t="str">
        <f aca="false">IF(Notes!$B$3&lt;&gt;"",Notes!$B$3,"")</f>
        <v/>
      </c>
      <c r="C6" s="15" t="str">
        <f aca="false">IF(C4!C3&lt;&gt;"",IF(C4!C3="a","a",C4!C3/C4!C$2),"")</f>
        <v/>
      </c>
      <c r="D6" s="15" t="str">
        <f aca="false">IF(C4!D3&lt;&gt;"",IF(C4!D3="a","a",C4!D3/C4!D$2),"")</f>
        <v/>
      </c>
      <c r="E6" s="15" t="str">
        <f aca="false">IF(C4!E3&lt;&gt;"",IF(C4!E3="a","a",C4!E3/C4!E$2),"")</f>
        <v/>
      </c>
      <c r="F6" s="15" t="str">
        <f aca="false">IF(C4!F3&lt;&gt;"",IF(C4!F3="a","a",C4!F3/C4!F$2),"")</f>
        <v/>
      </c>
      <c r="G6" s="15" t="str">
        <f aca="false">IF(C4!G3&lt;&gt;"",IF(C4!G3="a","a",C4!G3/C4!G$2),"")</f>
        <v/>
      </c>
      <c r="H6" s="15" t="str">
        <f aca="false">IF(C4!H3&lt;&gt;"",IF(C4!H3="a","a",C4!H3/C4!H$2),"")</f>
        <v/>
      </c>
      <c r="I6" s="15" t="str">
        <f aca="false">IF(C4!I3&lt;&gt;"",IF(C4!I3="a","a",C4!I3/C4!I$2),"")</f>
        <v/>
      </c>
      <c r="J6" s="15" t="str">
        <f aca="false">IF(C4!J3&lt;&gt;"",IF(C4!J3="a","a",C4!J3/C4!J$2),"")</f>
        <v/>
      </c>
      <c r="K6" s="15" t="str">
        <f aca="false">IF(C4!K3&lt;&gt;"",IF(C4!K3="a","a",C4!K3/C4!K$2),"")</f>
        <v/>
      </c>
      <c r="L6" s="15" t="str">
        <f aca="false">IF(C4!L3&lt;&gt;"",IF(C4!L3="a","a",C4!L3/C4!L$2),"")</f>
        <v/>
      </c>
      <c r="M6" s="15" t="str">
        <f aca="false">IF(C4!M3&lt;&gt;"",IF(C4!M3="a","a",C4!M3/C4!M$2),"")</f>
        <v/>
      </c>
      <c r="N6" s="15" t="str">
        <f aca="false">IF(C4!N3&lt;&gt;"",IF(C4!N3="a","a",C4!N3/C4!N$2),"")</f>
        <v/>
      </c>
      <c r="O6" s="15" t="str">
        <f aca="false">IF(C4!O3&lt;&gt;"",IF(C4!O3="a","a",C4!O3/C4!O$2),"")</f>
        <v/>
      </c>
      <c r="P6" s="15" t="str">
        <f aca="false">IF(C4!P3&lt;&gt;"",IF(C4!P3="a","a",C4!P3/C4!P$2),"")</f>
        <v/>
      </c>
      <c r="Q6" s="15" t="str">
        <f aca="false">IF(C4!Q3&lt;&gt;"",IF(C4!Q3="a","a",C4!Q3/C4!Q$2),"")</f>
        <v/>
      </c>
      <c r="R6" s="15" t="str">
        <f aca="false">IF(C4!R3&lt;&gt;"",IF(C4!R3="a","a",C4!R3/C4!R$2),"")</f>
        <v/>
      </c>
      <c r="S6" s="15" t="str">
        <f aca="false">IF(C4!S3&lt;&gt;"",IF(C4!S3="a","a",C4!S3/C4!S$2),"")</f>
        <v/>
      </c>
      <c r="T6" s="15" t="str">
        <f aca="false">IF(C4!T3&lt;&gt;"",IF(C4!T3="a","a",C4!T3/C4!T$2),"")</f>
        <v/>
      </c>
      <c r="U6" s="15" t="str">
        <f aca="false">IF(C4!U3&lt;&gt;"",IF(C4!U3="a","a",C4!U3/C4!U$2),"")</f>
        <v/>
      </c>
      <c r="V6" s="15" t="str">
        <f aca="false">IF(C4!V3&lt;&gt;"",IF(C4!V3="a","a",C4!V3/C4!V$2),"")</f>
        <v/>
      </c>
      <c r="W6" s="15" t="str">
        <f aca="false">IF(C4!W3&lt;&gt;"",IF(C4!W3="a","a",C4!W3/C4!W$2),"")</f>
        <v/>
      </c>
      <c r="X6" s="15" t="str">
        <f aca="false">IF(C4!X3&lt;&gt;"",IF(C4!X3="a","a",C4!X3/C4!X$2),"")</f>
        <v/>
      </c>
      <c r="Y6" s="15" t="str">
        <f aca="false">IF(C4!Y3&lt;&gt;"",IF(C4!Y3="a","a",C4!Y3/C4!Y$2),"")</f>
        <v/>
      </c>
      <c r="Z6" s="15" t="str">
        <f aca="false">IF(C4!Z3&lt;&gt;"",IF(C4!Z3="a","a",C4!Z3/C4!Z$2),"")</f>
        <v/>
      </c>
      <c r="AA6" s="15" t="str">
        <f aca="false">IF(C4!AA3&lt;&gt;"",IF(C4!AA3="a","a",C4!AA3/C4!AA$2),"")</f>
        <v/>
      </c>
      <c r="AB6" s="15" t="str">
        <f aca="false">IF(C4!AB3&lt;&gt;"",IF(C4!AB3="a","a",C4!AB3/C4!AB$2),"")</f>
        <v/>
      </c>
      <c r="AC6" s="15" t="str">
        <f aca="false">IF(C4!AC3&lt;&gt;"",IF(C4!AC3="a","a",C4!AC3/C4!AC$2),"")</f>
        <v/>
      </c>
      <c r="AD6" s="15" t="str">
        <f aca="false">IF(C4!AD3&lt;&gt;"",IF(C4!AD3="a","a",C4!AD3/C4!AD$2),"")</f>
        <v/>
      </c>
      <c r="AE6" s="15" t="str">
        <f aca="false">IF(C4!AE3&lt;&gt;"",IF(C4!AE3="a","a",C4!AE3/C4!AE$2),"")</f>
        <v/>
      </c>
      <c r="AF6" s="15" t="str">
        <f aca="false">IF(C4!AF3&lt;&gt;"",IF(C4!AF3="a","a",C4!AF3/C4!AF$2),"")</f>
        <v/>
      </c>
      <c r="AG6" s="15" t="str">
        <f aca="false">IF(C4!AG3&lt;&gt;"",IF(C4!AG3="a","a",C4!AG3/C4!AG$2),"")</f>
        <v/>
      </c>
      <c r="AH6" s="15" t="str">
        <f aca="false">IF(C4!AH3&lt;&gt;"",IF(C4!AH3="a","a",C4!AH3/C4!AH$2),"")</f>
        <v/>
      </c>
      <c r="AI6" s="15" t="str">
        <f aca="false">IF(C4!AI3&lt;&gt;"",IF(C4!AI3="a","a",C4!AI3/C4!AI$2),"")</f>
        <v/>
      </c>
      <c r="AJ6" s="15" t="str">
        <f aca="false">IF(C4!AJ3&lt;&gt;"",IF(C4!AJ3="a","a",C4!AJ3/C4!AJ$2),"")</f>
        <v/>
      </c>
      <c r="AK6" s="15" t="str">
        <f aca="false">IF(C4!AK3&lt;&gt;"",IF(C4!AK3="a","a",C4!AK3/C4!AK$2),"")</f>
        <v/>
      </c>
      <c r="AL6" s="15" t="str">
        <f aca="false">IF(C4!AL3&lt;&gt;"",IF(C4!AL3="a","a",C4!AL3/C4!AL$2),"")</f>
        <v/>
      </c>
      <c r="AM6" s="15" t="str">
        <f aca="false">IF(C4!AM3&lt;&gt;"",IF(C4!AM3="a","a",C4!AM3/C4!AM$2),"")</f>
        <v/>
      </c>
      <c r="AN6" s="15" t="str">
        <f aca="false">IF(C4!AN3&lt;&gt;"",IF(C4!AN3="a","a",C4!AN3/C4!AN$2),"")</f>
        <v/>
      </c>
      <c r="AO6" s="15" t="str">
        <f aca="false">IF(C4!AO3&lt;&gt;"",IF(C4!AO3="a","a",C4!AO3/C4!AO$2),"")</f>
        <v/>
      </c>
      <c r="AP6" s="15" t="str">
        <f aca="false">IF(C4!AP3&lt;&gt;"",IF(C4!AP3="a","a",C4!AP3/C4!AP$2),"")</f>
        <v/>
      </c>
      <c r="AQ6" s="16" t="str">
        <f aca="false">Notes!$F$1</f>
        <v>Valider</v>
      </c>
    </row>
    <row r="7" customFormat="false" ht="15.75" hidden="false" customHeight="false" outlineLevel="0" collapsed="false">
      <c r="A7" s="17" t="str">
        <f aca="false">IF(Notes!$A$3&lt;&gt;"",Notes!$A$3,"")</f>
        <v/>
      </c>
      <c r="B7" s="18" t="str">
        <f aca="false">IF(Notes!$B$3&lt;&gt;"",Notes!$B$3,"")</f>
        <v/>
      </c>
      <c r="C7" s="19" t="str">
        <f aca="false">IF(C5!C3&lt;&gt;"",IF(C5!C3="a","a",C5!C3/C5!C$2),"")</f>
        <v/>
      </c>
      <c r="D7" s="19" t="str">
        <f aca="false">IF(C5!D3&lt;&gt;"",IF(C5!D3="a","a",C5!D3/C5!D$2),"")</f>
        <v/>
      </c>
      <c r="E7" s="19" t="str">
        <f aca="false">IF(C5!E3&lt;&gt;"",IF(C5!E3="a","a",C5!E3/C5!E$2),"")</f>
        <v/>
      </c>
      <c r="F7" s="19" t="str">
        <f aca="false">IF(C5!F3&lt;&gt;"",IF(C5!F3="a","a",C5!F3/C5!F$2),"")</f>
        <v/>
      </c>
      <c r="G7" s="19" t="str">
        <f aca="false">IF(C5!G3&lt;&gt;"",IF(C5!G3="a","a",C5!G3/C5!G$2),"")</f>
        <v/>
      </c>
      <c r="H7" s="19" t="str">
        <f aca="false">IF(C5!H3&lt;&gt;"",IF(C5!H3="a","a",C5!H3/C5!H$2),"")</f>
        <v/>
      </c>
      <c r="I7" s="19" t="str">
        <f aca="false">IF(C5!I3&lt;&gt;"",IF(C5!I3="a","a",C5!I3/C5!I$2),"")</f>
        <v/>
      </c>
      <c r="J7" s="19" t="str">
        <f aca="false">IF(C5!J3&lt;&gt;"",IF(C5!J3="a","a",C5!J3/C5!J$2),"")</f>
        <v/>
      </c>
      <c r="K7" s="19" t="str">
        <f aca="false">IF(C5!K3&lt;&gt;"",IF(C5!K3="a","a",C5!K3/C5!K$2),"")</f>
        <v/>
      </c>
      <c r="L7" s="19" t="str">
        <f aca="false">IF(C5!L3&lt;&gt;"",IF(C5!L3="a","a",C5!L3/C5!L$2),"")</f>
        <v/>
      </c>
      <c r="M7" s="19" t="str">
        <f aca="false">IF(C5!M3&lt;&gt;"",IF(C5!M3="a","a",C5!M3/C5!M$2),"")</f>
        <v/>
      </c>
      <c r="N7" s="19" t="str">
        <f aca="false">IF(C5!N3&lt;&gt;"",IF(C5!N3="a","a",C5!N3/C5!N$2),"")</f>
        <v/>
      </c>
      <c r="O7" s="19" t="str">
        <f aca="false">IF(C5!O3&lt;&gt;"",IF(C5!O3="a","a",C5!O3/C5!O$2),"")</f>
        <v/>
      </c>
      <c r="P7" s="19" t="str">
        <f aca="false">IF(C5!P3&lt;&gt;"",IF(C5!P3="a","a",C5!P3/C5!P$2),"")</f>
        <v/>
      </c>
      <c r="Q7" s="19" t="str">
        <f aca="false">IF(C5!Q3&lt;&gt;"",IF(C5!Q3="a","a",C5!Q3/C5!Q$2),"")</f>
        <v/>
      </c>
      <c r="R7" s="19" t="str">
        <f aca="false">IF(C5!R3&lt;&gt;"",IF(C5!R3="a","a",C5!R3/C5!R$2),"")</f>
        <v/>
      </c>
      <c r="S7" s="19" t="str">
        <f aca="false">IF(C5!S3&lt;&gt;"",IF(C5!S3="a","a",C5!S3/C5!S$2),"")</f>
        <v/>
      </c>
      <c r="T7" s="19" t="str">
        <f aca="false">IF(C5!T3&lt;&gt;"",IF(C5!T3="a","a",C5!T3/C5!T$2),"")</f>
        <v/>
      </c>
      <c r="U7" s="19" t="str">
        <f aca="false">IF(C5!U3&lt;&gt;"",IF(C5!U3="a","a",C5!U3/C5!U$2),"")</f>
        <v/>
      </c>
      <c r="V7" s="19" t="str">
        <f aca="false">IF(C5!V3&lt;&gt;"",IF(C5!V3="a","a",C5!V3/C5!V$2),"")</f>
        <v/>
      </c>
      <c r="W7" s="19" t="str">
        <f aca="false">IF(C5!W3&lt;&gt;"",IF(C5!W3="a","a",C5!W3/C5!W$2),"")</f>
        <v/>
      </c>
      <c r="X7" s="19" t="str">
        <f aca="false">IF(C5!X3&lt;&gt;"",IF(C5!X3="a","a",C5!X3/C5!X$2),"")</f>
        <v/>
      </c>
      <c r="Y7" s="19" t="str">
        <f aca="false">IF(C5!Y3&lt;&gt;"",IF(C5!Y3="a","a",C5!Y3/C5!Y$2),"")</f>
        <v/>
      </c>
      <c r="Z7" s="19" t="str">
        <f aca="false">IF(C5!Z3&lt;&gt;"",IF(C5!Z3="a","a",C5!Z3/C5!Z$2),"")</f>
        <v/>
      </c>
      <c r="AA7" s="19" t="str">
        <f aca="false">IF(C5!AA3&lt;&gt;"",IF(C5!AA3="a","a",C5!AA3/C5!AA$2),"")</f>
        <v/>
      </c>
      <c r="AB7" s="19" t="str">
        <f aca="false">IF(C5!AB3&lt;&gt;"",IF(C5!AB3="a","a",C5!AB3/C5!AB$2),"")</f>
        <v/>
      </c>
      <c r="AC7" s="19" t="str">
        <f aca="false">IF(C5!AC3&lt;&gt;"",IF(C5!AC3="a","a",C5!AC3/C5!AC$2),"")</f>
        <v/>
      </c>
      <c r="AD7" s="19" t="str">
        <f aca="false">IF(C5!AD3&lt;&gt;"",IF(C5!AD3="a","a",C5!AD3/C5!AD$2),"")</f>
        <v/>
      </c>
      <c r="AE7" s="19" t="str">
        <f aca="false">IF(C5!AE3&lt;&gt;"",IF(C5!AE3="a","a",C5!AE3/C5!AE$2),"")</f>
        <v/>
      </c>
      <c r="AF7" s="19" t="str">
        <f aca="false">IF(C5!AF3&lt;&gt;"",IF(C5!AF3="a","a",C5!AF3/C5!AF$2),"")</f>
        <v/>
      </c>
      <c r="AG7" s="19" t="str">
        <f aca="false">IF(C5!AG3&lt;&gt;"",IF(C5!AG3="a","a",C5!AG3/C5!AG$2),"")</f>
        <v/>
      </c>
      <c r="AH7" s="19" t="str">
        <f aca="false">IF(C5!AH3&lt;&gt;"",IF(C5!AH3="a","a",C5!AH3/C5!AH$2),"")</f>
        <v/>
      </c>
      <c r="AI7" s="19" t="str">
        <f aca="false">IF(C5!AI3&lt;&gt;"",IF(C5!AI3="a","a",C5!AI3/C5!AI$2),"")</f>
        <v/>
      </c>
      <c r="AJ7" s="19" t="str">
        <f aca="false">IF(C5!AJ3&lt;&gt;"",IF(C5!AJ3="a","a",C5!AJ3/C5!AJ$2),"")</f>
        <v/>
      </c>
      <c r="AK7" s="19" t="str">
        <f aca="false">IF(C5!AK3&lt;&gt;"",IF(C5!AK3="a","a",C5!AK3/C5!AK$2),"")</f>
        <v/>
      </c>
      <c r="AL7" s="19" t="str">
        <f aca="false">IF(C5!AL3&lt;&gt;"",IF(C5!AL3="a","a",C5!AL3/C5!AL$2),"")</f>
        <v/>
      </c>
      <c r="AM7" s="19" t="str">
        <f aca="false">IF(C5!AM3&lt;&gt;"",IF(C5!AM3="a","a",C5!AM3/C5!AM$2),"")</f>
        <v/>
      </c>
      <c r="AN7" s="19" t="str">
        <f aca="false">IF(C5!AN3&lt;&gt;"",IF(C5!AN3="a","a",C5!AN3/C5!AN$2),"")</f>
        <v/>
      </c>
      <c r="AO7" s="19" t="str">
        <f aca="false">IF(C5!AO3&lt;&gt;"",IF(C5!AO3="a","a",C5!AO3/C5!AO$2),"")</f>
        <v/>
      </c>
      <c r="AP7" s="19" t="str">
        <f aca="false">IF(C5!AP3&lt;&gt;"",IF(C5!AP3="a","a",C5!AP3/C5!AP$2),"")</f>
        <v/>
      </c>
      <c r="AQ7" s="20" t="str">
        <f aca="false">Notes!$G$1</f>
        <v>Communiquer</v>
      </c>
    </row>
    <row r="8" customFormat="false" ht="15" hidden="false" customHeight="false" outlineLevel="0" collapsed="false">
      <c r="A8" s="9" t="str">
        <f aca="false">IF(Notes!$A$4&lt;&gt;"",Notes!$A$4,"")</f>
        <v/>
      </c>
      <c r="B8" s="10" t="str">
        <f aca="false">IF(Notes!$B$4&lt;&gt;"",Notes!$B$4,"")</f>
        <v/>
      </c>
      <c r="C8" s="11" t="str">
        <f aca="false">IF(C1!C4&lt;&gt;"",IF(C1!C4="a","a",C1!C4/C1!C$2),"")</f>
        <v/>
      </c>
      <c r="D8" s="11" t="str">
        <f aca="false">IF(C1!D4&lt;&gt;"",IF(C1!D4="a","a",C1!D4/C1!D$2),"")</f>
        <v/>
      </c>
      <c r="E8" s="11" t="str">
        <f aca="false">IF(C1!E4&lt;&gt;"",IF(C1!E4="a","a",C1!E4/C1!E$2),"")</f>
        <v/>
      </c>
      <c r="F8" s="11" t="str">
        <f aca="false">IF(C1!F4&lt;&gt;"",IF(C1!F4="a","a",C1!F4/C1!F$2),"")</f>
        <v/>
      </c>
      <c r="G8" s="11" t="str">
        <f aca="false">IF(C1!G4&lt;&gt;"",IF(C1!G4="a","a",C1!G4/C1!G$2),"")</f>
        <v/>
      </c>
      <c r="H8" s="11" t="str">
        <f aca="false">IF(C1!H4&lt;&gt;"",IF(C1!H4="a","a",C1!H4/C1!H$2),"")</f>
        <v/>
      </c>
      <c r="I8" s="11" t="str">
        <f aca="false">IF(C1!I4&lt;&gt;"",IF(C1!I4="a","a",C1!I4/C1!I$2),"")</f>
        <v/>
      </c>
      <c r="J8" s="11" t="str">
        <f aca="false">IF(C1!J4&lt;&gt;"",IF(C1!J4="a","a",C1!J4/C1!J$2),"")</f>
        <v/>
      </c>
      <c r="K8" s="11" t="str">
        <f aca="false">IF(C1!K4&lt;&gt;"",IF(C1!K4="a","a",C1!K4/C1!K$2),"")</f>
        <v/>
      </c>
      <c r="L8" s="11" t="str">
        <f aca="false">IF(C1!L4&lt;&gt;"",IF(C1!L4="a","a",C1!L4/C1!L$2),"")</f>
        <v/>
      </c>
      <c r="M8" s="11" t="str">
        <f aca="false">IF(C1!M4&lt;&gt;"",IF(C1!M4="a","a",C1!M4/C1!M$2),"")</f>
        <v/>
      </c>
      <c r="N8" s="11" t="str">
        <f aca="false">IF(C1!N4&lt;&gt;"",IF(C1!N4="a","a",C1!N4/C1!N$2),"")</f>
        <v/>
      </c>
      <c r="O8" s="11" t="str">
        <f aca="false">IF(C1!O4&lt;&gt;"",IF(C1!O4="a","a",C1!O4/C1!O$2),"")</f>
        <v/>
      </c>
      <c r="P8" s="11" t="str">
        <f aca="false">IF(C1!P4&lt;&gt;"",IF(C1!P4="a","a",C1!P4/C1!P$2),"")</f>
        <v/>
      </c>
      <c r="Q8" s="11" t="str">
        <f aca="false">IF(C1!Q4&lt;&gt;"",IF(C1!Q4="a","a",C1!Q4/C1!Q$2),"")</f>
        <v/>
      </c>
      <c r="R8" s="11" t="str">
        <f aca="false">IF(C1!R4&lt;&gt;"",IF(C1!R4="a","a",C1!R4/C1!R$2),"")</f>
        <v/>
      </c>
      <c r="S8" s="11" t="str">
        <f aca="false">IF(C1!S4&lt;&gt;"",IF(C1!S4="a","a",C1!S4/C1!S$2),"")</f>
        <v/>
      </c>
      <c r="T8" s="11" t="str">
        <f aca="false">IF(C1!T4&lt;&gt;"",IF(C1!T4="a","a",C1!T4/C1!T$2),"")</f>
        <v/>
      </c>
      <c r="U8" s="11" t="str">
        <f aca="false">IF(C1!U4&lt;&gt;"",IF(C1!U4="a","a",C1!U4/C1!U$2),"")</f>
        <v/>
      </c>
      <c r="V8" s="11" t="str">
        <f aca="false">IF(C1!V4&lt;&gt;"",IF(C1!V4="a","a",C1!V4/C1!V$2),"")</f>
        <v/>
      </c>
      <c r="W8" s="11" t="str">
        <f aca="false">IF(C1!W4&lt;&gt;"",IF(C1!W4="a","a",C1!W4/C1!W$2),"")</f>
        <v/>
      </c>
      <c r="X8" s="11" t="str">
        <f aca="false">IF(C1!X4&lt;&gt;"",IF(C1!X4="a","a",C1!X4/C1!X$2),"")</f>
        <v/>
      </c>
      <c r="Y8" s="11" t="str">
        <f aca="false">IF(C1!Y4&lt;&gt;"",IF(C1!Y4="a","a",C1!Y4/C1!Y$2),"")</f>
        <v/>
      </c>
      <c r="Z8" s="11" t="str">
        <f aca="false">IF(C1!Z4&lt;&gt;"",IF(C1!Z4="a","a",C1!Z4/C1!Z$2),"")</f>
        <v/>
      </c>
      <c r="AA8" s="11" t="str">
        <f aca="false">IF(C1!AA4&lt;&gt;"",IF(C1!AA4="a","a",C1!AA4/C1!AA$2),"")</f>
        <v/>
      </c>
      <c r="AB8" s="11" t="str">
        <f aca="false">IF(C1!AB4&lt;&gt;"",IF(C1!AB4="a","a",C1!AB4/C1!AB$2),"")</f>
        <v/>
      </c>
      <c r="AC8" s="11" t="str">
        <f aca="false">IF(C1!AC4&lt;&gt;"",IF(C1!AC4="a","a",C1!AC4/C1!AC$2),"")</f>
        <v/>
      </c>
      <c r="AD8" s="11" t="str">
        <f aca="false">IF(C1!AD4&lt;&gt;"",IF(C1!AD4="a","a",C1!AD4/C1!AD$2),"")</f>
        <v/>
      </c>
      <c r="AE8" s="11" t="str">
        <f aca="false">IF(C1!AE4&lt;&gt;"",IF(C1!AE4="a","a",C1!AE4/C1!AE$2),"")</f>
        <v/>
      </c>
      <c r="AF8" s="11" t="str">
        <f aca="false">IF(C1!AF4&lt;&gt;"",IF(C1!AF4="a","a",C1!AF4/C1!AF$2),"")</f>
        <v/>
      </c>
      <c r="AG8" s="11" t="str">
        <f aca="false">IF(C1!AG4&lt;&gt;"",IF(C1!AG4="a","a",C1!AG4/C1!AG$2),"")</f>
        <v/>
      </c>
      <c r="AH8" s="11" t="str">
        <f aca="false">IF(C1!AH4&lt;&gt;"",IF(C1!AH4="a","a",C1!AH4/C1!AH$2),"")</f>
        <v/>
      </c>
      <c r="AI8" s="11" t="str">
        <f aca="false">IF(C1!AI4&lt;&gt;"",IF(C1!AI4="a","a",C1!AI4/C1!AI$2),"")</f>
        <v/>
      </c>
      <c r="AJ8" s="11" t="str">
        <f aca="false">IF(C1!AJ4&lt;&gt;"",IF(C1!AJ4="a","a",C1!AJ4/C1!AJ$2),"")</f>
        <v/>
      </c>
      <c r="AK8" s="11" t="str">
        <f aca="false">IF(C1!AK4&lt;&gt;"",IF(C1!AK4="a","a",C1!AK4/C1!AK$2),"")</f>
        <v/>
      </c>
      <c r="AL8" s="11" t="str">
        <f aca="false">IF(C1!AL4&lt;&gt;"",IF(C1!AL4="a","a",C1!AL4/C1!AL$2),"")</f>
        <v/>
      </c>
      <c r="AM8" s="11" t="str">
        <f aca="false">IF(C1!AM4&lt;&gt;"",IF(C1!AM4="a","a",C1!AM4/C1!AM$2),"")</f>
        <v/>
      </c>
      <c r="AN8" s="11" t="str">
        <f aca="false">IF(C1!AN4&lt;&gt;"",IF(C1!AN4="a","a",C1!AN4/C1!AN$2),"")</f>
        <v/>
      </c>
      <c r="AO8" s="11" t="str">
        <f aca="false">IF(C1!AO4&lt;&gt;"",IF(C1!AO4="a","a",C1!AO4/C1!AO$2),"")</f>
        <v/>
      </c>
      <c r="AP8" s="11" t="str">
        <f aca="false">IF(C1!AP4&lt;&gt;"",IF(C1!AP4="a","a",C1!AP4/C1!AP$2),"")</f>
        <v/>
      </c>
      <c r="AQ8" s="12" t="str">
        <f aca="false">Notes!$C$1</f>
        <v>S'approprier</v>
      </c>
    </row>
    <row r="9" customFormat="false" ht="15" hidden="false" customHeight="false" outlineLevel="0" collapsed="false">
      <c r="A9" s="13" t="str">
        <f aca="false">IF(Notes!$A$4&lt;&gt;"",Notes!$A$4,"")</f>
        <v/>
      </c>
      <c r="B9" s="14" t="str">
        <f aca="false">IF(Notes!$B$4&lt;&gt;"",Notes!$B$4,"")</f>
        <v/>
      </c>
      <c r="C9" s="15" t="str">
        <f aca="false">IF(C2!C4&lt;&gt;"",IF(C2!C4="a","a",C2!C4/C2!C$2),"")</f>
        <v/>
      </c>
      <c r="D9" s="15" t="str">
        <f aca="false">IF(C2!D4&lt;&gt;"",IF(C2!D4="a","a",C2!D4/C2!D$2),"")</f>
        <v/>
      </c>
      <c r="E9" s="15" t="str">
        <f aca="false">IF(C2!E4&lt;&gt;"",IF(C2!E4="a","a",C2!E4/C2!E$2),"")</f>
        <v/>
      </c>
      <c r="F9" s="15" t="str">
        <f aca="false">IF(C2!F4&lt;&gt;"",IF(C2!F4="a","a",C2!F4/C2!F$2),"")</f>
        <v/>
      </c>
      <c r="G9" s="15" t="str">
        <f aca="false">IF(C2!G4&lt;&gt;"",IF(C2!G4="a","a",C2!G4/C2!G$2),"")</f>
        <v/>
      </c>
      <c r="H9" s="15" t="str">
        <f aca="false">IF(C2!H4&lt;&gt;"",IF(C2!H4="a","a",C2!H4/C2!H$2),"")</f>
        <v/>
      </c>
      <c r="I9" s="15" t="str">
        <f aca="false">IF(C2!I4&lt;&gt;"",IF(C2!I4="a","a",C2!I4/C2!I$2),"")</f>
        <v/>
      </c>
      <c r="J9" s="15" t="str">
        <f aca="false">IF(C2!J4&lt;&gt;"",IF(C2!J4="a","a",C2!J4/C2!J$2),"")</f>
        <v/>
      </c>
      <c r="K9" s="15" t="str">
        <f aca="false">IF(C2!K4&lt;&gt;"",IF(C2!K4="a","a",C2!K4/C2!K$2),"")</f>
        <v/>
      </c>
      <c r="L9" s="15" t="str">
        <f aca="false">IF(C2!L4&lt;&gt;"",IF(C2!L4="a","a",C2!L4/C2!L$2),"")</f>
        <v/>
      </c>
      <c r="M9" s="15" t="str">
        <f aca="false">IF(C2!M4&lt;&gt;"",IF(C2!M4="a","a",C2!M4/C2!M$2),"")</f>
        <v/>
      </c>
      <c r="N9" s="15" t="str">
        <f aca="false">IF(C2!N4&lt;&gt;"",IF(C2!N4="a","a",C2!N4/C2!N$2),"")</f>
        <v/>
      </c>
      <c r="O9" s="15" t="str">
        <f aca="false">IF(C2!O4&lt;&gt;"",IF(C2!O4="a","a",C2!O4/C2!O$2),"")</f>
        <v/>
      </c>
      <c r="P9" s="15" t="str">
        <f aca="false">IF(C2!P4&lt;&gt;"",IF(C2!P4="a","a",C2!P4/C2!P$2),"")</f>
        <v/>
      </c>
      <c r="Q9" s="15" t="str">
        <f aca="false">IF(C2!Q4&lt;&gt;"",IF(C2!Q4="a","a",C2!Q4/C2!Q$2),"")</f>
        <v/>
      </c>
      <c r="R9" s="15" t="str">
        <f aca="false">IF(C2!R4&lt;&gt;"",IF(C2!R4="a","a",C2!R4/C2!R$2),"")</f>
        <v/>
      </c>
      <c r="S9" s="15" t="str">
        <f aca="false">IF(C2!S4&lt;&gt;"",IF(C2!S4="a","a",C2!S4/C2!S$2),"")</f>
        <v/>
      </c>
      <c r="T9" s="15" t="str">
        <f aca="false">IF(C2!T4&lt;&gt;"",IF(C2!T4="a","a",C2!T4/C2!T$2),"")</f>
        <v/>
      </c>
      <c r="U9" s="15" t="str">
        <f aca="false">IF(C2!U4&lt;&gt;"",IF(C2!U4="a","a",C2!U4/C2!U$2),"")</f>
        <v/>
      </c>
      <c r="V9" s="15" t="str">
        <f aca="false">IF(C2!V4&lt;&gt;"",IF(C2!V4="a","a",C2!V4/C2!V$2),"")</f>
        <v/>
      </c>
      <c r="W9" s="15" t="str">
        <f aca="false">IF(C2!W4&lt;&gt;"",IF(C2!W4="a","a",C2!W4/C2!W$2),"")</f>
        <v/>
      </c>
      <c r="X9" s="15" t="str">
        <f aca="false">IF(C2!X4&lt;&gt;"",IF(C2!X4="a","a",C2!X4/C2!X$2),"")</f>
        <v/>
      </c>
      <c r="Y9" s="15" t="str">
        <f aca="false">IF(C2!Y4&lt;&gt;"",IF(C2!Y4="a","a",C2!Y4/C2!Y$2),"")</f>
        <v/>
      </c>
      <c r="Z9" s="15" t="str">
        <f aca="false">IF(C2!Z4&lt;&gt;"",IF(C2!Z4="a","a",C2!Z4/C2!Z$2),"")</f>
        <v/>
      </c>
      <c r="AA9" s="15" t="str">
        <f aca="false">IF(C2!AA4&lt;&gt;"",IF(C2!AA4="a","a",C2!AA4/C2!AA$2),"")</f>
        <v/>
      </c>
      <c r="AB9" s="15" t="str">
        <f aca="false">IF(C2!AB4&lt;&gt;"",IF(C2!AB4="a","a",C2!AB4/C2!AB$2),"")</f>
        <v/>
      </c>
      <c r="AC9" s="15" t="str">
        <f aca="false">IF(C2!AC4&lt;&gt;"",IF(C2!AC4="a","a",C2!AC4/C2!AC$2),"")</f>
        <v/>
      </c>
      <c r="AD9" s="15" t="str">
        <f aca="false">IF(C2!AD4&lt;&gt;"",IF(C2!AD4="a","a",C2!AD4/C2!AD$2),"")</f>
        <v/>
      </c>
      <c r="AE9" s="15" t="str">
        <f aca="false">IF(C2!AE4&lt;&gt;"",IF(C2!AE4="a","a",C2!AE4/C2!AE$2),"")</f>
        <v/>
      </c>
      <c r="AF9" s="15" t="str">
        <f aca="false">IF(C2!AF4&lt;&gt;"",IF(C2!AF4="a","a",C2!AF4/C2!AF$2),"")</f>
        <v/>
      </c>
      <c r="AG9" s="15" t="str">
        <f aca="false">IF(C2!AG4&lt;&gt;"",IF(C2!AG4="a","a",C2!AG4/C2!AG$2),"")</f>
        <v/>
      </c>
      <c r="AH9" s="15" t="str">
        <f aca="false">IF(C2!AH4&lt;&gt;"",IF(C2!AH4="a","a",C2!AH4/C2!AH$2),"")</f>
        <v/>
      </c>
      <c r="AI9" s="15" t="str">
        <f aca="false">IF(C2!AI4&lt;&gt;"",IF(C2!AI4="a","a",C2!AI4/C2!AI$2),"")</f>
        <v/>
      </c>
      <c r="AJ9" s="15" t="str">
        <f aca="false">IF(C2!AJ4&lt;&gt;"",IF(C2!AJ4="a","a",C2!AJ4/C2!AJ$2),"")</f>
        <v/>
      </c>
      <c r="AK9" s="15" t="str">
        <f aca="false">IF(C2!AK4&lt;&gt;"",IF(C2!AK4="a","a",C2!AK4/C2!AK$2),"")</f>
        <v/>
      </c>
      <c r="AL9" s="15" t="str">
        <f aca="false">IF(C2!AL4&lt;&gt;"",IF(C2!AL4="a","a",C2!AL4/C2!AL$2),"")</f>
        <v/>
      </c>
      <c r="AM9" s="15" t="str">
        <f aca="false">IF(C2!AM4&lt;&gt;"",IF(C2!AM4="a","a",C2!AM4/C2!AM$2),"")</f>
        <v/>
      </c>
      <c r="AN9" s="15" t="str">
        <f aca="false">IF(C2!AN4&lt;&gt;"",IF(C2!AN4="a","a",C2!AN4/C2!AN$2),"")</f>
        <v/>
      </c>
      <c r="AO9" s="15" t="str">
        <f aca="false">IF(C2!AO4&lt;&gt;"",IF(C2!AO4="a","a",C2!AO4/C2!AO$2),"")</f>
        <v/>
      </c>
      <c r="AP9" s="15" t="str">
        <f aca="false">IF(C2!AP4&lt;&gt;"",IF(C2!AP4="a","a",C2!AP4/C2!AP$2),"")</f>
        <v/>
      </c>
      <c r="AQ9" s="16" t="str">
        <f aca="false">Notes!$D$1</f>
        <v>Analyser</v>
      </c>
    </row>
    <row r="10" customFormat="false" ht="15" hidden="false" customHeight="false" outlineLevel="0" collapsed="false">
      <c r="A10" s="13" t="str">
        <f aca="false">IF(Notes!$A$4&lt;&gt;"",Notes!$A$4,"")</f>
        <v/>
      </c>
      <c r="B10" s="14" t="str">
        <f aca="false">IF(Notes!$B$4&lt;&gt;"",Notes!$B$4,"")</f>
        <v/>
      </c>
      <c r="C10" s="15" t="str">
        <f aca="false">IF(C3!C4&lt;&gt;"",IF(C3!C4="a","a",C3!C4/C3!C$2),"")</f>
        <v/>
      </c>
      <c r="D10" s="15" t="str">
        <f aca="false">IF(C3!D4&lt;&gt;"",IF(C3!D4="a","a",C3!D4/C3!D$2),"")</f>
        <v/>
      </c>
      <c r="E10" s="15" t="str">
        <f aca="false">IF(C3!E4&lt;&gt;"",IF(C3!E4="a","a",C3!E4/C3!E$2),"")</f>
        <v/>
      </c>
      <c r="F10" s="15" t="str">
        <f aca="false">IF(C3!F4&lt;&gt;"",IF(C3!F4="a","a",C3!F4/C3!F$2),"")</f>
        <v/>
      </c>
      <c r="G10" s="15" t="str">
        <f aca="false">IF(C3!G4&lt;&gt;"",IF(C3!G4="a","a",C3!G4/C3!G$2),"")</f>
        <v/>
      </c>
      <c r="H10" s="15" t="str">
        <f aca="false">IF(C3!H4&lt;&gt;"",IF(C3!H4="a","a",C3!H4/C3!H$2),"")</f>
        <v/>
      </c>
      <c r="I10" s="15" t="str">
        <f aca="false">IF(C3!I4&lt;&gt;"",IF(C3!I4="a","a",C3!I4/C3!I$2),"")</f>
        <v/>
      </c>
      <c r="J10" s="15" t="str">
        <f aca="false">IF(C3!J4&lt;&gt;"",IF(C3!J4="a","a",C3!J4/C3!J$2),"")</f>
        <v/>
      </c>
      <c r="K10" s="15" t="str">
        <f aca="false">IF(C3!K4&lt;&gt;"",IF(C3!K4="a","a",C3!K4/C3!K$2),"")</f>
        <v/>
      </c>
      <c r="L10" s="15" t="str">
        <f aca="false">IF(C3!L4&lt;&gt;"",IF(C3!L4="a","a",C3!L4/C3!L$2),"")</f>
        <v/>
      </c>
      <c r="M10" s="15" t="str">
        <f aca="false">IF(C3!M4&lt;&gt;"",IF(C3!M4="a","a",C3!M4/C3!M$2),"")</f>
        <v/>
      </c>
      <c r="N10" s="15" t="str">
        <f aca="false">IF(C3!N4&lt;&gt;"",IF(C3!N4="a","a",C3!N4/C3!N$2),"")</f>
        <v/>
      </c>
      <c r="O10" s="15" t="str">
        <f aca="false">IF(C3!O4&lt;&gt;"",IF(C3!O4="a","a",C3!O4/C3!O$2),"")</f>
        <v/>
      </c>
      <c r="P10" s="15" t="str">
        <f aca="false">IF(C3!P4&lt;&gt;"",IF(C3!P4="a","a",C3!P4/C3!P$2),"")</f>
        <v/>
      </c>
      <c r="Q10" s="15" t="str">
        <f aca="false">IF(C3!Q4&lt;&gt;"",IF(C3!Q4="a","a",C3!Q4/C3!Q$2),"")</f>
        <v/>
      </c>
      <c r="R10" s="15" t="str">
        <f aca="false">IF(C3!R4&lt;&gt;"",IF(C3!R4="a","a",C3!R4/C3!R$2),"")</f>
        <v/>
      </c>
      <c r="S10" s="15" t="str">
        <f aca="false">IF(C3!S4&lt;&gt;"",IF(C3!S4="a","a",C3!S4/C3!S$2),"")</f>
        <v/>
      </c>
      <c r="T10" s="15" t="str">
        <f aca="false">IF(C3!T4&lt;&gt;"",IF(C3!T4="a","a",C3!T4/C3!T$2),"")</f>
        <v/>
      </c>
      <c r="U10" s="15" t="str">
        <f aca="false">IF(C3!U4&lt;&gt;"",IF(C3!U4="a","a",C3!U4/C3!U$2),"")</f>
        <v/>
      </c>
      <c r="V10" s="15" t="str">
        <f aca="false">IF(C3!V4&lt;&gt;"",IF(C3!V4="a","a",C3!V4/C3!V$2),"")</f>
        <v/>
      </c>
      <c r="W10" s="15" t="str">
        <f aca="false">IF(C3!W4&lt;&gt;"",IF(C3!W4="a","a",C3!W4/C3!W$2),"")</f>
        <v/>
      </c>
      <c r="X10" s="15" t="str">
        <f aca="false">IF(C3!X4&lt;&gt;"",IF(C3!X4="a","a",C3!X4/C3!X$2),"")</f>
        <v/>
      </c>
      <c r="Y10" s="15" t="str">
        <f aca="false">IF(C3!Y4&lt;&gt;"",IF(C3!Y4="a","a",C3!Y4/C3!Y$2),"")</f>
        <v/>
      </c>
      <c r="Z10" s="15" t="str">
        <f aca="false">IF(C3!Z4&lt;&gt;"",IF(C3!Z4="a","a",C3!Z4/C3!Z$2),"")</f>
        <v/>
      </c>
      <c r="AA10" s="15" t="str">
        <f aca="false">IF(C3!AA4&lt;&gt;"",IF(C3!AA4="a","a",C3!AA4/C3!AA$2),"")</f>
        <v/>
      </c>
      <c r="AB10" s="15" t="str">
        <f aca="false">IF(C3!AB4&lt;&gt;"",IF(C3!AB4="a","a",C3!AB4/C3!AB$2),"")</f>
        <v/>
      </c>
      <c r="AC10" s="15" t="str">
        <f aca="false">IF(C3!AC4&lt;&gt;"",IF(C3!AC4="a","a",C3!AC4/C3!AC$2),"")</f>
        <v/>
      </c>
      <c r="AD10" s="15" t="str">
        <f aca="false">IF(C3!AD4&lt;&gt;"",IF(C3!AD4="a","a",C3!AD4/C3!AD$2),"")</f>
        <v/>
      </c>
      <c r="AE10" s="15" t="str">
        <f aca="false">IF(C3!AE4&lt;&gt;"",IF(C3!AE4="a","a",C3!AE4/C3!AE$2),"")</f>
        <v/>
      </c>
      <c r="AF10" s="15" t="str">
        <f aca="false">IF(C3!AF4&lt;&gt;"",IF(C3!AF4="a","a",C3!AF4/C3!AF$2),"")</f>
        <v/>
      </c>
      <c r="AG10" s="15" t="str">
        <f aca="false">IF(C3!AG4&lt;&gt;"",IF(C3!AG4="a","a",C3!AG4/C3!AG$2),"")</f>
        <v/>
      </c>
      <c r="AH10" s="15" t="str">
        <f aca="false">IF(C3!AH4&lt;&gt;"",IF(C3!AH4="a","a",C3!AH4/C3!AH$2),"")</f>
        <v/>
      </c>
      <c r="AI10" s="15" t="str">
        <f aca="false">IF(C3!AI4&lt;&gt;"",IF(C3!AI4="a","a",C3!AI4/C3!AI$2),"")</f>
        <v/>
      </c>
      <c r="AJ10" s="15" t="str">
        <f aca="false">IF(C3!AJ4&lt;&gt;"",IF(C3!AJ4="a","a",C3!AJ4/C3!AJ$2),"")</f>
        <v/>
      </c>
      <c r="AK10" s="15" t="str">
        <f aca="false">IF(C3!AK4&lt;&gt;"",IF(C3!AK4="a","a",C3!AK4/C3!AK$2),"")</f>
        <v/>
      </c>
      <c r="AL10" s="15" t="str">
        <f aca="false">IF(C3!AL4&lt;&gt;"",IF(C3!AL4="a","a",C3!AL4/C3!AL$2),"")</f>
        <v/>
      </c>
      <c r="AM10" s="15" t="str">
        <f aca="false">IF(C3!AM4&lt;&gt;"",IF(C3!AM4="a","a",C3!AM4/C3!AM$2),"")</f>
        <v/>
      </c>
      <c r="AN10" s="15" t="str">
        <f aca="false">IF(C3!AN4&lt;&gt;"",IF(C3!AN4="a","a",C3!AN4/C3!AN$2),"")</f>
        <v/>
      </c>
      <c r="AO10" s="15" t="str">
        <f aca="false">IF(C3!AO4&lt;&gt;"",IF(C3!AO4="a","a",C3!AO4/C3!AO$2),"")</f>
        <v/>
      </c>
      <c r="AP10" s="15" t="str">
        <f aca="false">IF(C3!AP4&lt;&gt;"",IF(C3!AP4="a","a",C3!AP4/C3!AP$2),"")</f>
        <v/>
      </c>
      <c r="AQ10" s="16" t="str">
        <f aca="false">Notes!$E$1</f>
        <v>Réaliser</v>
      </c>
    </row>
    <row r="11" customFormat="false" ht="15" hidden="false" customHeight="false" outlineLevel="0" collapsed="false">
      <c r="A11" s="13" t="str">
        <f aca="false">IF(Notes!$A$4&lt;&gt;"",Notes!$A$4,"")</f>
        <v/>
      </c>
      <c r="B11" s="14" t="str">
        <f aca="false">IF(Notes!$B$4&lt;&gt;"",Notes!$B$4,"")</f>
        <v/>
      </c>
      <c r="C11" s="15" t="str">
        <f aca="false">IF(C4!C4&lt;&gt;"",IF(C4!C4="a","a",C4!C4/C4!C$2),"")</f>
        <v/>
      </c>
      <c r="D11" s="15" t="str">
        <f aca="false">IF(C4!D4&lt;&gt;"",IF(C4!D4="a","a",C4!D4/C4!D$2),"")</f>
        <v/>
      </c>
      <c r="E11" s="15" t="str">
        <f aca="false">IF(C4!E4&lt;&gt;"",IF(C4!E4="a","a",C4!E4/C4!E$2),"")</f>
        <v/>
      </c>
      <c r="F11" s="15" t="str">
        <f aca="false">IF(C4!F4&lt;&gt;"",IF(C4!F4="a","a",C4!F4/C4!F$2),"")</f>
        <v/>
      </c>
      <c r="G11" s="15" t="str">
        <f aca="false">IF(C4!G4&lt;&gt;"",IF(C4!G4="a","a",C4!G4/C4!G$2),"")</f>
        <v/>
      </c>
      <c r="H11" s="15" t="str">
        <f aca="false">IF(C4!H4&lt;&gt;"",IF(C4!H4="a","a",C4!H4/C4!H$2),"")</f>
        <v/>
      </c>
      <c r="I11" s="15" t="str">
        <f aca="false">IF(C4!I4&lt;&gt;"",IF(C4!I4="a","a",C4!I4/C4!I$2),"")</f>
        <v/>
      </c>
      <c r="J11" s="15" t="str">
        <f aca="false">IF(C4!J4&lt;&gt;"",IF(C4!J4="a","a",C4!J4/C4!J$2),"")</f>
        <v/>
      </c>
      <c r="K11" s="15" t="str">
        <f aca="false">IF(C4!K4&lt;&gt;"",IF(C4!K4="a","a",C4!K4/C4!K$2),"")</f>
        <v/>
      </c>
      <c r="L11" s="15" t="str">
        <f aca="false">IF(C4!L4&lt;&gt;"",IF(C4!L4="a","a",C4!L4/C4!L$2),"")</f>
        <v/>
      </c>
      <c r="M11" s="15" t="str">
        <f aca="false">IF(C4!M4&lt;&gt;"",IF(C4!M4="a","a",C4!M4/C4!M$2),"")</f>
        <v/>
      </c>
      <c r="N11" s="15" t="str">
        <f aca="false">IF(C4!N4&lt;&gt;"",IF(C4!N4="a","a",C4!N4/C4!N$2),"")</f>
        <v/>
      </c>
      <c r="O11" s="15" t="str">
        <f aca="false">IF(C4!O4&lt;&gt;"",IF(C4!O4="a","a",C4!O4/C4!O$2),"")</f>
        <v/>
      </c>
      <c r="P11" s="15" t="str">
        <f aca="false">IF(C4!P4&lt;&gt;"",IF(C4!P4="a","a",C4!P4/C4!P$2),"")</f>
        <v/>
      </c>
      <c r="Q11" s="15" t="str">
        <f aca="false">IF(C4!Q4&lt;&gt;"",IF(C4!Q4="a","a",C4!Q4/C4!Q$2),"")</f>
        <v/>
      </c>
      <c r="R11" s="15" t="str">
        <f aca="false">IF(C4!R4&lt;&gt;"",IF(C4!R4="a","a",C4!R4/C4!R$2),"")</f>
        <v/>
      </c>
      <c r="S11" s="15" t="str">
        <f aca="false">IF(C4!S4&lt;&gt;"",IF(C4!S4="a","a",C4!S4/C4!S$2),"")</f>
        <v/>
      </c>
      <c r="T11" s="15" t="str">
        <f aca="false">IF(C4!T4&lt;&gt;"",IF(C4!T4="a","a",C4!T4/C4!T$2),"")</f>
        <v/>
      </c>
      <c r="U11" s="15" t="str">
        <f aca="false">IF(C4!U4&lt;&gt;"",IF(C4!U4="a","a",C4!U4/C4!U$2),"")</f>
        <v/>
      </c>
      <c r="V11" s="15" t="str">
        <f aca="false">IF(C4!V4&lt;&gt;"",IF(C4!V4="a","a",C4!V4/C4!V$2),"")</f>
        <v/>
      </c>
      <c r="W11" s="15" t="str">
        <f aca="false">IF(C4!W4&lt;&gt;"",IF(C4!W4="a","a",C4!W4/C4!W$2),"")</f>
        <v/>
      </c>
      <c r="X11" s="15" t="str">
        <f aca="false">IF(C4!X4&lt;&gt;"",IF(C4!X4="a","a",C4!X4/C4!X$2),"")</f>
        <v/>
      </c>
      <c r="Y11" s="15" t="str">
        <f aca="false">IF(C4!Y4&lt;&gt;"",IF(C4!Y4="a","a",C4!Y4/C4!Y$2),"")</f>
        <v/>
      </c>
      <c r="Z11" s="15" t="str">
        <f aca="false">IF(C4!Z4&lt;&gt;"",IF(C4!Z4="a","a",C4!Z4/C4!Z$2),"")</f>
        <v/>
      </c>
      <c r="AA11" s="15" t="str">
        <f aca="false">IF(C4!AA4&lt;&gt;"",IF(C4!AA4="a","a",C4!AA4/C4!AA$2),"")</f>
        <v/>
      </c>
      <c r="AB11" s="15" t="str">
        <f aca="false">IF(C4!AB4&lt;&gt;"",IF(C4!AB4="a","a",C4!AB4/C4!AB$2),"")</f>
        <v/>
      </c>
      <c r="AC11" s="15" t="str">
        <f aca="false">IF(C4!AC4&lt;&gt;"",IF(C4!AC4="a","a",C4!AC4/C4!AC$2),"")</f>
        <v/>
      </c>
      <c r="AD11" s="15" t="str">
        <f aca="false">IF(C4!AD4&lt;&gt;"",IF(C4!AD4="a","a",C4!AD4/C4!AD$2),"")</f>
        <v/>
      </c>
      <c r="AE11" s="15" t="str">
        <f aca="false">IF(C4!AE4&lt;&gt;"",IF(C4!AE4="a","a",C4!AE4/C4!AE$2),"")</f>
        <v/>
      </c>
      <c r="AF11" s="15" t="str">
        <f aca="false">IF(C4!AF4&lt;&gt;"",IF(C4!AF4="a","a",C4!AF4/C4!AF$2),"")</f>
        <v/>
      </c>
      <c r="AG11" s="15" t="str">
        <f aca="false">IF(C4!AG4&lt;&gt;"",IF(C4!AG4="a","a",C4!AG4/C4!AG$2),"")</f>
        <v/>
      </c>
      <c r="AH11" s="15" t="str">
        <f aca="false">IF(C4!AH4&lt;&gt;"",IF(C4!AH4="a","a",C4!AH4/C4!AH$2),"")</f>
        <v/>
      </c>
      <c r="AI11" s="15" t="str">
        <f aca="false">IF(C4!AI4&lt;&gt;"",IF(C4!AI4="a","a",C4!AI4/C4!AI$2),"")</f>
        <v/>
      </c>
      <c r="AJ11" s="15" t="str">
        <f aca="false">IF(C4!AJ4&lt;&gt;"",IF(C4!AJ4="a","a",C4!AJ4/C4!AJ$2),"")</f>
        <v/>
      </c>
      <c r="AK11" s="15" t="str">
        <f aca="false">IF(C4!AK4&lt;&gt;"",IF(C4!AK4="a","a",C4!AK4/C4!AK$2),"")</f>
        <v/>
      </c>
      <c r="AL11" s="15" t="str">
        <f aca="false">IF(C4!AL4&lt;&gt;"",IF(C4!AL4="a","a",C4!AL4/C4!AL$2),"")</f>
        <v/>
      </c>
      <c r="AM11" s="15" t="str">
        <f aca="false">IF(C4!AM4&lt;&gt;"",IF(C4!AM4="a","a",C4!AM4/C4!AM$2),"")</f>
        <v/>
      </c>
      <c r="AN11" s="15" t="str">
        <f aca="false">IF(C4!AN4&lt;&gt;"",IF(C4!AN4="a","a",C4!AN4/C4!AN$2),"")</f>
        <v/>
      </c>
      <c r="AO11" s="15" t="str">
        <f aca="false">IF(C4!AO4&lt;&gt;"",IF(C4!AO4="a","a",C4!AO4/C4!AO$2),"")</f>
        <v/>
      </c>
      <c r="AP11" s="15" t="str">
        <f aca="false">IF(C4!AP4&lt;&gt;"",IF(C4!AP4="a","a",C4!AP4/C4!AP$2),"")</f>
        <v/>
      </c>
      <c r="AQ11" s="16" t="str">
        <f aca="false">Notes!$F$1</f>
        <v>Valider</v>
      </c>
    </row>
    <row r="12" customFormat="false" ht="15.75" hidden="false" customHeight="false" outlineLevel="0" collapsed="false">
      <c r="A12" s="17" t="str">
        <f aca="false">IF(Notes!$A$4&lt;&gt;"",Notes!$A$4,"")</f>
        <v/>
      </c>
      <c r="B12" s="18" t="str">
        <f aca="false">IF(Notes!$B$4&lt;&gt;"",Notes!$B$4,"")</f>
        <v/>
      </c>
      <c r="C12" s="19" t="str">
        <f aca="false">IF(C5!C4&lt;&gt;"",IF(C5!C4="a","a",C5!C4/C5!C$2),"")</f>
        <v/>
      </c>
      <c r="D12" s="19" t="str">
        <f aca="false">IF(C5!D4&lt;&gt;"",IF(C5!D4="a","a",C5!D4/C5!D$2),"")</f>
        <v/>
      </c>
      <c r="E12" s="19" t="str">
        <f aca="false">IF(C5!E4&lt;&gt;"",IF(C5!E4="a","a",C5!E4/C5!E$2),"")</f>
        <v/>
      </c>
      <c r="F12" s="19" t="str">
        <f aca="false">IF(C5!F4&lt;&gt;"",IF(C5!F4="a","a",C5!F4/C5!F$2),"")</f>
        <v/>
      </c>
      <c r="G12" s="19" t="str">
        <f aca="false">IF(C5!G4&lt;&gt;"",IF(C5!G4="a","a",C5!G4/C5!G$2),"")</f>
        <v/>
      </c>
      <c r="H12" s="19" t="str">
        <f aca="false">IF(C5!H4&lt;&gt;"",IF(C5!H4="a","a",C5!H4/C5!H$2),"")</f>
        <v/>
      </c>
      <c r="I12" s="19" t="str">
        <f aca="false">IF(C5!I4&lt;&gt;"",IF(C5!I4="a","a",C5!I4/C5!I$2),"")</f>
        <v/>
      </c>
      <c r="J12" s="19" t="str">
        <f aca="false">IF(C5!J4&lt;&gt;"",IF(C5!J4="a","a",C5!J4/C5!J$2),"")</f>
        <v/>
      </c>
      <c r="K12" s="19" t="str">
        <f aca="false">IF(C5!K4&lt;&gt;"",IF(C5!K4="a","a",C5!K4/C5!K$2),"")</f>
        <v/>
      </c>
      <c r="L12" s="19" t="str">
        <f aca="false">IF(C5!L4&lt;&gt;"",IF(C5!L4="a","a",C5!L4/C5!L$2),"")</f>
        <v/>
      </c>
      <c r="M12" s="19" t="str">
        <f aca="false">IF(C5!M4&lt;&gt;"",IF(C5!M4="a","a",C5!M4/C5!M$2),"")</f>
        <v/>
      </c>
      <c r="N12" s="19" t="str">
        <f aca="false">IF(C5!N4&lt;&gt;"",IF(C5!N4="a","a",C5!N4/C5!N$2),"")</f>
        <v/>
      </c>
      <c r="O12" s="19" t="str">
        <f aca="false">IF(C5!O4&lt;&gt;"",IF(C5!O4="a","a",C5!O4/C5!O$2),"")</f>
        <v/>
      </c>
      <c r="P12" s="19" t="str">
        <f aca="false">IF(C5!P4&lt;&gt;"",IF(C5!P4="a","a",C5!P4/C5!P$2),"")</f>
        <v/>
      </c>
      <c r="Q12" s="19" t="str">
        <f aca="false">IF(C5!Q4&lt;&gt;"",IF(C5!Q4="a","a",C5!Q4/C5!Q$2),"")</f>
        <v/>
      </c>
      <c r="R12" s="19" t="str">
        <f aca="false">IF(C5!R4&lt;&gt;"",IF(C5!R4="a","a",C5!R4/C5!R$2),"")</f>
        <v/>
      </c>
      <c r="S12" s="19" t="str">
        <f aca="false">IF(C5!S4&lt;&gt;"",IF(C5!S4="a","a",C5!S4/C5!S$2),"")</f>
        <v/>
      </c>
      <c r="T12" s="19" t="str">
        <f aca="false">IF(C5!T4&lt;&gt;"",IF(C5!T4="a","a",C5!T4/C5!T$2),"")</f>
        <v/>
      </c>
      <c r="U12" s="19" t="str">
        <f aca="false">IF(C5!U4&lt;&gt;"",IF(C5!U4="a","a",C5!U4/C5!U$2),"")</f>
        <v/>
      </c>
      <c r="V12" s="19" t="str">
        <f aca="false">IF(C5!V4&lt;&gt;"",IF(C5!V4="a","a",C5!V4/C5!V$2),"")</f>
        <v/>
      </c>
      <c r="W12" s="19" t="str">
        <f aca="false">IF(C5!W4&lt;&gt;"",IF(C5!W4="a","a",C5!W4/C5!W$2),"")</f>
        <v/>
      </c>
      <c r="X12" s="19" t="str">
        <f aca="false">IF(C5!X4&lt;&gt;"",IF(C5!X4="a","a",C5!X4/C5!X$2),"")</f>
        <v/>
      </c>
      <c r="Y12" s="19" t="str">
        <f aca="false">IF(C5!Y4&lt;&gt;"",IF(C5!Y4="a","a",C5!Y4/C5!Y$2),"")</f>
        <v/>
      </c>
      <c r="Z12" s="19" t="str">
        <f aca="false">IF(C5!Z4&lt;&gt;"",IF(C5!Z4="a","a",C5!Z4/C5!Z$2),"")</f>
        <v/>
      </c>
      <c r="AA12" s="19" t="str">
        <f aca="false">IF(C5!AA4&lt;&gt;"",IF(C5!AA4="a","a",C5!AA4/C5!AA$2),"")</f>
        <v/>
      </c>
      <c r="AB12" s="19" t="str">
        <f aca="false">IF(C5!AB4&lt;&gt;"",IF(C5!AB4="a","a",C5!AB4/C5!AB$2),"")</f>
        <v/>
      </c>
      <c r="AC12" s="19" t="str">
        <f aca="false">IF(C5!AC4&lt;&gt;"",IF(C5!AC4="a","a",C5!AC4/C5!AC$2),"")</f>
        <v/>
      </c>
      <c r="AD12" s="19" t="str">
        <f aca="false">IF(C5!AD4&lt;&gt;"",IF(C5!AD4="a","a",C5!AD4/C5!AD$2),"")</f>
        <v/>
      </c>
      <c r="AE12" s="19" t="str">
        <f aca="false">IF(C5!AE4&lt;&gt;"",IF(C5!AE4="a","a",C5!AE4/C5!AE$2),"")</f>
        <v/>
      </c>
      <c r="AF12" s="19" t="str">
        <f aca="false">IF(C5!AF4&lt;&gt;"",IF(C5!AF4="a","a",C5!AF4/C5!AF$2),"")</f>
        <v/>
      </c>
      <c r="AG12" s="19" t="str">
        <f aca="false">IF(C5!AG4&lt;&gt;"",IF(C5!AG4="a","a",C5!AG4/C5!AG$2),"")</f>
        <v/>
      </c>
      <c r="AH12" s="19" t="str">
        <f aca="false">IF(C5!AH4&lt;&gt;"",IF(C5!AH4="a","a",C5!AH4/C5!AH$2),"")</f>
        <v/>
      </c>
      <c r="AI12" s="19" t="str">
        <f aca="false">IF(C5!AI4&lt;&gt;"",IF(C5!AI4="a","a",C5!AI4/C5!AI$2),"")</f>
        <v/>
      </c>
      <c r="AJ12" s="19" t="str">
        <f aca="false">IF(C5!AJ4&lt;&gt;"",IF(C5!AJ4="a","a",C5!AJ4/C5!AJ$2),"")</f>
        <v/>
      </c>
      <c r="AK12" s="19" t="str">
        <f aca="false">IF(C5!AK4&lt;&gt;"",IF(C5!AK4="a","a",C5!AK4/C5!AK$2),"")</f>
        <v/>
      </c>
      <c r="AL12" s="19" t="str">
        <f aca="false">IF(C5!AL4&lt;&gt;"",IF(C5!AL4="a","a",C5!AL4/C5!AL$2),"")</f>
        <v/>
      </c>
      <c r="AM12" s="19" t="str">
        <f aca="false">IF(C5!AM4&lt;&gt;"",IF(C5!AM4="a","a",C5!AM4/C5!AM$2),"")</f>
        <v/>
      </c>
      <c r="AN12" s="19" t="str">
        <f aca="false">IF(C5!AN4&lt;&gt;"",IF(C5!AN4="a","a",C5!AN4/C5!AN$2),"")</f>
        <v/>
      </c>
      <c r="AO12" s="19" t="str">
        <f aca="false">IF(C5!AO4&lt;&gt;"",IF(C5!AO4="a","a",C5!AO4/C5!AO$2),"")</f>
        <v/>
      </c>
      <c r="AP12" s="19" t="str">
        <f aca="false">IF(C5!AP4&lt;&gt;"",IF(C5!AP4="a","a",C5!AP4/C5!AP$2),"")</f>
        <v/>
      </c>
      <c r="AQ12" s="20" t="str">
        <f aca="false">Notes!$G$1</f>
        <v>Communiquer</v>
      </c>
    </row>
    <row r="13" customFormat="false" ht="15" hidden="false" customHeight="false" outlineLevel="0" collapsed="false">
      <c r="A13" s="9" t="str">
        <f aca="false">IF(Notes!$A$5&lt;&gt;"",Notes!$A$5,"")</f>
        <v/>
      </c>
      <c r="B13" s="10" t="str">
        <f aca="false">IF(Notes!$B$5&lt;&gt;"",Notes!$B$5,"")</f>
        <v/>
      </c>
      <c r="C13" s="11" t="str">
        <f aca="false">IF(C1!C5&lt;&gt;"",IF(C1!C5="a","a",C1!C5/C1!C$2),"")</f>
        <v/>
      </c>
      <c r="D13" s="11" t="str">
        <f aca="false">IF(C1!D5&lt;&gt;"",IF(C1!D5="a","a",C1!D5/C1!D$2),"")</f>
        <v/>
      </c>
      <c r="E13" s="11" t="str">
        <f aca="false">IF(C1!E5&lt;&gt;"",IF(C1!E5="a","a",C1!E5/C1!E$2),"")</f>
        <v/>
      </c>
      <c r="F13" s="11" t="str">
        <f aca="false">IF(C1!F5&lt;&gt;"",IF(C1!F5="a","a",C1!F5/C1!F$2),"")</f>
        <v/>
      </c>
      <c r="G13" s="11" t="str">
        <f aca="false">IF(C1!G5&lt;&gt;"",IF(C1!G5="a","a",C1!G5/C1!G$2),"")</f>
        <v/>
      </c>
      <c r="H13" s="11" t="str">
        <f aca="false">IF(C1!H5&lt;&gt;"",IF(C1!H5="a","a",C1!H5/C1!H$2),"")</f>
        <v/>
      </c>
      <c r="I13" s="11" t="str">
        <f aca="false">IF(C1!I5&lt;&gt;"",IF(C1!I5="a","a",C1!I5/C1!I$2),"")</f>
        <v/>
      </c>
      <c r="J13" s="11" t="str">
        <f aca="false">IF(C1!J5&lt;&gt;"",IF(C1!J5="a","a",C1!J5/C1!J$2),"")</f>
        <v/>
      </c>
      <c r="K13" s="11" t="str">
        <f aca="false">IF(C1!K5&lt;&gt;"",IF(C1!K5="a","a",C1!K5/C1!K$2),"")</f>
        <v/>
      </c>
      <c r="L13" s="11" t="str">
        <f aca="false">IF(C1!L5&lt;&gt;"",IF(C1!L5="a","a",C1!L5/C1!L$2),"")</f>
        <v/>
      </c>
      <c r="M13" s="11" t="str">
        <f aca="false">IF(C1!M5&lt;&gt;"",IF(C1!M5="a","a",C1!M5/C1!M$2),"")</f>
        <v/>
      </c>
      <c r="N13" s="11" t="str">
        <f aca="false">IF(C1!N5&lt;&gt;"",IF(C1!N5="a","a",C1!N5/C1!N$2),"")</f>
        <v/>
      </c>
      <c r="O13" s="11" t="str">
        <f aca="false">IF(C1!O5&lt;&gt;"",IF(C1!O5="a","a",C1!O5/C1!O$2),"")</f>
        <v/>
      </c>
      <c r="P13" s="11" t="str">
        <f aca="false">IF(C1!P5&lt;&gt;"",IF(C1!P5="a","a",C1!P5/C1!P$2),"")</f>
        <v/>
      </c>
      <c r="Q13" s="11" t="str">
        <f aca="false">IF(C1!Q5&lt;&gt;"",IF(C1!Q5="a","a",C1!Q5/C1!Q$2),"")</f>
        <v/>
      </c>
      <c r="R13" s="11" t="str">
        <f aca="false">IF(C1!R5&lt;&gt;"",IF(C1!R5="a","a",C1!R5/C1!R$2),"")</f>
        <v/>
      </c>
      <c r="S13" s="11" t="str">
        <f aca="false">IF(C1!S5&lt;&gt;"",IF(C1!S5="a","a",C1!S5/C1!S$2),"")</f>
        <v/>
      </c>
      <c r="T13" s="11" t="str">
        <f aca="false">IF(C1!T5&lt;&gt;"",IF(C1!T5="a","a",C1!T5/C1!T$2),"")</f>
        <v/>
      </c>
      <c r="U13" s="11" t="str">
        <f aca="false">IF(C1!U5&lt;&gt;"",IF(C1!U5="a","a",C1!U5/C1!U$2),"")</f>
        <v/>
      </c>
      <c r="V13" s="11" t="str">
        <f aca="false">IF(C1!V5&lt;&gt;"",IF(C1!V5="a","a",C1!V5/C1!V$2),"")</f>
        <v/>
      </c>
      <c r="W13" s="11" t="str">
        <f aca="false">IF(C1!W5&lt;&gt;"",IF(C1!W5="a","a",C1!W5/C1!W$2),"")</f>
        <v/>
      </c>
      <c r="X13" s="11" t="str">
        <f aca="false">IF(C1!X5&lt;&gt;"",IF(C1!X5="a","a",C1!X5/C1!X$2),"")</f>
        <v/>
      </c>
      <c r="Y13" s="11" t="str">
        <f aca="false">IF(C1!Y5&lt;&gt;"",IF(C1!Y5="a","a",C1!Y5/C1!Y$2),"")</f>
        <v/>
      </c>
      <c r="Z13" s="11" t="str">
        <f aca="false">IF(C1!Z5&lt;&gt;"",IF(C1!Z5="a","a",C1!Z5/C1!Z$2),"")</f>
        <v/>
      </c>
      <c r="AA13" s="11" t="str">
        <f aca="false">IF(C1!AA5&lt;&gt;"",IF(C1!AA5="a","a",C1!AA5/C1!AA$2),"")</f>
        <v/>
      </c>
      <c r="AB13" s="11" t="str">
        <f aca="false">IF(C1!AB5&lt;&gt;"",IF(C1!AB5="a","a",C1!AB5/C1!AB$2),"")</f>
        <v/>
      </c>
      <c r="AC13" s="11" t="str">
        <f aca="false">IF(C1!AC5&lt;&gt;"",IF(C1!AC5="a","a",C1!AC5/C1!AC$2),"")</f>
        <v/>
      </c>
      <c r="AD13" s="11" t="str">
        <f aca="false">IF(C1!AD5&lt;&gt;"",IF(C1!AD5="a","a",C1!AD5/C1!AD$2),"")</f>
        <v/>
      </c>
      <c r="AE13" s="11" t="str">
        <f aca="false">IF(C1!AE5&lt;&gt;"",IF(C1!AE5="a","a",C1!AE5/C1!AE$2),"")</f>
        <v/>
      </c>
      <c r="AF13" s="11" t="str">
        <f aca="false">IF(C1!AF5&lt;&gt;"",IF(C1!AF5="a","a",C1!AF5/C1!AF$2),"")</f>
        <v/>
      </c>
      <c r="AG13" s="11" t="str">
        <f aca="false">IF(C1!AG5&lt;&gt;"",IF(C1!AG5="a","a",C1!AG5/C1!AG$2),"")</f>
        <v/>
      </c>
      <c r="AH13" s="11" t="str">
        <f aca="false">IF(C1!AH5&lt;&gt;"",IF(C1!AH5="a","a",C1!AH5/C1!AH$2),"")</f>
        <v/>
      </c>
      <c r="AI13" s="11" t="str">
        <f aca="false">IF(C1!AI5&lt;&gt;"",IF(C1!AI5="a","a",C1!AI5/C1!AI$2),"")</f>
        <v/>
      </c>
      <c r="AJ13" s="11" t="str">
        <f aca="false">IF(C1!AJ5&lt;&gt;"",IF(C1!AJ5="a","a",C1!AJ5/C1!AJ$2),"")</f>
        <v/>
      </c>
      <c r="AK13" s="11" t="str">
        <f aca="false">IF(C1!AK5&lt;&gt;"",IF(C1!AK5="a","a",C1!AK5/C1!AK$2),"")</f>
        <v/>
      </c>
      <c r="AL13" s="11" t="str">
        <f aca="false">IF(C1!AL5&lt;&gt;"",IF(C1!AL5="a","a",C1!AL5/C1!AL$2),"")</f>
        <v/>
      </c>
      <c r="AM13" s="11" t="str">
        <f aca="false">IF(C1!AM5&lt;&gt;"",IF(C1!AM5="a","a",C1!AM5/C1!AM$2),"")</f>
        <v/>
      </c>
      <c r="AN13" s="11" t="str">
        <f aca="false">IF(C1!AN5&lt;&gt;"",IF(C1!AN5="a","a",C1!AN5/C1!AN$2),"")</f>
        <v/>
      </c>
      <c r="AO13" s="11" t="str">
        <f aca="false">IF(C1!AO5&lt;&gt;"",IF(C1!AO5="a","a",C1!AO5/C1!AO$2),"")</f>
        <v/>
      </c>
      <c r="AP13" s="11" t="str">
        <f aca="false">IF(C1!AP5&lt;&gt;"",IF(C1!AP5="a","a",C1!AP5/C1!AP$2),"")</f>
        <v/>
      </c>
      <c r="AQ13" s="12" t="str">
        <f aca="false">Notes!$C$1</f>
        <v>S'approprier</v>
      </c>
    </row>
    <row r="14" customFormat="false" ht="15" hidden="false" customHeight="false" outlineLevel="0" collapsed="false">
      <c r="A14" s="13" t="str">
        <f aca="false">IF(Notes!$A$5&lt;&gt;"",Notes!$A$5,"")</f>
        <v/>
      </c>
      <c r="B14" s="14" t="str">
        <f aca="false">IF(Notes!$B$5&lt;&gt;"",Notes!$B$5,"")</f>
        <v/>
      </c>
      <c r="C14" s="15" t="str">
        <f aca="false">IF(C2!C5&lt;&gt;"",IF(C2!C5="a","a",C2!C5/C2!C$2),"")</f>
        <v/>
      </c>
      <c r="D14" s="15" t="str">
        <f aca="false">IF(C2!D5&lt;&gt;"",IF(C2!D5="a","a",C2!D5/C2!D$2),"")</f>
        <v/>
      </c>
      <c r="E14" s="15" t="str">
        <f aca="false">IF(C2!E5&lt;&gt;"",IF(C2!E5="a","a",C2!E5/C2!E$2),"")</f>
        <v/>
      </c>
      <c r="F14" s="15" t="str">
        <f aca="false">IF(C2!F5&lt;&gt;"",IF(C2!F5="a","a",C2!F5/C2!F$2),"")</f>
        <v/>
      </c>
      <c r="G14" s="15" t="str">
        <f aca="false">IF(C2!G5&lt;&gt;"",IF(C2!G5="a","a",C2!G5/C2!G$2),"")</f>
        <v/>
      </c>
      <c r="H14" s="15" t="str">
        <f aca="false">IF(C2!H5&lt;&gt;"",IF(C2!H5="a","a",C2!H5/C2!H$2),"")</f>
        <v/>
      </c>
      <c r="I14" s="15" t="str">
        <f aca="false">IF(C2!I5&lt;&gt;"",IF(C2!I5="a","a",C2!I5/C2!I$2),"")</f>
        <v/>
      </c>
      <c r="J14" s="15" t="str">
        <f aca="false">IF(C2!J5&lt;&gt;"",IF(C2!J5="a","a",C2!J5/C2!J$2),"")</f>
        <v/>
      </c>
      <c r="K14" s="15" t="str">
        <f aca="false">IF(C2!K5&lt;&gt;"",IF(C2!K5="a","a",C2!K5/C2!K$2),"")</f>
        <v/>
      </c>
      <c r="L14" s="15" t="str">
        <f aca="false">IF(C2!L5&lt;&gt;"",IF(C2!L5="a","a",C2!L5/C2!L$2),"")</f>
        <v/>
      </c>
      <c r="M14" s="15" t="str">
        <f aca="false">IF(C2!M5&lt;&gt;"",IF(C2!M5="a","a",C2!M5/C2!M$2),"")</f>
        <v/>
      </c>
      <c r="N14" s="15" t="str">
        <f aca="false">IF(C2!N5&lt;&gt;"",IF(C2!N5="a","a",C2!N5/C2!N$2),"")</f>
        <v/>
      </c>
      <c r="O14" s="15" t="str">
        <f aca="false">IF(C2!O5&lt;&gt;"",IF(C2!O5="a","a",C2!O5/C2!O$2),"")</f>
        <v/>
      </c>
      <c r="P14" s="15" t="str">
        <f aca="false">IF(C2!P5&lt;&gt;"",IF(C2!P5="a","a",C2!P5/C2!P$2),"")</f>
        <v/>
      </c>
      <c r="Q14" s="15" t="str">
        <f aca="false">IF(C2!Q5&lt;&gt;"",IF(C2!Q5="a","a",C2!Q5/C2!Q$2),"")</f>
        <v/>
      </c>
      <c r="R14" s="15" t="str">
        <f aca="false">IF(C2!R5&lt;&gt;"",IF(C2!R5="a","a",C2!R5/C2!R$2),"")</f>
        <v/>
      </c>
      <c r="S14" s="15" t="str">
        <f aca="false">IF(C2!S5&lt;&gt;"",IF(C2!S5="a","a",C2!S5/C2!S$2),"")</f>
        <v/>
      </c>
      <c r="T14" s="15" t="str">
        <f aca="false">IF(C2!T5&lt;&gt;"",IF(C2!T5="a","a",C2!T5/C2!T$2),"")</f>
        <v/>
      </c>
      <c r="U14" s="15" t="str">
        <f aca="false">IF(C2!U5&lt;&gt;"",IF(C2!U5="a","a",C2!U5/C2!U$2),"")</f>
        <v/>
      </c>
      <c r="V14" s="15" t="str">
        <f aca="false">IF(C2!V5&lt;&gt;"",IF(C2!V5="a","a",C2!V5/C2!V$2),"")</f>
        <v/>
      </c>
      <c r="W14" s="15" t="str">
        <f aca="false">IF(C2!W5&lt;&gt;"",IF(C2!W5="a","a",C2!W5/C2!W$2),"")</f>
        <v/>
      </c>
      <c r="X14" s="15" t="str">
        <f aca="false">IF(C2!X5&lt;&gt;"",IF(C2!X5="a","a",C2!X5/C2!X$2),"")</f>
        <v/>
      </c>
      <c r="Y14" s="15" t="str">
        <f aca="false">IF(C2!Y5&lt;&gt;"",IF(C2!Y5="a","a",C2!Y5/C2!Y$2),"")</f>
        <v/>
      </c>
      <c r="Z14" s="15" t="str">
        <f aca="false">IF(C2!Z5&lt;&gt;"",IF(C2!Z5="a","a",C2!Z5/C2!Z$2),"")</f>
        <v/>
      </c>
      <c r="AA14" s="15" t="str">
        <f aca="false">IF(C2!AA5&lt;&gt;"",IF(C2!AA5="a","a",C2!AA5/C2!AA$2),"")</f>
        <v/>
      </c>
      <c r="AB14" s="15" t="str">
        <f aca="false">IF(C2!AB5&lt;&gt;"",IF(C2!AB5="a","a",C2!AB5/C2!AB$2),"")</f>
        <v/>
      </c>
      <c r="AC14" s="15" t="str">
        <f aca="false">IF(C2!AC5&lt;&gt;"",IF(C2!AC5="a","a",C2!AC5/C2!AC$2),"")</f>
        <v/>
      </c>
      <c r="AD14" s="15" t="str">
        <f aca="false">IF(C2!AD5&lt;&gt;"",IF(C2!AD5="a","a",C2!AD5/C2!AD$2),"")</f>
        <v/>
      </c>
      <c r="AE14" s="15" t="str">
        <f aca="false">IF(C2!AE5&lt;&gt;"",IF(C2!AE5="a","a",C2!AE5/C2!AE$2),"")</f>
        <v/>
      </c>
      <c r="AF14" s="15" t="str">
        <f aca="false">IF(C2!AF5&lt;&gt;"",IF(C2!AF5="a","a",C2!AF5/C2!AF$2),"")</f>
        <v/>
      </c>
      <c r="AG14" s="15" t="str">
        <f aca="false">IF(C2!AG5&lt;&gt;"",IF(C2!AG5="a","a",C2!AG5/C2!AG$2),"")</f>
        <v/>
      </c>
      <c r="AH14" s="15" t="str">
        <f aca="false">IF(C2!AH5&lt;&gt;"",IF(C2!AH5="a","a",C2!AH5/C2!AH$2),"")</f>
        <v/>
      </c>
      <c r="AI14" s="15" t="str">
        <f aca="false">IF(C2!AI5&lt;&gt;"",IF(C2!AI5="a","a",C2!AI5/C2!AI$2),"")</f>
        <v/>
      </c>
      <c r="AJ14" s="15" t="str">
        <f aca="false">IF(C2!AJ5&lt;&gt;"",IF(C2!AJ5="a","a",C2!AJ5/C2!AJ$2),"")</f>
        <v/>
      </c>
      <c r="AK14" s="15" t="str">
        <f aca="false">IF(C2!AK5&lt;&gt;"",IF(C2!AK5="a","a",C2!AK5/C2!AK$2),"")</f>
        <v/>
      </c>
      <c r="AL14" s="15" t="str">
        <f aca="false">IF(C2!AL5&lt;&gt;"",IF(C2!AL5="a","a",C2!AL5/C2!AL$2),"")</f>
        <v/>
      </c>
      <c r="AM14" s="15" t="str">
        <f aca="false">IF(C2!AM5&lt;&gt;"",IF(C2!AM5="a","a",C2!AM5/C2!AM$2),"")</f>
        <v/>
      </c>
      <c r="AN14" s="15" t="str">
        <f aca="false">IF(C2!AN5&lt;&gt;"",IF(C2!AN5="a","a",C2!AN5/C2!AN$2),"")</f>
        <v/>
      </c>
      <c r="AO14" s="15" t="str">
        <f aca="false">IF(C2!AO5&lt;&gt;"",IF(C2!AO5="a","a",C2!AO5/C2!AO$2),"")</f>
        <v/>
      </c>
      <c r="AP14" s="15" t="str">
        <f aca="false">IF(C2!AP5&lt;&gt;"",IF(C2!AP5="a","a",C2!AP5/C2!AP$2),"")</f>
        <v/>
      </c>
      <c r="AQ14" s="16" t="str">
        <f aca="false">Notes!$D$1</f>
        <v>Analyser</v>
      </c>
    </row>
    <row r="15" customFormat="false" ht="15" hidden="false" customHeight="false" outlineLevel="0" collapsed="false">
      <c r="A15" s="13" t="str">
        <f aca="false">IF(Notes!$A$5&lt;&gt;"",Notes!$A$5,"")</f>
        <v/>
      </c>
      <c r="B15" s="14" t="str">
        <f aca="false">IF(Notes!$B$5&lt;&gt;"",Notes!$B$5,"")</f>
        <v/>
      </c>
      <c r="C15" s="15" t="str">
        <f aca="false">IF(C3!C5&lt;&gt;"",IF(C3!C5="a","a",C3!C5/C3!C$2),"")</f>
        <v/>
      </c>
      <c r="D15" s="15" t="str">
        <f aca="false">IF(C3!D5&lt;&gt;"",IF(C3!D5="a","a",C3!D5/C3!D$2),"")</f>
        <v/>
      </c>
      <c r="E15" s="15" t="str">
        <f aca="false">IF(C3!E5&lt;&gt;"",IF(C3!E5="a","a",C3!E5/C3!E$2),"")</f>
        <v/>
      </c>
      <c r="F15" s="15" t="str">
        <f aca="false">IF(C3!F5&lt;&gt;"",IF(C3!F5="a","a",C3!F5/C3!F$2),"")</f>
        <v/>
      </c>
      <c r="G15" s="15" t="str">
        <f aca="false">IF(C3!G5&lt;&gt;"",IF(C3!G5="a","a",C3!G5/C3!G$2),"")</f>
        <v/>
      </c>
      <c r="H15" s="15" t="str">
        <f aca="false">IF(C3!H5&lt;&gt;"",IF(C3!H5="a","a",C3!H5/C3!H$2),"")</f>
        <v/>
      </c>
      <c r="I15" s="15" t="str">
        <f aca="false">IF(C3!I5&lt;&gt;"",IF(C3!I5="a","a",C3!I5/C3!I$2),"")</f>
        <v/>
      </c>
      <c r="J15" s="15" t="str">
        <f aca="false">IF(C3!J5&lt;&gt;"",IF(C3!J5="a","a",C3!J5/C3!J$2),"")</f>
        <v/>
      </c>
      <c r="K15" s="15" t="str">
        <f aca="false">IF(C3!K5&lt;&gt;"",IF(C3!K5="a","a",C3!K5/C3!K$2),"")</f>
        <v/>
      </c>
      <c r="L15" s="15" t="str">
        <f aca="false">IF(C3!L5&lt;&gt;"",IF(C3!L5="a","a",C3!L5/C3!L$2),"")</f>
        <v/>
      </c>
      <c r="M15" s="15" t="str">
        <f aca="false">IF(C3!M5&lt;&gt;"",IF(C3!M5="a","a",C3!M5/C3!M$2),"")</f>
        <v/>
      </c>
      <c r="N15" s="15" t="str">
        <f aca="false">IF(C3!N5&lt;&gt;"",IF(C3!N5="a","a",C3!N5/C3!N$2),"")</f>
        <v/>
      </c>
      <c r="O15" s="15" t="str">
        <f aca="false">IF(C3!O5&lt;&gt;"",IF(C3!O5="a","a",C3!O5/C3!O$2),"")</f>
        <v/>
      </c>
      <c r="P15" s="15" t="str">
        <f aca="false">IF(C3!P5&lt;&gt;"",IF(C3!P5="a","a",C3!P5/C3!P$2),"")</f>
        <v/>
      </c>
      <c r="Q15" s="15" t="str">
        <f aca="false">IF(C3!Q5&lt;&gt;"",IF(C3!Q5="a","a",C3!Q5/C3!Q$2),"")</f>
        <v/>
      </c>
      <c r="R15" s="15" t="str">
        <f aca="false">IF(C3!R5&lt;&gt;"",IF(C3!R5="a","a",C3!R5/C3!R$2),"")</f>
        <v/>
      </c>
      <c r="S15" s="15" t="str">
        <f aca="false">IF(C3!S5&lt;&gt;"",IF(C3!S5="a","a",C3!S5/C3!S$2),"")</f>
        <v/>
      </c>
      <c r="T15" s="15" t="str">
        <f aca="false">IF(C3!T5&lt;&gt;"",IF(C3!T5="a","a",C3!T5/C3!T$2),"")</f>
        <v/>
      </c>
      <c r="U15" s="15" t="str">
        <f aca="false">IF(C3!U5&lt;&gt;"",IF(C3!U5="a","a",C3!U5/C3!U$2),"")</f>
        <v/>
      </c>
      <c r="V15" s="15" t="str">
        <f aca="false">IF(C3!V5&lt;&gt;"",IF(C3!V5="a","a",C3!V5/C3!V$2),"")</f>
        <v/>
      </c>
      <c r="W15" s="15" t="str">
        <f aca="false">IF(C3!W5&lt;&gt;"",IF(C3!W5="a","a",C3!W5/C3!W$2),"")</f>
        <v/>
      </c>
      <c r="X15" s="15" t="str">
        <f aca="false">IF(C3!X5&lt;&gt;"",IF(C3!X5="a","a",C3!X5/C3!X$2),"")</f>
        <v/>
      </c>
      <c r="Y15" s="15" t="str">
        <f aca="false">IF(C3!Y5&lt;&gt;"",IF(C3!Y5="a","a",C3!Y5/C3!Y$2),"")</f>
        <v/>
      </c>
      <c r="Z15" s="15" t="str">
        <f aca="false">IF(C3!Z5&lt;&gt;"",IF(C3!Z5="a","a",C3!Z5/C3!Z$2),"")</f>
        <v/>
      </c>
      <c r="AA15" s="15" t="str">
        <f aca="false">IF(C3!AA5&lt;&gt;"",IF(C3!AA5="a","a",C3!AA5/C3!AA$2),"")</f>
        <v/>
      </c>
      <c r="AB15" s="15" t="str">
        <f aca="false">IF(C3!AB5&lt;&gt;"",IF(C3!AB5="a","a",C3!AB5/C3!AB$2),"")</f>
        <v/>
      </c>
      <c r="AC15" s="15" t="str">
        <f aca="false">IF(C3!AC5&lt;&gt;"",IF(C3!AC5="a","a",C3!AC5/C3!AC$2),"")</f>
        <v/>
      </c>
      <c r="AD15" s="15" t="str">
        <f aca="false">IF(C3!AD5&lt;&gt;"",IF(C3!AD5="a","a",C3!AD5/C3!AD$2),"")</f>
        <v/>
      </c>
      <c r="AE15" s="15" t="str">
        <f aca="false">IF(C3!AE5&lt;&gt;"",IF(C3!AE5="a","a",C3!AE5/C3!AE$2),"")</f>
        <v/>
      </c>
      <c r="AF15" s="15" t="str">
        <f aca="false">IF(C3!AF5&lt;&gt;"",IF(C3!AF5="a","a",C3!AF5/C3!AF$2),"")</f>
        <v/>
      </c>
      <c r="AG15" s="15" t="str">
        <f aca="false">IF(C3!AG5&lt;&gt;"",IF(C3!AG5="a","a",C3!AG5/C3!AG$2),"")</f>
        <v/>
      </c>
      <c r="AH15" s="15" t="str">
        <f aca="false">IF(C3!AH5&lt;&gt;"",IF(C3!AH5="a","a",C3!AH5/C3!AH$2),"")</f>
        <v/>
      </c>
      <c r="AI15" s="15" t="str">
        <f aca="false">IF(C3!AI5&lt;&gt;"",IF(C3!AI5="a","a",C3!AI5/C3!AI$2),"")</f>
        <v/>
      </c>
      <c r="AJ15" s="15" t="str">
        <f aca="false">IF(C3!AJ5&lt;&gt;"",IF(C3!AJ5="a","a",C3!AJ5/C3!AJ$2),"")</f>
        <v/>
      </c>
      <c r="AK15" s="15" t="str">
        <f aca="false">IF(C3!AK5&lt;&gt;"",IF(C3!AK5="a","a",C3!AK5/C3!AK$2),"")</f>
        <v/>
      </c>
      <c r="AL15" s="15" t="str">
        <f aca="false">IF(C3!AL5&lt;&gt;"",IF(C3!AL5="a","a",C3!AL5/C3!AL$2),"")</f>
        <v/>
      </c>
      <c r="AM15" s="15" t="str">
        <f aca="false">IF(C3!AM5&lt;&gt;"",IF(C3!AM5="a","a",C3!AM5/C3!AM$2),"")</f>
        <v/>
      </c>
      <c r="AN15" s="15" t="str">
        <f aca="false">IF(C3!AN5&lt;&gt;"",IF(C3!AN5="a","a",C3!AN5/C3!AN$2),"")</f>
        <v/>
      </c>
      <c r="AO15" s="15" t="str">
        <f aca="false">IF(C3!AO5&lt;&gt;"",IF(C3!AO5="a","a",C3!AO5/C3!AO$2),"")</f>
        <v/>
      </c>
      <c r="AP15" s="15" t="str">
        <f aca="false">IF(C3!AP5&lt;&gt;"",IF(C3!AP5="a","a",C3!AP5/C3!AP$2),"")</f>
        <v/>
      </c>
      <c r="AQ15" s="16" t="str">
        <f aca="false">Notes!$E$1</f>
        <v>Réaliser</v>
      </c>
    </row>
    <row r="16" customFormat="false" ht="15" hidden="false" customHeight="false" outlineLevel="0" collapsed="false">
      <c r="A16" s="13" t="str">
        <f aca="false">IF(Notes!$A$5&lt;&gt;"",Notes!$A$5,"")</f>
        <v/>
      </c>
      <c r="B16" s="14" t="str">
        <f aca="false">IF(Notes!$B$5&lt;&gt;"",Notes!$B$5,"")</f>
        <v/>
      </c>
      <c r="C16" s="15" t="str">
        <f aca="false">IF(C4!C5&lt;&gt;"",IF(C4!C5="a","a",C4!C5/C4!C$2),"")</f>
        <v/>
      </c>
      <c r="D16" s="15" t="str">
        <f aca="false">IF(C4!D5&lt;&gt;"",IF(C4!D5="a","a",C4!D5/C4!D$2),"")</f>
        <v/>
      </c>
      <c r="E16" s="15" t="str">
        <f aca="false">IF(C4!E5&lt;&gt;"",IF(C4!E5="a","a",C4!E5/C4!E$2),"")</f>
        <v/>
      </c>
      <c r="F16" s="15" t="str">
        <f aca="false">IF(C4!F5&lt;&gt;"",IF(C4!F5="a","a",C4!F5/C4!F$2),"")</f>
        <v/>
      </c>
      <c r="G16" s="15" t="str">
        <f aca="false">IF(C4!G5&lt;&gt;"",IF(C4!G5="a","a",C4!G5/C4!G$2),"")</f>
        <v/>
      </c>
      <c r="H16" s="15" t="str">
        <f aca="false">IF(C4!H5&lt;&gt;"",IF(C4!H5="a","a",C4!H5/C4!H$2),"")</f>
        <v/>
      </c>
      <c r="I16" s="15" t="str">
        <f aca="false">IF(C4!I5&lt;&gt;"",IF(C4!I5="a","a",C4!I5/C4!I$2),"")</f>
        <v/>
      </c>
      <c r="J16" s="15" t="str">
        <f aca="false">IF(C4!J5&lt;&gt;"",IF(C4!J5="a","a",C4!J5/C4!J$2),"")</f>
        <v/>
      </c>
      <c r="K16" s="15" t="str">
        <f aca="false">IF(C4!K5&lt;&gt;"",IF(C4!K5="a","a",C4!K5/C4!K$2),"")</f>
        <v/>
      </c>
      <c r="L16" s="15" t="str">
        <f aca="false">IF(C4!L5&lt;&gt;"",IF(C4!L5="a","a",C4!L5/C4!L$2),"")</f>
        <v/>
      </c>
      <c r="M16" s="15" t="str">
        <f aca="false">IF(C4!M5&lt;&gt;"",IF(C4!M5="a","a",C4!M5/C4!M$2),"")</f>
        <v/>
      </c>
      <c r="N16" s="15" t="str">
        <f aca="false">IF(C4!N5&lt;&gt;"",IF(C4!N5="a","a",C4!N5/C4!N$2),"")</f>
        <v/>
      </c>
      <c r="O16" s="15" t="str">
        <f aca="false">IF(C4!O5&lt;&gt;"",IF(C4!O5="a","a",C4!O5/C4!O$2),"")</f>
        <v/>
      </c>
      <c r="P16" s="15" t="str">
        <f aca="false">IF(C4!P5&lt;&gt;"",IF(C4!P5="a","a",C4!P5/C4!P$2),"")</f>
        <v/>
      </c>
      <c r="Q16" s="15" t="str">
        <f aca="false">IF(C4!Q5&lt;&gt;"",IF(C4!Q5="a","a",C4!Q5/C4!Q$2),"")</f>
        <v/>
      </c>
      <c r="R16" s="15" t="str">
        <f aca="false">IF(C4!R5&lt;&gt;"",IF(C4!R5="a","a",C4!R5/C4!R$2),"")</f>
        <v/>
      </c>
      <c r="S16" s="15" t="str">
        <f aca="false">IF(C4!S5&lt;&gt;"",IF(C4!S5="a","a",C4!S5/C4!S$2),"")</f>
        <v/>
      </c>
      <c r="T16" s="15" t="str">
        <f aca="false">IF(C4!T5&lt;&gt;"",IF(C4!T5="a","a",C4!T5/C4!T$2),"")</f>
        <v/>
      </c>
      <c r="U16" s="15" t="str">
        <f aca="false">IF(C4!U5&lt;&gt;"",IF(C4!U5="a","a",C4!U5/C4!U$2),"")</f>
        <v/>
      </c>
      <c r="V16" s="15" t="str">
        <f aca="false">IF(C4!V5&lt;&gt;"",IF(C4!V5="a","a",C4!V5/C4!V$2),"")</f>
        <v/>
      </c>
      <c r="W16" s="15" t="str">
        <f aca="false">IF(C4!W5&lt;&gt;"",IF(C4!W5="a","a",C4!W5/C4!W$2),"")</f>
        <v/>
      </c>
      <c r="X16" s="15" t="str">
        <f aca="false">IF(C4!X5&lt;&gt;"",IF(C4!X5="a","a",C4!X5/C4!X$2),"")</f>
        <v/>
      </c>
      <c r="Y16" s="15" t="str">
        <f aca="false">IF(C4!Y5&lt;&gt;"",IF(C4!Y5="a","a",C4!Y5/C4!Y$2),"")</f>
        <v/>
      </c>
      <c r="Z16" s="15" t="str">
        <f aca="false">IF(C4!Z5&lt;&gt;"",IF(C4!Z5="a","a",C4!Z5/C4!Z$2),"")</f>
        <v/>
      </c>
      <c r="AA16" s="15" t="str">
        <f aca="false">IF(C4!AA5&lt;&gt;"",IF(C4!AA5="a","a",C4!AA5/C4!AA$2),"")</f>
        <v/>
      </c>
      <c r="AB16" s="15" t="str">
        <f aca="false">IF(C4!AB5&lt;&gt;"",IF(C4!AB5="a","a",C4!AB5/C4!AB$2),"")</f>
        <v/>
      </c>
      <c r="AC16" s="15" t="str">
        <f aca="false">IF(C4!AC5&lt;&gt;"",IF(C4!AC5="a","a",C4!AC5/C4!AC$2),"")</f>
        <v/>
      </c>
      <c r="AD16" s="15" t="str">
        <f aca="false">IF(C4!AD5&lt;&gt;"",IF(C4!AD5="a","a",C4!AD5/C4!AD$2),"")</f>
        <v/>
      </c>
      <c r="AE16" s="15" t="str">
        <f aca="false">IF(C4!AE5&lt;&gt;"",IF(C4!AE5="a","a",C4!AE5/C4!AE$2),"")</f>
        <v/>
      </c>
      <c r="AF16" s="15" t="str">
        <f aca="false">IF(C4!AF5&lt;&gt;"",IF(C4!AF5="a","a",C4!AF5/C4!AF$2),"")</f>
        <v/>
      </c>
      <c r="AG16" s="15" t="str">
        <f aca="false">IF(C4!AG5&lt;&gt;"",IF(C4!AG5="a","a",C4!AG5/C4!AG$2),"")</f>
        <v/>
      </c>
      <c r="AH16" s="15" t="str">
        <f aca="false">IF(C4!AH5&lt;&gt;"",IF(C4!AH5="a","a",C4!AH5/C4!AH$2),"")</f>
        <v/>
      </c>
      <c r="AI16" s="15" t="str">
        <f aca="false">IF(C4!AI5&lt;&gt;"",IF(C4!AI5="a","a",C4!AI5/C4!AI$2),"")</f>
        <v/>
      </c>
      <c r="AJ16" s="15" t="str">
        <f aca="false">IF(C4!AJ5&lt;&gt;"",IF(C4!AJ5="a","a",C4!AJ5/C4!AJ$2),"")</f>
        <v/>
      </c>
      <c r="AK16" s="15" t="str">
        <f aca="false">IF(C4!AK5&lt;&gt;"",IF(C4!AK5="a","a",C4!AK5/C4!AK$2),"")</f>
        <v/>
      </c>
      <c r="AL16" s="15" t="str">
        <f aca="false">IF(C4!AL5&lt;&gt;"",IF(C4!AL5="a","a",C4!AL5/C4!AL$2),"")</f>
        <v/>
      </c>
      <c r="AM16" s="15" t="str">
        <f aca="false">IF(C4!AM5&lt;&gt;"",IF(C4!AM5="a","a",C4!AM5/C4!AM$2),"")</f>
        <v/>
      </c>
      <c r="AN16" s="15" t="str">
        <f aca="false">IF(C4!AN5&lt;&gt;"",IF(C4!AN5="a","a",C4!AN5/C4!AN$2),"")</f>
        <v/>
      </c>
      <c r="AO16" s="15" t="str">
        <f aca="false">IF(C4!AO5&lt;&gt;"",IF(C4!AO5="a","a",C4!AO5/C4!AO$2),"")</f>
        <v/>
      </c>
      <c r="AP16" s="15" t="str">
        <f aca="false">IF(C4!AP5&lt;&gt;"",IF(C4!AP5="a","a",C4!AP5/C4!AP$2),"")</f>
        <v/>
      </c>
      <c r="AQ16" s="16" t="str">
        <f aca="false">Notes!$F$1</f>
        <v>Valider</v>
      </c>
    </row>
    <row r="17" customFormat="false" ht="15.75" hidden="false" customHeight="false" outlineLevel="0" collapsed="false">
      <c r="A17" s="17" t="str">
        <f aca="false">IF(Notes!$A$5&lt;&gt;"",Notes!$A$5,"")</f>
        <v/>
      </c>
      <c r="B17" s="18" t="str">
        <f aca="false">IF(Notes!$B$5&lt;&gt;"",Notes!$B$5,"")</f>
        <v/>
      </c>
      <c r="C17" s="19" t="str">
        <f aca="false">IF(C5!C5&lt;&gt;"",IF(C5!C5="a","a",C5!C5/C5!C$2),"")</f>
        <v/>
      </c>
      <c r="D17" s="19" t="str">
        <f aca="false">IF(C5!D5&lt;&gt;"",IF(C5!D5="a","a",C5!D5/C5!D$2),"")</f>
        <v/>
      </c>
      <c r="E17" s="19" t="str">
        <f aca="false">IF(C5!E5&lt;&gt;"",IF(C5!E5="a","a",C5!E5/C5!E$2),"")</f>
        <v/>
      </c>
      <c r="F17" s="19" t="str">
        <f aca="false">IF(C5!F5&lt;&gt;"",IF(C5!F5="a","a",C5!F5/C5!F$2),"")</f>
        <v/>
      </c>
      <c r="G17" s="19" t="str">
        <f aca="false">IF(C5!G5&lt;&gt;"",IF(C5!G5="a","a",C5!G5/C5!G$2),"")</f>
        <v/>
      </c>
      <c r="H17" s="19" t="str">
        <f aca="false">IF(C5!H5&lt;&gt;"",IF(C5!H5="a","a",C5!H5/C5!H$2),"")</f>
        <v/>
      </c>
      <c r="I17" s="19" t="str">
        <f aca="false">IF(C5!I5&lt;&gt;"",IF(C5!I5="a","a",C5!I5/C5!I$2),"")</f>
        <v/>
      </c>
      <c r="J17" s="19" t="str">
        <f aca="false">IF(C5!J5&lt;&gt;"",IF(C5!J5="a","a",C5!J5/C5!J$2),"")</f>
        <v/>
      </c>
      <c r="K17" s="19" t="str">
        <f aca="false">IF(C5!K5&lt;&gt;"",IF(C5!K5="a","a",C5!K5/C5!K$2),"")</f>
        <v/>
      </c>
      <c r="L17" s="19" t="str">
        <f aca="false">IF(C5!L5&lt;&gt;"",IF(C5!L5="a","a",C5!L5/C5!L$2),"")</f>
        <v/>
      </c>
      <c r="M17" s="19" t="str">
        <f aca="false">IF(C5!M5&lt;&gt;"",IF(C5!M5="a","a",C5!M5/C5!M$2),"")</f>
        <v/>
      </c>
      <c r="N17" s="19" t="str">
        <f aca="false">IF(C5!N5&lt;&gt;"",IF(C5!N5="a","a",C5!N5/C5!N$2),"")</f>
        <v/>
      </c>
      <c r="O17" s="19" t="str">
        <f aca="false">IF(C5!O5&lt;&gt;"",IF(C5!O5="a","a",C5!O5/C5!O$2),"")</f>
        <v/>
      </c>
      <c r="P17" s="19" t="str">
        <f aca="false">IF(C5!P5&lt;&gt;"",IF(C5!P5="a","a",C5!P5/C5!P$2),"")</f>
        <v/>
      </c>
      <c r="Q17" s="19" t="str">
        <f aca="false">IF(C5!Q5&lt;&gt;"",IF(C5!Q5="a","a",C5!Q5/C5!Q$2),"")</f>
        <v/>
      </c>
      <c r="R17" s="19" t="str">
        <f aca="false">IF(C5!R5&lt;&gt;"",IF(C5!R5="a","a",C5!R5/C5!R$2),"")</f>
        <v/>
      </c>
      <c r="S17" s="19" t="str">
        <f aca="false">IF(C5!S5&lt;&gt;"",IF(C5!S5="a","a",C5!S5/C5!S$2),"")</f>
        <v/>
      </c>
      <c r="T17" s="19" t="str">
        <f aca="false">IF(C5!T5&lt;&gt;"",IF(C5!T5="a","a",C5!T5/C5!T$2),"")</f>
        <v/>
      </c>
      <c r="U17" s="19" t="str">
        <f aca="false">IF(C5!U5&lt;&gt;"",IF(C5!U5="a","a",C5!U5/C5!U$2),"")</f>
        <v/>
      </c>
      <c r="V17" s="19" t="str">
        <f aca="false">IF(C5!V5&lt;&gt;"",IF(C5!V5="a","a",C5!V5/C5!V$2),"")</f>
        <v/>
      </c>
      <c r="W17" s="19" t="str">
        <f aca="false">IF(C5!W5&lt;&gt;"",IF(C5!W5="a","a",C5!W5/C5!W$2),"")</f>
        <v/>
      </c>
      <c r="X17" s="19" t="str">
        <f aca="false">IF(C5!X5&lt;&gt;"",IF(C5!X5="a","a",C5!X5/C5!X$2),"")</f>
        <v/>
      </c>
      <c r="Y17" s="19" t="str">
        <f aca="false">IF(C5!Y5&lt;&gt;"",IF(C5!Y5="a","a",C5!Y5/C5!Y$2),"")</f>
        <v/>
      </c>
      <c r="Z17" s="19" t="str">
        <f aca="false">IF(C5!Z5&lt;&gt;"",IF(C5!Z5="a","a",C5!Z5/C5!Z$2),"")</f>
        <v/>
      </c>
      <c r="AA17" s="19" t="str">
        <f aca="false">IF(C5!AA5&lt;&gt;"",IF(C5!AA5="a","a",C5!AA5/C5!AA$2),"")</f>
        <v/>
      </c>
      <c r="AB17" s="19" t="str">
        <f aca="false">IF(C5!AB5&lt;&gt;"",IF(C5!AB5="a","a",C5!AB5/C5!AB$2),"")</f>
        <v/>
      </c>
      <c r="AC17" s="19" t="str">
        <f aca="false">IF(C5!AC5&lt;&gt;"",IF(C5!AC5="a","a",C5!AC5/C5!AC$2),"")</f>
        <v/>
      </c>
      <c r="AD17" s="19" t="str">
        <f aca="false">IF(C5!AD5&lt;&gt;"",IF(C5!AD5="a","a",C5!AD5/C5!AD$2),"")</f>
        <v/>
      </c>
      <c r="AE17" s="19" t="str">
        <f aca="false">IF(C5!AE5&lt;&gt;"",IF(C5!AE5="a","a",C5!AE5/C5!AE$2),"")</f>
        <v/>
      </c>
      <c r="AF17" s="19" t="str">
        <f aca="false">IF(C5!AF5&lt;&gt;"",IF(C5!AF5="a","a",C5!AF5/C5!AF$2),"")</f>
        <v/>
      </c>
      <c r="AG17" s="19" t="str">
        <f aca="false">IF(C5!AG5&lt;&gt;"",IF(C5!AG5="a","a",C5!AG5/C5!AG$2),"")</f>
        <v/>
      </c>
      <c r="AH17" s="19" t="str">
        <f aca="false">IF(C5!AH5&lt;&gt;"",IF(C5!AH5="a","a",C5!AH5/C5!AH$2),"")</f>
        <v/>
      </c>
      <c r="AI17" s="19" t="str">
        <f aca="false">IF(C5!AI5&lt;&gt;"",IF(C5!AI5="a","a",C5!AI5/C5!AI$2),"")</f>
        <v/>
      </c>
      <c r="AJ17" s="19" t="str">
        <f aca="false">IF(C5!AJ5&lt;&gt;"",IF(C5!AJ5="a","a",C5!AJ5/C5!AJ$2),"")</f>
        <v/>
      </c>
      <c r="AK17" s="19" t="str">
        <f aca="false">IF(C5!AK5&lt;&gt;"",IF(C5!AK5="a","a",C5!AK5/C5!AK$2),"")</f>
        <v/>
      </c>
      <c r="AL17" s="19" t="str">
        <f aca="false">IF(C5!AL5&lt;&gt;"",IF(C5!AL5="a","a",C5!AL5/C5!AL$2),"")</f>
        <v/>
      </c>
      <c r="AM17" s="19" t="str">
        <f aca="false">IF(C5!AM5&lt;&gt;"",IF(C5!AM5="a","a",C5!AM5/C5!AM$2),"")</f>
        <v/>
      </c>
      <c r="AN17" s="19" t="str">
        <f aca="false">IF(C5!AN5&lt;&gt;"",IF(C5!AN5="a","a",C5!AN5/C5!AN$2),"")</f>
        <v/>
      </c>
      <c r="AO17" s="19" t="str">
        <f aca="false">IF(C5!AO5&lt;&gt;"",IF(C5!AO5="a","a",C5!AO5/C5!AO$2),"")</f>
        <v/>
      </c>
      <c r="AP17" s="19" t="str">
        <f aca="false">IF(C5!AP5&lt;&gt;"",IF(C5!AP5="a","a",C5!AP5/C5!AP$2),"")</f>
        <v/>
      </c>
      <c r="AQ17" s="20" t="str">
        <f aca="false">Notes!$G$1</f>
        <v>Communiquer</v>
      </c>
    </row>
    <row r="18" customFormat="false" ht="15" hidden="false" customHeight="false" outlineLevel="0" collapsed="false">
      <c r="A18" s="9" t="str">
        <f aca="false">IF(Notes!$A$6&lt;&gt;"",Notes!$A$6,"")</f>
        <v/>
      </c>
      <c r="B18" s="10" t="str">
        <f aca="false">IF(Notes!$B$6&lt;&gt;"",Notes!$B$6,"")</f>
        <v/>
      </c>
      <c r="C18" s="11" t="str">
        <f aca="false">IF(C1!C6&lt;&gt;"",IF(C1!C6="a","a",C1!C6/C1!C$2),"")</f>
        <v/>
      </c>
      <c r="D18" s="11" t="str">
        <f aca="false">IF(C1!D6&lt;&gt;"",IF(C1!D6="a","a",C1!D6/C1!D$2),"")</f>
        <v/>
      </c>
      <c r="E18" s="11" t="str">
        <f aca="false">IF(C1!E6&lt;&gt;"",IF(C1!E6="a","a",C1!E6/C1!E$2),"")</f>
        <v/>
      </c>
      <c r="F18" s="11" t="str">
        <f aca="false">IF(C1!F6&lt;&gt;"",IF(C1!F6="a","a",C1!F6/C1!F$2),"")</f>
        <v/>
      </c>
      <c r="G18" s="11" t="str">
        <f aca="false">IF(C1!G6&lt;&gt;"",IF(C1!G6="a","a",C1!G6/C1!G$2),"")</f>
        <v/>
      </c>
      <c r="H18" s="11" t="str">
        <f aca="false">IF(C1!H6&lt;&gt;"",IF(C1!H6="a","a",C1!H6/C1!H$2),"")</f>
        <v/>
      </c>
      <c r="I18" s="11" t="str">
        <f aca="false">IF(C1!I6&lt;&gt;"",IF(C1!I6="a","a",C1!I6/C1!I$2),"")</f>
        <v/>
      </c>
      <c r="J18" s="11" t="str">
        <f aca="false">IF(C1!J6&lt;&gt;"",IF(C1!J6="a","a",C1!J6/C1!J$2),"")</f>
        <v/>
      </c>
      <c r="K18" s="11" t="str">
        <f aca="false">IF(C1!K6&lt;&gt;"",IF(C1!K6="a","a",C1!K6/C1!K$2),"")</f>
        <v/>
      </c>
      <c r="L18" s="11" t="str">
        <f aca="false">IF(C1!L6&lt;&gt;"",IF(C1!L6="a","a",C1!L6/C1!L$2),"")</f>
        <v/>
      </c>
      <c r="M18" s="11" t="str">
        <f aca="false">IF(C1!M6&lt;&gt;"",IF(C1!M6="a","a",C1!M6/C1!M$2),"")</f>
        <v/>
      </c>
      <c r="N18" s="11" t="str">
        <f aca="false">IF(C1!N6&lt;&gt;"",IF(C1!N6="a","a",C1!N6/C1!N$2),"")</f>
        <v/>
      </c>
      <c r="O18" s="11" t="str">
        <f aca="false">IF(C1!O6&lt;&gt;"",IF(C1!O6="a","a",C1!O6/C1!O$2),"")</f>
        <v/>
      </c>
      <c r="P18" s="11" t="str">
        <f aca="false">IF(C1!P6&lt;&gt;"",IF(C1!P6="a","a",C1!P6/C1!P$2),"")</f>
        <v/>
      </c>
      <c r="Q18" s="11" t="str">
        <f aca="false">IF(C1!Q6&lt;&gt;"",IF(C1!Q6="a","a",C1!Q6/C1!Q$2),"")</f>
        <v/>
      </c>
      <c r="R18" s="11" t="str">
        <f aca="false">IF(C1!R6&lt;&gt;"",IF(C1!R6="a","a",C1!R6/C1!R$2),"")</f>
        <v/>
      </c>
      <c r="S18" s="11" t="str">
        <f aca="false">IF(C1!S6&lt;&gt;"",IF(C1!S6="a","a",C1!S6/C1!S$2),"")</f>
        <v/>
      </c>
      <c r="T18" s="11" t="str">
        <f aca="false">IF(C1!T6&lt;&gt;"",IF(C1!T6="a","a",C1!T6/C1!T$2),"")</f>
        <v/>
      </c>
      <c r="U18" s="11" t="str">
        <f aca="false">IF(C1!U6&lt;&gt;"",IF(C1!U6="a","a",C1!U6/C1!U$2),"")</f>
        <v/>
      </c>
      <c r="V18" s="11" t="str">
        <f aca="false">IF(C1!V6&lt;&gt;"",IF(C1!V6="a","a",C1!V6/C1!V$2),"")</f>
        <v/>
      </c>
      <c r="W18" s="11" t="str">
        <f aca="false">IF(C1!W6&lt;&gt;"",IF(C1!W6="a","a",C1!W6/C1!W$2),"")</f>
        <v/>
      </c>
      <c r="X18" s="11" t="str">
        <f aca="false">IF(C1!X6&lt;&gt;"",IF(C1!X6="a","a",C1!X6/C1!X$2),"")</f>
        <v/>
      </c>
      <c r="Y18" s="11" t="str">
        <f aca="false">IF(C1!Y6&lt;&gt;"",IF(C1!Y6="a","a",C1!Y6/C1!Y$2),"")</f>
        <v/>
      </c>
      <c r="Z18" s="11" t="str">
        <f aca="false">IF(C1!Z6&lt;&gt;"",IF(C1!Z6="a","a",C1!Z6/C1!Z$2),"")</f>
        <v/>
      </c>
      <c r="AA18" s="11" t="str">
        <f aca="false">IF(C1!AA6&lt;&gt;"",IF(C1!AA6="a","a",C1!AA6/C1!AA$2),"")</f>
        <v/>
      </c>
      <c r="AB18" s="11" t="str">
        <f aca="false">IF(C1!AB6&lt;&gt;"",IF(C1!AB6="a","a",C1!AB6/C1!AB$2),"")</f>
        <v/>
      </c>
      <c r="AC18" s="11" t="str">
        <f aca="false">IF(C1!AC6&lt;&gt;"",IF(C1!AC6="a","a",C1!AC6/C1!AC$2),"")</f>
        <v/>
      </c>
      <c r="AD18" s="11" t="str">
        <f aca="false">IF(C1!AD6&lt;&gt;"",IF(C1!AD6="a","a",C1!AD6/C1!AD$2),"")</f>
        <v/>
      </c>
      <c r="AE18" s="11" t="str">
        <f aca="false">IF(C1!AE6&lt;&gt;"",IF(C1!AE6="a","a",C1!AE6/C1!AE$2),"")</f>
        <v/>
      </c>
      <c r="AF18" s="11" t="str">
        <f aca="false">IF(C1!AF6&lt;&gt;"",IF(C1!AF6="a","a",C1!AF6/C1!AF$2),"")</f>
        <v/>
      </c>
      <c r="AG18" s="11" t="str">
        <f aca="false">IF(C1!AG6&lt;&gt;"",IF(C1!AG6="a","a",C1!AG6/C1!AG$2),"")</f>
        <v/>
      </c>
      <c r="AH18" s="11" t="str">
        <f aca="false">IF(C1!AH6&lt;&gt;"",IF(C1!AH6="a","a",C1!AH6/C1!AH$2),"")</f>
        <v/>
      </c>
      <c r="AI18" s="11" t="str">
        <f aca="false">IF(C1!AI6&lt;&gt;"",IF(C1!AI6="a","a",C1!AI6/C1!AI$2),"")</f>
        <v/>
      </c>
      <c r="AJ18" s="11" t="str">
        <f aca="false">IF(C1!AJ6&lt;&gt;"",IF(C1!AJ6="a","a",C1!AJ6/C1!AJ$2),"")</f>
        <v/>
      </c>
      <c r="AK18" s="11" t="str">
        <f aca="false">IF(C1!AK6&lt;&gt;"",IF(C1!AK6="a","a",C1!AK6/C1!AK$2),"")</f>
        <v/>
      </c>
      <c r="AL18" s="11" t="str">
        <f aca="false">IF(C1!AL6&lt;&gt;"",IF(C1!AL6="a","a",C1!AL6/C1!AL$2),"")</f>
        <v/>
      </c>
      <c r="AM18" s="11" t="str">
        <f aca="false">IF(C1!AM6&lt;&gt;"",IF(C1!AM6="a","a",C1!AM6/C1!AM$2),"")</f>
        <v/>
      </c>
      <c r="AN18" s="11" t="str">
        <f aca="false">IF(C1!AN6&lt;&gt;"",IF(C1!AN6="a","a",C1!AN6/C1!AN$2),"")</f>
        <v/>
      </c>
      <c r="AO18" s="11" t="str">
        <f aca="false">IF(C1!AO6&lt;&gt;"",IF(C1!AO6="a","a",C1!AO6/C1!AO$2),"")</f>
        <v/>
      </c>
      <c r="AP18" s="11" t="str">
        <f aca="false">IF(C1!AP6&lt;&gt;"",IF(C1!AP6="a","a",C1!AP6/C1!AP$2),"")</f>
        <v/>
      </c>
      <c r="AQ18" s="12" t="str">
        <f aca="false">Notes!$C$1</f>
        <v>S'approprier</v>
      </c>
    </row>
    <row r="19" customFormat="false" ht="15" hidden="false" customHeight="false" outlineLevel="0" collapsed="false">
      <c r="A19" s="13" t="str">
        <f aca="false">IF(Notes!$A$6&lt;&gt;"",Notes!$A$6,"")</f>
        <v/>
      </c>
      <c r="B19" s="14" t="str">
        <f aca="false">IF(Notes!$B$6&lt;&gt;"",Notes!$B$6,"")</f>
        <v/>
      </c>
      <c r="C19" s="15" t="str">
        <f aca="false">IF(C2!C6&lt;&gt;"",IF(C2!C6="a","a",C2!C6/C2!C$2),"")</f>
        <v/>
      </c>
      <c r="D19" s="15" t="str">
        <f aca="false">IF(C2!D6&lt;&gt;"",IF(C2!D6="a","a",C2!D6/C2!D$2),"")</f>
        <v/>
      </c>
      <c r="E19" s="15" t="str">
        <f aca="false">IF(C2!E6&lt;&gt;"",IF(C2!E6="a","a",C2!E6/C2!E$2),"")</f>
        <v/>
      </c>
      <c r="F19" s="15" t="str">
        <f aca="false">IF(C2!F6&lt;&gt;"",IF(C2!F6="a","a",C2!F6/C2!F$2),"")</f>
        <v/>
      </c>
      <c r="G19" s="15" t="str">
        <f aca="false">IF(C2!G6&lt;&gt;"",IF(C2!G6="a","a",C2!G6/C2!G$2),"")</f>
        <v/>
      </c>
      <c r="H19" s="15" t="str">
        <f aca="false">IF(C2!H6&lt;&gt;"",IF(C2!H6="a","a",C2!H6/C2!H$2),"")</f>
        <v/>
      </c>
      <c r="I19" s="15" t="str">
        <f aca="false">IF(C2!I6&lt;&gt;"",IF(C2!I6="a","a",C2!I6/C2!I$2),"")</f>
        <v/>
      </c>
      <c r="J19" s="15" t="str">
        <f aca="false">IF(C2!J6&lt;&gt;"",IF(C2!J6="a","a",C2!J6/C2!J$2),"")</f>
        <v/>
      </c>
      <c r="K19" s="15" t="str">
        <f aca="false">IF(C2!K6&lt;&gt;"",IF(C2!K6="a","a",C2!K6/C2!K$2),"")</f>
        <v/>
      </c>
      <c r="L19" s="15" t="str">
        <f aca="false">IF(C2!L6&lt;&gt;"",IF(C2!L6="a","a",C2!L6/C2!L$2),"")</f>
        <v/>
      </c>
      <c r="M19" s="15" t="str">
        <f aca="false">IF(C2!M6&lt;&gt;"",IF(C2!M6="a","a",C2!M6/C2!M$2),"")</f>
        <v/>
      </c>
      <c r="N19" s="15" t="str">
        <f aca="false">IF(C2!N6&lt;&gt;"",IF(C2!N6="a","a",C2!N6/C2!N$2),"")</f>
        <v/>
      </c>
      <c r="O19" s="15" t="str">
        <f aca="false">IF(C2!O6&lt;&gt;"",IF(C2!O6="a","a",C2!O6/C2!O$2),"")</f>
        <v/>
      </c>
      <c r="P19" s="15" t="str">
        <f aca="false">IF(C2!P6&lt;&gt;"",IF(C2!P6="a","a",C2!P6/C2!P$2),"")</f>
        <v/>
      </c>
      <c r="Q19" s="15" t="str">
        <f aca="false">IF(C2!Q6&lt;&gt;"",IF(C2!Q6="a","a",C2!Q6/C2!Q$2),"")</f>
        <v/>
      </c>
      <c r="R19" s="15" t="str">
        <f aca="false">IF(C2!R6&lt;&gt;"",IF(C2!R6="a","a",C2!R6/C2!R$2),"")</f>
        <v/>
      </c>
      <c r="S19" s="15" t="str">
        <f aca="false">IF(C2!S6&lt;&gt;"",IF(C2!S6="a","a",C2!S6/C2!S$2),"")</f>
        <v/>
      </c>
      <c r="T19" s="15" t="str">
        <f aca="false">IF(C2!T6&lt;&gt;"",IF(C2!T6="a","a",C2!T6/C2!T$2),"")</f>
        <v/>
      </c>
      <c r="U19" s="15" t="str">
        <f aca="false">IF(C2!U6&lt;&gt;"",IF(C2!U6="a","a",C2!U6/C2!U$2),"")</f>
        <v/>
      </c>
      <c r="V19" s="15" t="str">
        <f aca="false">IF(C2!V6&lt;&gt;"",IF(C2!V6="a","a",C2!V6/C2!V$2),"")</f>
        <v/>
      </c>
      <c r="W19" s="15" t="str">
        <f aca="false">IF(C2!W6&lt;&gt;"",IF(C2!W6="a","a",C2!W6/C2!W$2),"")</f>
        <v/>
      </c>
      <c r="X19" s="15" t="str">
        <f aca="false">IF(C2!X6&lt;&gt;"",IF(C2!X6="a","a",C2!X6/C2!X$2),"")</f>
        <v/>
      </c>
      <c r="Y19" s="15" t="str">
        <f aca="false">IF(C2!Y6&lt;&gt;"",IF(C2!Y6="a","a",C2!Y6/C2!Y$2),"")</f>
        <v/>
      </c>
      <c r="Z19" s="15" t="str">
        <f aca="false">IF(C2!Z6&lt;&gt;"",IF(C2!Z6="a","a",C2!Z6/C2!Z$2),"")</f>
        <v/>
      </c>
      <c r="AA19" s="15" t="str">
        <f aca="false">IF(C2!AA6&lt;&gt;"",IF(C2!AA6="a","a",C2!AA6/C2!AA$2),"")</f>
        <v/>
      </c>
      <c r="AB19" s="15" t="str">
        <f aca="false">IF(C2!AB6&lt;&gt;"",IF(C2!AB6="a","a",C2!AB6/C2!AB$2),"")</f>
        <v/>
      </c>
      <c r="AC19" s="15" t="str">
        <f aca="false">IF(C2!AC6&lt;&gt;"",IF(C2!AC6="a","a",C2!AC6/C2!AC$2),"")</f>
        <v/>
      </c>
      <c r="AD19" s="15" t="str">
        <f aca="false">IF(C2!AD6&lt;&gt;"",IF(C2!AD6="a","a",C2!AD6/C2!AD$2),"")</f>
        <v/>
      </c>
      <c r="AE19" s="15" t="str">
        <f aca="false">IF(C2!AE6&lt;&gt;"",IF(C2!AE6="a","a",C2!AE6/C2!AE$2),"")</f>
        <v/>
      </c>
      <c r="AF19" s="15" t="str">
        <f aca="false">IF(C2!AF6&lt;&gt;"",IF(C2!AF6="a","a",C2!AF6/C2!AF$2),"")</f>
        <v/>
      </c>
      <c r="AG19" s="15" t="str">
        <f aca="false">IF(C2!AG6&lt;&gt;"",IF(C2!AG6="a","a",C2!AG6/C2!AG$2),"")</f>
        <v/>
      </c>
      <c r="AH19" s="15" t="str">
        <f aca="false">IF(C2!AH6&lt;&gt;"",IF(C2!AH6="a","a",C2!AH6/C2!AH$2),"")</f>
        <v/>
      </c>
      <c r="AI19" s="15" t="str">
        <f aca="false">IF(C2!AI6&lt;&gt;"",IF(C2!AI6="a","a",C2!AI6/C2!AI$2),"")</f>
        <v/>
      </c>
      <c r="AJ19" s="15" t="str">
        <f aca="false">IF(C2!AJ6&lt;&gt;"",IF(C2!AJ6="a","a",C2!AJ6/C2!AJ$2),"")</f>
        <v/>
      </c>
      <c r="AK19" s="15" t="str">
        <f aca="false">IF(C2!AK6&lt;&gt;"",IF(C2!AK6="a","a",C2!AK6/C2!AK$2),"")</f>
        <v/>
      </c>
      <c r="AL19" s="15" t="str">
        <f aca="false">IF(C2!AL6&lt;&gt;"",IF(C2!AL6="a","a",C2!AL6/C2!AL$2),"")</f>
        <v/>
      </c>
      <c r="AM19" s="15" t="str">
        <f aca="false">IF(C2!AM6&lt;&gt;"",IF(C2!AM6="a","a",C2!AM6/C2!AM$2),"")</f>
        <v/>
      </c>
      <c r="AN19" s="15" t="str">
        <f aca="false">IF(C2!AN6&lt;&gt;"",IF(C2!AN6="a","a",C2!AN6/C2!AN$2),"")</f>
        <v/>
      </c>
      <c r="AO19" s="15" t="str">
        <f aca="false">IF(C2!AO6&lt;&gt;"",IF(C2!AO6="a","a",C2!AO6/C2!AO$2),"")</f>
        <v/>
      </c>
      <c r="AP19" s="15" t="str">
        <f aca="false">IF(C2!AP6&lt;&gt;"",IF(C2!AP6="a","a",C2!AP6/C2!AP$2),"")</f>
        <v/>
      </c>
      <c r="AQ19" s="16" t="str">
        <f aca="false">Notes!$D$1</f>
        <v>Analyser</v>
      </c>
    </row>
    <row r="20" customFormat="false" ht="15" hidden="false" customHeight="false" outlineLevel="0" collapsed="false">
      <c r="A20" s="13" t="str">
        <f aca="false">IF(Notes!$A$6&lt;&gt;"",Notes!$A$6,"")</f>
        <v/>
      </c>
      <c r="B20" s="14" t="str">
        <f aca="false">IF(Notes!$B$6&lt;&gt;"",Notes!$B$6,"")</f>
        <v/>
      </c>
      <c r="C20" s="15" t="str">
        <f aca="false">IF(C3!C6&lt;&gt;"",IF(C3!C6="a","a",C3!C6/C3!C$2),"")</f>
        <v/>
      </c>
      <c r="D20" s="15" t="str">
        <f aca="false">IF(C3!D6&lt;&gt;"",IF(C3!D6="a","a",C3!D6/C3!D$2),"")</f>
        <v/>
      </c>
      <c r="E20" s="15" t="str">
        <f aca="false">IF(C3!E6&lt;&gt;"",IF(C3!E6="a","a",C3!E6/C3!E$2),"")</f>
        <v/>
      </c>
      <c r="F20" s="15" t="str">
        <f aca="false">IF(C3!F6&lt;&gt;"",IF(C3!F6="a","a",C3!F6/C3!F$2),"")</f>
        <v/>
      </c>
      <c r="G20" s="15" t="str">
        <f aca="false">IF(C3!G6&lt;&gt;"",IF(C3!G6="a","a",C3!G6/C3!G$2),"")</f>
        <v/>
      </c>
      <c r="H20" s="15" t="str">
        <f aca="false">IF(C3!H6&lt;&gt;"",IF(C3!H6="a","a",C3!H6/C3!H$2),"")</f>
        <v/>
      </c>
      <c r="I20" s="15" t="str">
        <f aca="false">IF(C3!I6&lt;&gt;"",IF(C3!I6="a","a",C3!I6/C3!I$2),"")</f>
        <v/>
      </c>
      <c r="J20" s="15" t="str">
        <f aca="false">IF(C3!J6&lt;&gt;"",IF(C3!J6="a","a",C3!J6/C3!J$2),"")</f>
        <v/>
      </c>
      <c r="K20" s="15" t="str">
        <f aca="false">IF(C3!K6&lt;&gt;"",IF(C3!K6="a","a",C3!K6/C3!K$2),"")</f>
        <v/>
      </c>
      <c r="L20" s="15" t="str">
        <f aca="false">IF(C3!L6&lt;&gt;"",IF(C3!L6="a","a",C3!L6/C3!L$2),"")</f>
        <v/>
      </c>
      <c r="M20" s="15" t="str">
        <f aca="false">IF(C3!M6&lt;&gt;"",IF(C3!M6="a","a",C3!M6/C3!M$2),"")</f>
        <v/>
      </c>
      <c r="N20" s="15" t="str">
        <f aca="false">IF(C3!N6&lt;&gt;"",IF(C3!N6="a","a",C3!N6/C3!N$2),"")</f>
        <v/>
      </c>
      <c r="O20" s="15" t="str">
        <f aca="false">IF(C3!O6&lt;&gt;"",IF(C3!O6="a","a",C3!O6/C3!O$2),"")</f>
        <v/>
      </c>
      <c r="P20" s="15" t="str">
        <f aca="false">IF(C3!P6&lt;&gt;"",IF(C3!P6="a","a",C3!P6/C3!P$2),"")</f>
        <v/>
      </c>
      <c r="Q20" s="15" t="str">
        <f aca="false">IF(C3!Q6&lt;&gt;"",IF(C3!Q6="a","a",C3!Q6/C3!Q$2),"")</f>
        <v/>
      </c>
      <c r="R20" s="15" t="str">
        <f aca="false">IF(C3!R6&lt;&gt;"",IF(C3!R6="a","a",C3!R6/C3!R$2),"")</f>
        <v/>
      </c>
      <c r="S20" s="15" t="str">
        <f aca="false">IF(C3!S6&lt;&gt;"",IF(C3!S6="a","a",C3!S6/C3!S$2),"")</f>
        <v/>
      </c>
      <c r="T20" s="15" t="str">
        <f aca="false">IF(C3!T6&lt;&gt;"",IF(C3!T6="a","a",C3!T6/C3!T$2),"")</f>
        <v/>
      </c>
      <c r="U20" s="15" t="str">
        <f aca="false">IF(C3!U6&lt;&gt;"",IF(C3!U6="a","a",C3!U6/C3!U$2),"")</f>
        <v/>
      </c>
      <c r="V20" s="15" t="str">
        <f aca="false">IF(C3!V6&lt;&gt;"",IF(C3!V6="a","a",C3!V6/C3!V$2),"")</f>
        <v/>
      </c>
      <c r="W20" s="15" t="str">
        <f aca="false">IF(C3!W6&lt;&gt;"",IF(C3!W6="a","a",C3!W6/C3!W$2),"")</f>
        <v/>
      </c>
      <c r="X20" s="15" t="str">
        <f aca="false">IF(C3!X6&lt;&gt;"",IF(C3!X6="a","a",C3!X6/C3!X$2),"")</f>
        <v/>
      </c>
      <c r="Y20" s="15" t="str">
        <f aca="false">IF(C3!Y6&lt;&gt;"",IF(C3!Y6="a","a",C3!Y6/C3!Y$2),"")</f>
        <v/>
      </c>
      <c r="Z20" s="15" t="str">
        <f aca="false">IF(C3!Z6&lt;&gt;"",IF(C3!Z6="a","a",C3!Z6/C3!Z$2),"")</f>
        <v/>
      </c>
      <c r="AA20" s="15" t="str">
        <f aca="false">IF(C3!AA6&lt;&gt;"",IF(C3!AA6="a","a",C3!AA6/C3!AA$2),"")</f>
        <v/>
      </c>
      <c r="AB20" s="15" t="str">
        <f aca="false">IF(C3!AB6&lt;&gt;"",IF(C3!AB6="a","a",C3!AB6/C3!AB$2),"")</f>
        <v/>
      </c>
      <c r="AC20" s="15" t="str">
        <f aca="false">IF(C3!AC6&lt;&gt;"",IF(C3!AC6="a","a",C3!AC6/C3!AC$2),"")</f>
        <v/>
      </c>
      <c r="AD20" s="15" t="str">
        <f aca="false">IF(C3!AD6&lt;&gt;"",IF(C3!AD6="a","a",C3!AD6/C3!AD$2),"")</f>
        <v/>
      </c>
      <c r="AE20" s="15" t="str">
        <f aca="false">IF(C3!AE6&lt;&gt;"",IF(C3!AE6="a","a",C3!AE6/C3!AE$2),"")</f>
        <v/>
      </c>
      <c r="AF20" s="15" t="str">
        <f aca="false">IF(C3!AF6&lt;&gt;"",IF(C3!AF6="a","a",C3!AF6/C3!AF$2),"")</f>
        <v/>
      </c>
      <c r="AG20" s="15" t="str">
        <f aca="false">IF(C3!AG6&lt;&gt;"",IF(C3!AG6="a","a",C3!AG6/C3!AG$2),"")</f>
        <v/>
      </c>
      <c r="AH20" s="15" t="str">
        <f aca="false">IF(C3!AH6&lt;&gt;"",IF(C3!AH6="a","a",C3!AH6/C3!AH$2),"")</f>
        <v/>
      </c>
      <c r="AI20" s="15" t="str">
        <f aca="false">IF(C3!AI6&lt;&gt;"",IF(C3!AI6="a","a",C3!AI6/C3!AI$2),"")</f>
        <v/>
      </c>
      <c r="AJ20" s="15" t="str">
        <f aca="false">IF(C3!AJ6&lt;&gt;"",IF(C3!AJ6="a","a",C3!AJ6/C3!AJ$2),"")</f>
        <v/>
      </c>
      <c r="AK20" s="15" t="str">
        <f aca="false">IF(C3!AK6&lt;&gt;"",IF(C3!AK6="a","a",C3!AK6/C3!AK$2),"")</f>
        <v/>
      </c>
      <c r="AL20" s="15" t="str">
        <f aca="false">IF(C3!AL6&lt;&gt;"",IF(C3!AL6="a","a",C3!AL6/C3!AL$2),"")</f>
        <v/>
      </c>
      <c r="AM20" s="15" t="str">
        <f aca="false">IF(C3!AM6&lt;&gt;"",IF(C3!AM6="a","a",C3!AM6/C3!AM$2),"")</f>
        <v/>
      </c>
      <c r="AN20" s="15" t="str">
        <f aca="false">IF(C3!AN6&lt;&gt;"",IF(C3!AN6="a","a",C3!AN6/C3!AN$2),"")</f>
        <v/>
      </c>
      <c r="AO20" s="15" t="str">
        <f aca="false">IF(C3!AO6&lt;&gt;"",IF(C3!AO6="a","a",C3!AO6/C3!AO$2),"")</f>
        <v/>
      </c>
      <c r="AP20" s="15" t="str">
        <f aca="false">IF(C3!AP6&lt;&gt;"",IF(C3!AP6="a","a",C3!AP6/C3!AP$2),"")</f>
        <v/>
      </c>
      <c r="AQ20" s="16" t="str">
        <f aca="false">Notes!$E$1</f>
        <v>Réaliser</v>
      </c>
    </row>
    <row r="21" customFormat="false" ht="15" hidden="false" customHeight="false" outlineLevel="0" collapsed="false">
      <c r="A21" s="13" t="str">
        <f aca="false">IF(Notes!$A$6&lt;&gt;"",Notes!$A$6,"")</f>
        <v/>
      </c>
      <c r="B21" s="14" t="str">
        <f aca="false">IF(Notes!$B$6&lt;&gt;"",Notes!$B$6,"")</f>
        <v/>
      </c>
      <c r="C21" s="15" t="str">
        <f aca="false">IF(C4!C6&lt;&gt;"",IF(C4!C6="a","a",C4!C6/C4!C$2),"")</f>
        <v/>
      </c>
      <c r="D21" s="15" t="str">
        <f aca="false">IF(C4!D6&lt;&gt;"",IF(C4!D6="a","a",C4!D6/C4!D$2),"")</f>
        <v/>
      </c>
      <c r="E21" s="15" t="str">
        <f aca="false">IF(C4!E6&lt;&gt;"",IF(C4!E6="a","a",C4!E6/C4!E$2),"")</f>
        <v/>
      </c>
      <c r="F21" s="15" t="str">
        <f aca="false">IF(C4!F6&lt;&gt;"",IF(C4!F6="a","a",C4!F6/C4!F$2),"")</f>
        <v/>
      </c>
      <c r="G21" s="15" t="str">
        <f aca="false">IF(C4!G6&lt;&gt;"",IF(C4!G6="a","a",C4!G6/C4!G$2),"")</f>
        <v/>
      </c>
      <c r="H21" s="15" t="str">
        <f aca="false">IF(C4!H6&lt;&gt;"",IF(C4!H6="a","a",C4!H6/C4!H$2),"")</f>
        <v/>
      </c>
      <c r="I21" s="15" t="str">
        <f aca="false">IF(C4!I6&lt;&gt;"",IF(C4!I6="a","a",C4!I6/C4!I$2),"")</f>
        <v/>
      </c>
      <c r="J21" s="15" t="str">
        <f aca="false">IF(C4!J6&lt;&gt;"",IF(C4!J6="a","a",C4!J6/C4!J$2),"")</f>
        <v/>
      </c>
      <c r="K21" s="15" t="str">
        <f aca="false">IF(C4!K6&lt;&gt;"",IF(C4!K6="a","a",C4!K6/C4!K$2),"")</f>
        <v/>
      </c>
      <c r="L21" s="15" t="str">
        <f aca="false">IF(C4!L6&lt;&gt;"",IF(C4!L6="a","a",C4!L6/C4!L$2),"")</f>
        <v/>
      </c>
      <c r="M21" s="15" t="str">
        <f aca="false">IF(C4!M6&lt;&gt;"",IF(C4!M6="a","a",C4!M6/C4!M$2),"")</f>
        <v/>
      </c>
      <c r="N21" s="15" t="str">
        <f aca="false">IF(C4!N6&lt;&gt;"",IF(C4!N6="a","a",C4!N6/C4!N$2),"")</f>
        <v/>
      </c>
      <c r="O21" s="15" t="str">
        <f aca="false">IF(C4!O6&lt;&gt;"",IF(C4!O6="a","a",C4!O6/C4!O$2),"")</f>
        <v/>
      </c>
      <c r="P21" s="15" t="str">
        <f aca="false">IF(C4!P6&lt;&gt;"",IF(C4!P6="a","a",C4!P6/C4!P$2),"")</f>
        <v/>
      </c>
      <c r="Q21" s="15" t="str">
        <f aca="false">IF(C4!Q6&lt;&gt;"",IF(C4!Q6="a","a",C4!Q6/C4!Q$2),"")</f>
        <v/>
      </c>
      <c r="R21" s="15" t="str">
        <f aca="false">IF(C4!R6&lt;&gt;"",IF(C4!R6="a","a",C4!R6/C4!R$2),"")</f>
        <v/>
      </c>
      <c r="S21" s="15" t="str">
        <f aca="false">IF(C4!S6&lt;&gt;"",IF(C4!S6="a","a",C4!S6/C4!S$2),"")</f>
        <v/>
      </c>
      <c r="T21" s="15" t="str">
        <f aca="false">IF(C4!T6&lt;&gt;"",IF(C4!T6="a","a",C4!T6/C4!T$2),"")</f>
        <v/>
      </c>
      <c r="U21" s="15" t="str">
        <f aca="false">IF(C4!U6&lt;&gt;"",IF(C4!U6="a","a",C4!U6/C4!U$2),"")</f>
        <v/>
      </c>
      <c r="V21" s="15" t="str">
        <f aca="false">IF(C4!V6&lt;&gt;"",IF(C4!V6="a","a",C4!V6/C4!V$2),"")</f>
        <v/>
      </c>
      <c r="W21" s="15" t="str">
        <f aca="false">IF(C4!W6&lt;&gt;"",IF(C4!W6="a","a",C4!W6/C4!W$2),"")</f>
        <v/>
      </c>
      <c r="X21" s="15" t="str">
        <f aca="false">IF(C4!X6&lt;&gt;"",IF(C4!X6="a","a",C4!X6/C4!X$2),"")</f>
        <v/>
      </c>
      <c r="Y21" s="15" t="str">
        <f aca="false">IF(C4!Y6&lt;&gt;"",IF(C4!Y6="a","a",C4!Y6/C4!Y$2),"")</f>
        <v/>
      </c>
      <c r="Z21" s="15" t="str">
        <f aca="false">IF(C4!Z6&lt;&gt;"",IF(C4!Z6="a","a",C4!Z6/C4!Z$2),"")</f>
        <v/>
      </c>
      <c r="AA21" s="15" t="str">
        <f aca="false">IF(C4!AA6&lt;&gt;"",IF(C4!AA6="a","a",C4!AA6/C4!AA$2),"")</f>
        <v/>
      </c>
      <c r="AB21" s="15" t="str">
        <f aca="false">IF(C4!AB6&lt;&gt;"",IF(C4!AB6="a","a",C4!AB6/C4!AB$2),"")</f>
        <v/>
      </c>
      <c r="AC21" s="15" t="str">
        <f aca="false">IF(C4!AC6&lt;&gt;"",IF(C4!AC6="a","a",C4!AC6/C4!AC$2),"")</f>
        <v/>
      </c>
      <c r="AD21" s="15" t="str">
        <f aca="false">IF(C4!AD6&lt;&gt;"",IF(C4!AD6="a","a",C4!AD6/C4!AD$2),"")</f>
        <v/>
      </c>
      <c r="AE21" s="15" t="str">
        <f aca="false">IF(C4!AE6&lt;&gt;"",IF(C4!AE6="a","a",C4!AE6/C4!AE$2),"")</f>
        <v/>
      </c>
      <c r="AF21" s="15" t="str">
        <f aca="false">IF(C4!AF6&lt;&gt;"",IF(C4!AF6="a","a",C4!AF6/C4!AF$2),"")</f>
        <v/>
      </c>
      <c r="AG21" s="15" t="str">
        <f aca="false">IF(C4!AG6&lt;&gt;"",IF(C4!AG6="a","a",C4!AG6/C4!AG$2),"")</f>
        <v/>
      </c>
      <c r="AH21" s="15" t="str">
        <f aca="false">IF(C4!AH6&lt;&gt;"",IF(C4!AH6="a","a",C4!AH6/C4!AH$2),"")</f>
        <v/>
      </c>
      <c r="AI21" s="15" t="str">
        <f aca="false">IF(C4!AI6&lt;&gt;"",IF(C4!AI6="a","a",C4!AI6/C4!AI$2),"")</f>
        <v/>
      </c>
      <c r="AJ21" s="15" t="str">
        <f aca="false">IF(C4!AJ6&lt;&gt;"",IF(C4!AJ6="a","a",C4!AJ6/C4!AJ$2),"")</f>
        <v/>
      </c>
      <c r="AK21" s="15" t="str">
        <f aca="false">IF(C4!AK6&lt;&gt;"",IF(C4!AK6="a","a",C4!AK6/C4!AK$2),"")</f>
        <v/>
      </c>
      <c r="AL21" s="15" t="str">
        <f aca="false">IF(C4!AL6&lt;&gt;"",IF(C4!AL6="a","a",C4!AL6/C4!AL$2),"")</f>
        <v/>
      </c>
      <c r="AM21" s="15" t="str">
        <f aca="false">IF(C4!AM6&lt;&gt;"",IF(C4!AM6="a","a",C4!AM6/C4!AM$2),"")</f>
        <v/>
      </c>
      <c r="AN21" s="15" t="str">
        <f aca="false">IF(C4!AN6&lt;&gt;"",IF(C4!AN6="a","a",C4!AN6/C4!AN$2),"")</f>
        <v/>
      </c>
      <c r="AO21" s="15" t="str">
        <f aca="false">IF(C4!AO6&lt;&gt;"",IF(C4!AO6="a","a",C4!AO6/C4!AO$2),"")</f>
        <v/>
      </c>
      <c r="AP21" s="15" t="str">
        <f aca="false">IF(C4!AP6&lt;&gt;"",IF(C4!AP6="a","a",C4!AP6/C4!AP$2),"")</f>
        <v/>
      </c>
      <c r="AQ21" s="16" t="str">
        <f aca="false">Notes!$F$1</f>
        <v>Valider</v>
      </c>
    </row>
    <row r="22" customFormat="false" ht="15.75" hidden="false" customHeight="false" outlineLevel="0" collapsed="false">
      <c r="A22" s="17" t="str">
        <f aca="false">IF(Notes!$A$6&lt;&gt;"",Notes!$A$6,"")</f>
        <v/>
      </c>
      <c r="B22" s="18" t="str">
        <f aca="false">IF(Notes!$B$6&lt;&gt;"",Notes!$B$6,"")</f>
        <v/>
      </c>
      <c r="C22" s="19" t="str">
        <f aca="false">IF(C5!C6&lt;&gt;"",IF(C5!C6="a","a",C5!C6/C5!C$2),"")</f>
        <v/>
      </c>
      <c r="D22" s="19" t="str">
        <f aca="false">IF(C5!D6&lt;&gt;"",IF(C5!D6="a","a",C5!D6/C5!D$2),"")</f>
        <v/>
      </c>
      <c r="E22" s="19" t="str">
        <f aca="false">IF(C5!E6&lt;&gt;"",IF(C5!E6="a","a",C5!E6/C5!E$2),"")</f>
        <v/>
      </c>
      <c r="F22" s="19" t="str">
        <f aca="false">IF(C5!F6&lt;&gt;"",IF(C5!F6="a","a",C5!F6/C5!F$2),"")</f>
        <v/>
      </c>
      <c r="G22" s="19" t="str">
        <f aca="false">IF(C5!G6&lt;&gt;"",IF(C5!G6="a","a",C5!G6/C5!G$2),"")</f>
        <v/>
      </c>
      <c r="H22" s="19" t="str">
        <f aca="false">IF(C5!H6&lt;&gt;"",IF(C5!H6="a","a",C5!H6/C5!H$2),"")</f>
        <v/>
      </c>
      <c r="I22" s="19" t="str">
        <f aca="false">IF(C5!I6&lt;&gt;"",IF(C5!I6="a","a",C5!I6/C5!I$2),"")</f>
        <v/>
      </c>
      <c r="J22" s="19" t="str">
        <f aca="false">IF(C5!J6&lt;&gt;"",IF(C5!J6="a","a",C5!J6/C5!J$2),"")</f>
        <v/>
      </c>
      <c r="K22" s="19" t="str">
        <f aca="false">IF(C5!K6&lt;&gt;"",IF(C5!K6="a","a",C5!K6/C5!K$2),"")</f>
        <v/>
      </c>
      <c r="L22" s="19" t="str">
        <f aca="false">IF(C5!L6&lt;&gt;"",IF(C5!L6="a","a",C5!L6/C5!L$2),"")</f>
        <v/>
      </c>
      <c r="M22" s="19" t="str">
        <f aca="false">IF(C5!M6&lt;&gt;"",IF(C5!M6="a","a",C5!M6/C5!M$2),"")</f>
        <v/>
      </c>
      <c r="N22" s="19" t="str">
        <f aca="false">IF(C5!N6&lt;&gt;"",IF(C5!N6="a","a",C5!N6/C5!N$2),"")</f>
        <v/>
      </c>
      <c r="O22" s="19" t="str">
        <f aca="false">IF(C5!O6&lt;&gt;"",IF(C5!O6="a","a",C5!O6/C5!O$2),"")</f>
        <v/>
      </c>
      <c r="P22" s="19" t="str">
        <f aca="false">IF(C5!P6&lt;&gt;"",IF(C5!P6="a","a",C5!P6/C5!P$2),"")</f>
        <v/>
      </c>
      <c r="Q22" s="19" t="str">
        <f aca="false">IF(C5!Q6&lt;&gt;"",IF(C5!Q6="a","a",C5!Q6/C5!Q$2),"")</f>
        <v/>
      </c>
      <c r="R22" s="19" t="str">
        <f aca="false">IF(C5!R6&lt;&gt;"",IF(C5!R6="a","a",C5!R6/C5!R$2),"")</f>
        <v/>
      </c>
      <c r="S22" s="19" t="str">
        <f aca="false">IF(C5!S6&lt;&gt;"",IF(C5!S6="a","a",C5!S6/C5!S$2),"")</f>
        <v/>
      </c>
      <c r="T22" s="19" t="str">
        <f aca="false">IF(C5!T6&lt;&gt;"",IF(C5!T6="a","a",C5!T6/C5!T$2),"")</f>
        <v/>
      </c>
      <c r="U22" s="19" t="str">
        <f aca="false">IF(C5!U6&lt;&gt;"",IF(C5!U6="a","a",C5!U6/C5!U$2),"")</f>
        <v/>
      </c>
      <c r="V22" s="19" t="str">
        <f aca="false">IF(C5!V6&lt;&gt;"",IF(C5!V6="a","a",C5!V6/C5!V$2),"")</f>
        <v/>
      </c>
      <c r="W22" s="19" t="str">
        <f aca="false">IF(C5!W6&lt;&gt;"",IF(C5!W6="a","a",C5!W6/C5!W$2),"")</f>
        <v/>
      </c>
      <c r="X22" s="19" t="str">
        <f aca="false">IF(C5!X6&lt;&gt;"",IF(C5!X6="a","a",C5!X6/C5!X$2),"")</f>
        <v/>
      </c>
      <c r="Y22" s="19" t="str">
        <f aca="false">IF(C5!Y6&lt;&gt;"",IF(C5!Y6="a","a",C5!Y6/C5!Y$2),"")</f>
        <v/>
      </c>
      <c r="Z22" s="19" t="str">
        <f aca="false">IF(C5!Z6&lt;&gt;"",IF(C5!Z6="a","a",C5!Z6/C5!Z$2),"")</f>
        <v/>
      </c>
      <c r="AA22" s="19" t="str">
        <f aca="false">IF(C5!AA6&lt;&gt;"",IF(C5!AA6="a","a",C5!AA6/C5!AA$2),"")</f>
        <v/>
      </c>
      <c r="AB22" s="19" t="str">
        <f aca="false">IF(C5!AB6&lt;&gt;"",IF(C5!AB6="a","a",C5!AB6/C5!AB$2),"")</f>
        <v/>
      </c>
      <c r="AC22" s="19" t="str">
        <f aca="false">IF(C5!AC6&lt;&gt;"",IF(C5!AC6="a","a",C5!AC6/C5!AC$2),"")</f>
        <v/>
      </c>
      <c r="AD22" s="19" t="str">
        <f aca="false">IF(C5!AD6&lt;&gt;"",IF(C5!AD6="a","a",C5!AD6/C5!AD$2),"")</f>
        <v/>
      </c>
      <c r="AE22" s="19" t="str">
        <f aca="false">IF(C5!AE6&lt;&gt;"",IF(C5!AE6="a","a",C5!AE6/C5!AE$2),"")</f>
        <v/>
      </c>
      <c r="AF22" s="19" t="str">
        <f aca="false">IF(C5!AF6&lt;&gt;"",IF(C5!AF6="a","a",C5!AF6/C5!AF$2),"")</f>
        <v/>
      </c>
      <c r="AG22" s="19" t="str">
        <f aca="false">IF(C5!AG6&lt;&gt;"",IF(C5!AG6="a","a",C5!AG6/C5!AG$2),"")</f>
        <v/>
      </c>
      <c r="AH22" s="19" t="str">
        <f aca="false">IF(C5!AH6&lt;&gt;"",IF(C5!AH6="a","a",C5!AH6/C5!AH$2),"")</f>
        <v/>
      </c>
      <c r="AI22" s="19" t="str">
        <f aca="false">IF(C5!AI6&lt;&gt;"",IF(C5!AI6="a","a",C5!AI6/C5!AI$2),"")</f>
        <v/>
      </c>
      <c r="AJ22" s="19" t="str">
        <f aca="false">IF(C5!AJ6&lt;&gt;"",IF(C5!AJ6="a","a",C5!AJ6/C5!AJ$2),"")</f>
        <v/>
      </c>
      <c r="AK22" s="19" t="str">
        <f aca="false">IF(C5!AK6&lt;&gt;"",IF(C5!AK6="a","a",C5!AK6/C5!AK$2),"")</f>
        <v/>
      </c>
      <c r="AL22" s="19" t="str">
        <f aca="false">IF(C5!AL6&lt;&gt;"",IF(C5!AL6="a","a",C5!AL6/C5!AL$2),"")</f>
        <v/>
      </c>
      <c r="AM22" s="19" t="str">
        <f aca="false">IF(C5!AM6&lt;&gt;"",IF(C5!AM6="a","a",C5!AM6/C5!AM$2),"")</f>
        <v/>
      </c>
      <c r="AN22" s="19" t="str">
        <f aca="false">IF(C5!AN6&lt;&gt;"",IF(C5!AN6="a","a",C5!AN6/C5!AN$2),"")</f>
        <v/>
      </c>
      <c r="AO22" s="19" t="str">
        <f aca="false">IF(C5!AO6&lt;&gt;"",IF(C5!AO6="a","a",C5!AO6/C5!AO$2),"")</f>
        <v/>
      </c>
      <c r="AP22" s="19" t="str">
        <f aca="false">IF(C5!AP6&lt;&gt;"",IF(C5!AP6="a","a",C5!AP6/C5!AP$2),"")</f>
        <v/>
      </c>
      <c r="AQ22" s="20" t="str">
        <f aca="false">Notes!$G$1</f>
        <v>Communiquer</v>
      </c>
    </row>
    <row r="23" customFormat="false" ht="15" hidden="false" customHeight="false" outlineLevel="0" collapsed="false">
      <c r="A23" s="9" t="str">
        <f aca="false">IF(Notes!$A$7&lt;&gt;"",Notes!$A$7,"")</f>
        <v/>
      </c>
      <c r="B23" s="10" t="str">
        <f aca="false">IF(Notes!$B$7&lt;&gt;"",Notes!$B$7,"")</f>
        <v/>
      </c>
      <c r="C23" s="11" t="str">
        <f aca="false">IF(C1!C7&lt;&gt;"",IF(C1!C7="a","a",C1!C7/C1!C$2),"")</f>
        <v/>
      </c>
      <c r="D23" s="11" t="str">
        <f aca="false">IF(C1!D7&lt;&gt;"",IF(C1!D7="a","a",C1!D7/C1!D$2),"")</f>
        <v/>
      </c>
      <c r="E23" s="11" t="str">
        <f aca="false">IF(C1!E7&lt;&gt;"",IF(C1!E7="a","a",C1!E7/C1!E$2),"")</f>
        <v/>
      </c>
      <c r="F23" s="11" t="str">
        <f aca="false">IF(C1!F7&lt;&gt;"",IF(C1!F7="a","a",C1!F7/C1!F$2),"")</f>
        <v/>
      </c>
      <c r="G23" s="11" t="str">
        <f aca="false">IF(C1!G7&lt;&gt;"",IF(C1!G7="a","a",C1!G7/C1!G$2),"")</f>
        <v/>
      </c>
      <c r="H23" s="11" t="str">
        <f aca="false">IF(C1!H7&lt;&gt;"",IF(C1!H7="a","a",C1!H7/C1!H$2),"")</f>
        <v/>
      </c>
      <c r="I23" s="11" t="str">
        <f aca="false">IF(C1!I7&lt;&gt;"",IF(C1!I7="a","a",C1!I7/C1!I$2),"")</f>
        <v/>
      </c>
      <c r="J23" s="11" t="str">
        <f aca="false">IF(C1!J7&lt;&gt;"",IF(C1!J7="a","a",C1!J7/C1!J$2),"")</f>
        <v/>
      </c>
      <c r="K23" s="11" t="str">
        <f aca="false">IF(C1!K7&lt;&gt;"",IF(C1!K7="a","a",C1!K7/C1!K$2),"")</f>
        <v/>
      </c>
      <c r="L23" s="11" t="str">
        <f aca="false">IF(C1!L7&lt;&gt;"",IF(C1!L7="a","a",C1!L7/C1!L$2),"")</f>
        <v/>
      </c>
      <c r="M23" s="11" t="str">
        <f aca="false">IF(C1!M7&lt;&gt;"",IF(C1!M7="a","a",C1!M7/C1!M$2),"")</f>
        <v/>
      </c>
      <c r="N23" s="11" t="str">
        <f aca="false">IF(C1!N7&lt;&gt;"",IF(C1!N7="a","a",C1!N7/C1!N$2),"")</f>
        <v/>
      </c>
      <c r="O23" s="11" t="str">
        <f aca="false">IF(C1!O7&lt;&gt;"",IF(C1!O7="a","a",C1!O7/C1!O$2),"")</f>
        <v/>
      </c>
      <c r="P23" s="11" t="str">
        <f aca="false">IF(C1!P7&lt;&gt;"",IF(C1!P7="a","a",C1!P7/C1!P$2),"")</f>
        <v/>
      </c>
      <c r="Q23" s="11" t="str">
        <f aca="false">IF(C1!Q7&lt;&gt;"",IF(C1!Q7="a","a",C1!Q7/C1!Q$2),"")</f>
        <v/>
      </c>
      <c r="R23" s="11" t="str">
        <f aca="false">IF(C1!R7&lt;&gt;"",IF(C1!R7="a","a",C1!R7/C1!R$2),"")</f>
        <v/>
      </c>
      <c r="S23" s="11" t="str">
        <f aca="false">IF(C1!S7&lt;&gt;"",IF(C1!S7="a","a",C1!S7/C1!S$2),"")</f>
        <v/>
      </c>
      <c r="T23" s="11" t="str">
        <f aca="false">IF(C1!T7&lt;&gt;"",IF(C1!T7="a","a",C1!T7/C1!T$2),"")</f>
        <v/>
      </c>
      <c r="U23" s="11" t="str">
        <f aca="false">IF(C1!U7&lt;&gt;"",IF(C1!U7="a","a",C1!U7/C1!U$2),"")</f>
        <v/>
      </c>
      <c r="V23" s="11" t="str">
        <f aca="false">IF(C1!V7&lt;&gt;"",IF(C1!V7="a","a",C1!V7/C1!V$2),"")</f>
        <v/>
      </c>
      <c r="W23" s="11" t="str">
        <f aca="false">IF(C1!W7&lt;&gt;"",IF(C1!W7="a","a",C1!W7/C1!W$2),"")</f>
        <v/>
      </c>
      <c r="X23" s="11" t="str">
        <f aca="false">IF(C1!X7&lt;&gt;"",IF(C1!X7="a","a",C1!X7/C1!X$2),"")</f>
        <v/>
      </c>
      <c r="Y23" s="11" t="str">
        <f aca="false">IF(C1!Y7&lt;&gt;"",IF(C1!Y7="a","a",C1!Y7/C1!Y$2),"")</f>
        <v/>
      </c>
      <c r="Z23" s="11" t="str">
        <f aca="false">IF(C1!Z7&lt;&gt;"",IF(C1!Z7="a","a",C1!Z7/C1!Z$2),"")</f>
        <v/>
      </c>
      <c r="AA23" s="11" t="str">
        <f aca="false">IF(C1!AA7&lt;&gt;"",IF(C1!AA7="a","a",C1!AA7/C1!AA$2),"")</f>
        <v/>
      </c>
      <c r="AB23" s="11" t="str">
        <f aca="false">IF(C1!AB7&lt;&gt;"",IF(C1!AB7="a","a",C1!AB7/C1!AB$2),"")</f>
        <v/>
      </c>
      <c r="AC23" s="11" t="str">
        <f aca="false">IF(C1!AC7&lt;&gt;"",IF(C1!AC7="a","a",C1!AC7/C1!AC$2),"")</f>
        <v/>
      </c>
      <c r="AD23" s="11" t="str">
        <f aca="false">IF(C1!AD7&lt;&gt;"",IF(C1!AD7="a","a",C1!AD7/C1!AD$2),"")</f>
        <v/>
      </c>
      <c r="AE23" s="11" t="str">
        <f aca="false">IF(C1!AE7&lt;&gt;"",IF(C1!AE7="a","a",C1!AE7/C1!AE$2),"")</f>
        <v/>
      </c>
      <c r="AF23" s="11" t="str">
        <f aca="false">IF(C1!AF7&lt;&gt;"",IF(C1!AF7="a","a",C1!AF7/C1!AF$2),"")</f>
        <v/>
      </c>
      <c r="AG23" s="11" t="str">
        <f aca="false">IF(C1!AG7&lt;&gt;"",IF(C1!AG7="a","a",C1!AG7/C1!AG$2),"")</f>
        <v/>
      </c>
      <c r="AH23" s="11" t="str">
        <f aca="false">IF(C1!AH7&lt;&gt;"",IF(C1!AH7="a","a",C1!AH7/C1!AH$2),"")</f>
        <v/>
      </c>
      <c r="AI23" s="11" t="str">
        <f aca="false">IF(C1!AI7&lt;&gt;"",IF(C1!AI7="a","a",C1!AI7/C1!AI$2),"")</f>
        <v/>
      </c>
      <c r="AJ23" s="11" t="str">
        <f aca="false">IF(C1!AJ7&lt;&gt;"",IF(C1!AJ7="a","a",C1!AJ7/C1!AJ$2),"")</f>
        <v/>
      </c>
      <c r="AK23" s="11" t="str">
        <f aca="false">IF(C1!AK7&lt;&gt;"",IF(C1!AK7="a","a",C1!AK7/C1!AK$2),"")</f>
        <v/>
      </c>
      <c r="AL23" s="11" t="str">
        <f aca="false">IF(C1!AL7&lt;&gt;"",IF(C1!AL7="a","a",C1!AL7/C1!AL$2),"")</f>
        <v/>
      </c>
      <c r="AM23" s="11" t="str">
        <f aca="false">IF(C1!AM7&lt;&gt;"",IF(C1!AM7="a","a",C1!AM7/C1!AM$2),"")</f>
        <v/>
      </c>
      <c r="AN23" s="11" t="str">
        <f aca="false">IF(C1!AN7&lt;&gt;"",IF(C1!AN7="a","a",C1!AN7/C1!AN$2),"")</f>
        <v/>
      </c>
      <c r="AO23" s="11" t="str">
        <f aca="false">IF(C1!AO7&lt;&gt;"",IF(C1!AO7="a","a",C1!AO7/C1!AO$2),"")</f>
        <v/>
      </c>
      <c r="AP23" s="11" t="str">
        <f aca="false">IF(C1!AP7&lt;&gt;"",IF(C1!AP7="a","a",C1!AP7/C1!AP$2),"")</f>
        <v/>
      </c>
      <c r="AQ23" s="12" t="str">
        <f aca="false">Notes!$C$1</f>
        <v>S'approprier</v>
      </c>
    </row>
    <row r="24" customFormat="false" ht="15" hidden="false" customHeight="false" outlineLevel="0" collapsed="false">
      <c r="A24" s="13" t="str">
        <f aca="false">IF(Notes!$A$7&lt;&gt;"",Notes!$A$7,"")</f>
        <v/>
      </c>
      <c r="B24" s="14" t="str">
        <f aca="false">IF(Notes!$B$7&lt;&gt;"",Notes!$B$7,"")</f>
        <v/>
      </c>
      <c r="C24" s="15" t="str">
        <f aca="false">IF(C2!C7&lt;&gt;"",IF(C2!C7="a","a",C2!C7/C2!C$2),"")</f>
        <v/>
      </c>
      <c r="D24" s="15" t="str">
        <f aca="false">IF(C2!D7&lt;&gt;"",IF(C2!D7="a","a",C2!D7/C2!D$2),"")</f>
        <v/>
      </c>
      <c r="E24" s="15" t="str">
        <f aca="false">IF(C2!E7&lt;&gt;"",IF(C2!E7="a","a",C2!E7/C2!E$2),"")</f>
        <v/>
      </c>
      <c r="F24" s="15" t="str">
        <f aca="false">IF(C2!F7&lt;&gt;"",IF(C2!F7="a","a",C2!F7/C2!F$2),"")</f>
        <v/>
      </c>
      <c r="G24" s="15" t="str">
        <f aca="false">IF(C2!G7&lt;&gt;"",IF(C2!G7="a","a",C2!G7/C2!G$2),"")</f>
        <v/>
      </c>
      <c r="H24" s="15" t="str">
        <f aca="false">IF(C2!H7&lt;&gt;"",IF(C2!H7="a","a",C2!H7/C2!H$2),"")</f>
        <v/>
      </c>
      <c r="I24" s="15" t="str">
        <f aca="false">IF(C2!I7&lt;&gt;"",IF(C2!I7="a","a",C2!I7/C2!I$2),"")</f>
        <v/>
      </c>
      <c r="J24" s="15" t="str">
        <f aca="false">IF(C2!J7&lt;&gt;"",IF(C2!J7="a","a",C2!J7/C2!J$2),"")</f>
        <v/>
      </c>
      <c r="K24" s="15" t="str">
        <f aca="false">IF(C2!K7&lt;&gt;"",IF(C2!K7="a","a",C2!K7/C2!K$2),"")</f>
        <v/>
      </c>
      <c r="L24" s="15" t="str">
        <f aca="false">IF(C2!L7&lt;&gt;"",IF(C2!L7="a","a",C2!L7/C2!L$2),"")</f>
        <v/>
      </c>
      <c r="M24" s="15" t="str">
        <f aca="false">IF(C2!M7&lt;&gt;"",IF(C2!M7="a","a",C2!M7/C2!M$2),"")</f>
        <v/>
      </c>
      <c r="N24" s="15" t="str">
        <f aca="false">IF(C2!N7&lt;&gt;"",IF(C2!N7="a","a",C2!N7/C2!N$2),"")</f>
        <v/>
      </c>
      <c r="O24" s="15" t="str">
        <f aca="false">IF(C2!O7&lt;&gt;"",IF(C2!O7="a","a",C2!O7/C2!O$2),"")</f>
        <v/>
      </c>
      <c r="P24" s="15" t="str">
        <f aca="false">IF(C2!P7&lt;&gt;"",IF(C2!P7="a","a",C2!P7/C2!P$2),"")</f>
        <v/>
      </c>
      <c r="Q24" s="15" t="str">
        <f aca="false">IF(C2!Q7&lt;&gt;"",IF(C2!Q7="a","a",C2!Q7/C2!Q$2),"")</f>
        <v/>
      </c>
      <c r="R24" s="15" t="str">
        <f aca="false">IF(C2!R7&lt;&gt;"",IF(C2!R7="a","a",C2!R7/C2!R$2),"")</f>
        <v/>
      </c>
      <c r="S24" s="15" t="str">
        <f aca="false">IF(C2!S7&lt;&gt;"",IF(C2!S7="a","a",C2!S7/C2!S$2),"")</f>
        <v/>
      </c>
      <c r="T24" s="15" t="str">
        <f aca="false">IF(C2!T7&lt;&gt;"",IF(C2!T7="a","a",C2!T7/C2!T$2),"")</f>
        <v/>
      </c>
      <c r="U24" s="15" t="str">
        <f aca="false">IF(C2!U7&lt;&gt;"",IF(C2!U7="a","a",C2!U7/C2!U$2),"")</f>
        <v/>
      </c>
      <c r="V24" s="15" t="str">
        <f aca="false">IF(C2!V7&lt;&gt;"",IF(C2!V7="a","a",C2!V7/C2!V$2),"")</f>
        <v/>
      </c>
      <c r="W24" s="15" t="str">
        <f aca="false">IF(C2!W7&lt;&gt;"",IF(C2!W7="a","a",C2!W7/C2!W$2),"")</f>
        <v/>
      </c>
      <c r="X24" s="15" t="str">
        <f aca="false">IF(C2!X7&lt;&gt;"",IF(C2!X7="a","a",C2!X7/C2!X$2),"")</f>
        <v/>
      </c>
      <c r="Y24" s="15" t="str">
        <f aca="false">IF(C2!Y7&lt;&gt;"",IF(C2!Y7="a","a",C2!Y7/C2!Y$2),"")</f>
        <v/>
      </c>
      <c r="Z24" s="15" t="str">
        <f aca="false">IF(C2!Z7&lt;&gt;"",IF(C2!Z7="a","a",C2!Z7/C2!Z$2),"")</f>
        <v/>
      </c>
      <c r="AA24" s="15" t="str">
        <f aca="false">IF(C2!AA7&lt;&gt;"",IF(C2!AA7="a","a",C2!AA7/C2!AA$2),"")</f>
        <v/>
      </c>
      <c r="AB24" s="15" t="str">
        <f aca="false">IF(C2!AB7&lt;&gt;"",IF(C2!AB7="a","a",C2!AB7/C2!AB$2),"")</f>
        <v/>
      </c>
      <c r="AC24" s="15" t="str">
        <f aca="false">IF(C2!AC7&lt;&gt;"",IF(C2!AC7="a","a",C2!AC7/C2!AC$2),"")</f>
        <v/>
      </c>
      <c r="AD24" s="15" t="str">
        <f aca="false">IF(C2!AD7&lt;&gt;"",IF(C2!AD7="a","a",C2!AD7/C2!AD$2),"")</f>
        <v/>
      </c>
      <c r="AE24" s="15" t="str">
        <f aca="false">IF(C2!AE7&lt;&gt;"",IF(C2!AE7="a","a",C2!AE7/C2!AE$2),"")</f>
        <v/>
      </c>
      <c r="AF24" s="15" t="str">
        <f aca="false">IF(C2!AF7&lt;&gt;"",IF(C2!AF7="a","a",C2!AF7/C2!AF$2),"")</f>
        <v/>
      </c>
      <c r="AG24" s="15" t="str">
        <f aca="false">IF(C2!AG7&lt;&gt;"",IF(C2!AG7="a","a",C2!AG7/C2!AG$2),"")</f>
        <v/>
      </c>
      <c r="AH24" s="15" t="str">
        <f aca="false">IF(C2!AH7&lt;&gt;"",IF(C2!AH7="a","a",C2!AH7/C2!AH$2),"")</f>
        <v/>
      </c>
      <c r="AI24" s="15" t="str">
        <f aca="false">IF(C2!AI7&lt;&gt;"",IF(C2!AI7="a","a",C2!AI7/C2!AI$2),"")</f>
        <v/>
      </c>
      <c r="AJ24" s="15" t="str">
        <f aca="false">IF(C2!AJ7&lt;&gt;"",IF(C2!AJ7="a","a",C2!AJ7/C2!AJ$2),"")</f>
        <v/>
      </c>
      <c r="AK24" s="15" t="str">
        <f aca="false">IF(C2!AK7&lt;&gt;"",IF(C2!AK7="a","a",C2!AK7/C2!AK$2),"")</f>
        <v/>
      </c>
      <c r="AL24" s="15" t="str">
        <f aca="false">IF(C2!AL7&lt;&gt;"",IF(C2!AL7="a","a",C2!AL7/C2!AL$2),"")</f>
        <v/>
      </c>
      <c r="AM24" s="15" t="str">
        <f aca="false">IF(C2!AM7&lt;&gt;"",IF(C2!AM7="a","a",C2!AM7/C2!AM$2),"")</f>
        <v/>
      </c>
      <c r="AN24" s="15" t="str">
        <f aca="false">IF(C2!AN7&lt;&gt;"",IF(C2!AN7="a","a",C2!AN7/C2!AN$2),"")</f>
        <v/>
      </c>
      <c r="AO24" s="15" t="str">
        <f aca="false">IF(C2!AO7&lt;&gt;"",IF(C2!AO7="a","a",C2!AO7/C2!AO$2),"")</f>
        <v/>
      </c>
      <c r="AP24" s="15" t="str">
        <f aca="false">IF(C2!AP7&lt;&gt;"",IF(C2!AP7="a","a",C2!AP7/C2!AP$2),"")</f>
        <v/>
      </c>
      <c r="AQ24" s="16" t="str">
        <f aca="false">Notes!$D$1</f>
        <v>Analyser</v>
      </c>
    </row>
    <row r="25" customFormat="false" ht="15" hidden="false" customHeight="false" outlineLevel="0" collapsed="false">
      <c r="A25" s="13" t="str">
        <f aca="false">IF(Notes!$A$7&lt;&gt;"",Notes!$A$7,"")</f>
        <v/>
      </c>
      <c r="B25" s="14" t="str">
        <f aca="false">IF(Notes!$B$7&lt;&gt;"",Notes!$B$7,"")</f>
        <v/>
      </c>
      <c r="C25" s="15" t="str">
        <f aca="false">IF(C3!C7&lt;&gt;"",IF(C3!C7="a","a",C3!C7/C3!C$2),"")</f>
        <v/>
      </c>
      <c r="D25" s="15" t="str">
        <f aca="false">IF(C3!D7&lt;&gt;"",IF(C3!D7="a","a",C3!D7/C3!D$2),"")</f>
        <v/>
      </c>
      <c r="E25" s="15" t="str">
        <f aca="false">IF(C3!E7&lt;&gt;"",IF(C3!E7="a","a",C3!E7/C3!E$2),"")</f>
        <v/>
      </c>
      <c r="F25" s="15" t="str">
        <f aca="false">IF(C3!F7&lt;&gt;"",IF(C3!F7="a","a",C3!F7/C3!F$2),"")</f>
        <v/>
      </c>
      <c r="G25" s="15" t="str">
        <f aca="false">IF(C3!G7&lt;&gt;"",IF(C3!G7="a","a",C3!G7/C3!G$2),"")</f>
        <v/>
      </c>
      <c r="H25" s="15" t="str">
        <f aca="false">IF(C3!H7&lt;&gt;"",IF(C3!H7="a","a",C3!H7/C3!H$2),"")</f>
        <v/>
      </c>
      <c r="I25" s="15" t="str">
        <f aca="false">IF(C3!I7&lt;&gt;"",IF(C3!I7="a","a",C3!I7/C3!I$2),"")</f>
        <v/>
      </c>
      <c r="J25" s="15" t="str">
        <f aca="false">IF(C3!J7&lt;&gt;"",IF(C3!J7="a","a",C3!J7/C3!J$2),"")</f>
        <v/>
      </c>
      <c r="K25" s="15" t="str">
        <f aca="false">IF(C3!K7&lt;&gt;"",IF(C3!K7="a","a",C3!K7/C3!K$2),"")</f>
        <v/>
      </c>
      <c r="L25" s="15" t="str">
        <f aca="false">IF(C3!L7&lt;&gt;"",IF(C3!L7="a","a",C3!L7/C3!L$2),"")</f>
        <v/>
      </c>
      <c r="M25" s="15" t="str">
        <f aca="false">IF(C3!M7&lt;&gt;"",IF(C3!M7="a","a",C3!M7/C3!M$2),"")</f>
        <v/>
      </c>
      <c r="N25" s="15" t="str">
        <f aca="false">IF(C3!N7&lt;&gt;"",IF(C3!N7="a","a",C3!N7/C3!N$2),"")</f>
        <v/>
      </c>
      <c r="O25" s="15" t="str">
        <f aca="false">IF(C3!O7&lt;&gt;"",IF(C3!O7="a","a",C3!O7/C3!O$2),"")</f>
        <v/>
      </c>
      <c r="P25" s="15" t="str">
        <f aca="false">IF(C3!P7&lt;&gt;"",IF(C3!P7="a","a",C3!P7/C3!P$2),"")</f>
        <v/>
      </c>
      <c r="Q25" s="15" t="str">
        <f aca="false">IF(C3!Q7&lt;&gt;"",IF(C3!Q7="a","a",C3!Q7/C3!Q$2),"")</f>
        <v/>
      </c>
      <c r="R25" s="15" t="str">
        <f aca="false">IF(C3!R7&lt;&gt;"",IF(C3!R7="a","a",C3!R7/C3!R$2),"")</f>
        <v/>
      </c>
      <c r="S25" s="15" t="str">
        <f aca="false">IF(C3!S7&lt;&gt;"",IF(C3!S7="a","a",C3!S7/C3!S$2),"")</f>
        <v/>
      </c>
      <c r="T25" s="15" t="str">
        <f aca="false">IF(C3!T7&lt;&gt;"",IF(C3!T7="a","a",C3!T7/C3!T$2),"")</f>
        <v/>
      </c>
      <c r="U25" s="15" t="str">
        <f aca="false">IF(C3!U7&lt;&gt;"",IF(C3!U7="a","a",C3!U7/C3!U$2),"")</f>
        <v/>
      </c>
      <c r="V25" s="15" t="str">
        <f aca="false">IF(C3!V7&lt;&gt;"",IF(C3!V7="a","a",C3!V7/C3!V$2),"")</f>
        <v/>
      </c>
      <c r="W25" s="15" t="str">
        <f aca="false">IF(C3!W7&lt;&gt;"",IF(C3!W7="a","a",C3!W7/C3!W$2),"")</f>
        <v/>
      </c>
      <c r="X25" s="15" t="str">
        <f aca="false">IF(C3!X7&lt;&gt;"",IF(C3!X7="a","a",C3!X7/C3!X$2),"")</f>
        <v/>
      </c>
      <c r="Y25" s="15" t="str">
        <f aca="false">IF(C3!Y7&lt;&gt;"",IF(C3!Y7="a","a",C3!Y7/C3!Y$2),"")</f>
        <v/>
      </c>
      <c r="Z25" s="15" t="str">
        <f aca="false">IF(C3!Z7&lt;&gt;"",IF(C3!Z7="a","a",C3!Z7/C3!Z$2),"")</f>
        <v/>
      </c>
      <c r="AA25" s="15" t="str">
        <f aca="false">IF(C3!AA7&lt;&gt;"",IF(C3!AA7="a","a",C3!AA7/C3!AA$2),"")</f>
        <v/>
      </c>
      <c r="AB25" s="15" t="str">
        <f aca="false">IF(C3!AB7&lt;&gt;"",IF(C3!AB7="a","a",C3!AB7/C3!AB$2),"")</f>
        <v/>
      </c>
      <c r="AC25" s="15" t="str">
        <f aca="false">IF(C3!AC7&lt;&gt;"",IF(C3!AC7="a","a",C3!AC7/C3!AC$2),"")</f>
        <v/>
      </c>
      <c r="AD25" s="15" t="str">
        <f aca="false">IF(C3!AD7&lt;&gt;"",IF(C3!AD7="a","a",C3!AD7/C3!AD$2),"")</f>
        <v/>
      </c>
      <c r="AE25" s="15" t="str">
        <f aca="false">IF(C3!AE7&lt;&gt;"",IF(C3!AE7="a","a",C3!AE7/C3!AE$2),"")</f>
        <v/>
      </c>
      <c r="AF25" s="15" t="str">
        <f aca="false">IF(C3!AF7&lt;&gt;"",IF(C3!AF7="a","a",C3!AF7/C3!AF$2),"")</f>
        <v/>
      </c>
      <c r="AG25" s="15" t="str">
        <f aca="false">IF(C3!AG7&lt;&gt;"",IF(C3!AG7="a","a",C3!AG7/C3!AG$2),"")</f>
        <v/>
      </c>
      <c r="AH25" s="15" t="str">
        <f aca="false">IF(C3!AH7&lt;&gt;"",IF(C3!AH7="a","a",C3!AH7/C3!AH$2),"")</f>
        <v/>
      </c>
      <c r="AI25" s="15" t="str">
        <f aca="false">IF(C3!AI7&lt;&gt;"",IF(C3!AI7="a","a",C3!AI7/C3!AI$2),"")</f>
        <v/>
      </c>
      <c r="AJ25" s="15" t="str">
        <f aca="false">IF(C3!AJ7&lt;&gt;"",IF(C3!AJ7="a","a",C3!AJ7/C3!AJ$2),"")</f>
        <v/>
      </c>
      <c r="AK25" s="15" t="str">
        <f aca="false">IF(C3!AK7&lt;&gt;"",IF(C3!AK7="a","a",C3!AK7/C3!AK$2),"")</f>
        <v/>
      </c>
      <c r="AL25" s="15" t="str">
        <f aca="false">IF(C3!AL7&lt;&gt;"",IF(C3!AL7="a","a",C3!AL7/C3!AL$2),"")</f>
        <v/>
      </c>
      <c r="AM25" s="15" t="str">
        <f aca="false">IF(C3!AM7&lt;&gt;"",IF(C3!AM7="a","a",C3!AM7/C3!AM$2),"")</f>
        <v/>
      </c>
      <c r="AN25" s="15" t="str">
        <f aca="false">IF(C3!AN7&lt;&gt;"",IF(C3!AN7="a","a",C3!AN7/C3!AN$2),"")</f>
        <v/>
      </c>
      <c r="AO25" s="15" t="str">
        <f aca="false">IF(C3!AO7&lt;&gt;"",IF(C3!AO7="a","a",C3!AO7/C3!AO$2),"")</f>
        <v/>
      </c>
      <c r="AP25" s="15" t="str">
        <f aca="false">IF(C3!AP7&lt;&gt;"",IF(C3!AP7="a","a",C3!AP7/C3!AP$2),"")</f>
        <v/>
      </c>
      <c r="AQ25" s="16" t="str">
        <f aca="false">Notes!$E$1</f>
        <v>Réaliser</v>
      </c>
    </row>
    <row r="26" customFormat="false" ht="15" hidden="false" customHeight="false" outlineLevel="0" collapsed="false">
      <c r="A26" s="13" t="str">
        <f aca="false">IF(Notes!$A$7&lt;&gt;"",Notes!$A$7,"")</f>
        <v/>
      </c>
      <c r="B26" s="14" t="str">
        <f aca="false">IF(Notes!$B$7&lt;&gt;"",Notes!$B$7,"")</f>
        <v/>
      </c>
      <c r="C26" s="15" t="str">
        <f aca="false">IF(C4!C7&lt;&gt;"",IF(C4!C7="a","a",C4!C7/C4!C$2),"")</f>
        <v/>
      </c>
      <c r="D26" s="15" t="str">
        <f aca="false">IF(C4!D7&lt;&gt;"",IF(C4!D7="a","a",C4!D7/C4!D$2),"")</f>
        <v/>
      </c>
      <c r="E26" s="15" t="str">
        <f aca="false">IF(C4!E7&lt;&gt;"",IF(C4!E7="a","a",C4!E7/C4!E$2),"")</f>
        <v/>
      </c>
      <c r="F26" s="15" t="str">
        <f aca="false">IF(C4!F7&lt;&gt;"",IF(C4!F7="a","a",C4!F7/C4!F$2),"")</f>
        <v/>
      </c>
      <c r="G26" s="15" t="str">
        <f aca="false">IF(C4!G7&lt;&gt;"",IF(C4!G7="a","a",C4!G7/C4!G$2),"")</f>
        <v/>
      </c>
      <c r="H26" s="15" t="str">
        <f aca="false">IF(C4!H7&lt;&gt;"",IF(C4!H7="a","a",C4!H7/C4!H$2),"")</f>
        <v/>
      </c>
      <c r="I26" s="15" t="str">
        <f aca="false">IF(C4!I7&lt;&gt;"",IF(C4!I7="a","a",C4!I7/C4!I$2),"")</f>
        <v/>
      </c>
      <c r="J26" s="15" t="str">
        <f aca="false">IF(C4!J7&lt;&gt;"",IF(C4!J7="a","a",C4!J7/C4!J$2),"")</f>
        <v/>
      </c>
      <c r="K26" s="15" t="str">
        <f aca="false">IF(C4!K7&lt;&gt;"",IF(C4!K7="a","a",C4!K7/C4!K$2),"")</f>
        <v/>
      </c>
      <c r="L26" s="15" t="str">
        <f aca="false">IF(C4!L7&lt;&gt;"",IF(C4!L7="a","a",C4!L7/C4!L$2),"")</f>
        <v/>
      </c>
      <c r="M26" s="15" t="str">
        <f aca="false">IF(C4!M7&lt;&gt;"",IF(C4!M7="a","a",C4!M7/C4!M$2),"")</f>
        <v/>
      </c>
      <c r="N26" s="15" t="str">
        <f aca="false">IF(C4!N7&lt;&gt;"",IF(C4!N7="a","a",C4!N7/C4!N$2),"")</f>
        <v/>
      </c>
      <c r="O26" s="15" t="str">
        <f aca="false">IF(C4!O7&lt;&gt;"",IF(C4!O7="a","a",C4!O7/C4!O$2),"")</f>
        <v/>
      </c>
      <c r="P26" s="15" t="str">
        <f aca="false">IF(C4!P7&lt;&gt;"",IF(C4!P7="a","a",C4!P7/C4!P$2),"")</f>
        <v/>
      </c>
      <c r="Q26" s="15" t="str">
        <f aca="false">IF(C4!Q7&lt;&gt;"",IF(C4!Q7="a","a",C4!Q7/C4!Q$2),"")</f>
        <v/>
      </c>
      <c r="R26" s="15" t="str">
        <f aca="false">IF(C4!R7&lt;&gt;"",IF(C4!R7="a","a",C4!R7/C4!R$2),"")</f>
        <v/>
      </c>
      <c r="S26" s="15" t="str">
        <f aca="false">IF(C4!S7&lt;&gt;"",IF(C4!S7="a","a",C4!S7/C4!S$2),"")</f>
        <v/>
      </c>
      <c r="T26" s="15" t="str">
        <f aca="false">IF(C4!T7&lt;&gt;"",IF(C4!T7="a","a",C4!T7/C4!T$2),"")</f>
        <v/>
      </c>
      <c r="U26" s="15" t="str">
        <f aca="false">IF(C4!U7&lt;&gt;"",IF(C4!U7="a","a",C4!U7/C4!U$2),"")</f>
        <v/>
      </c>
      <c r="V26" s="15" t="str">
        <f aca="false">IF(C4!V7&lt;&gt;"",IF(C4!V7="a","a",C4!V7/C4!V$2),"")</f>
        <v/>
      </c>
      <c r="W26" s="15" t="str">
        <f aca="false">IF(C4!W7&lt;&gt;"",IF(C4!W7="a","a",C4!W7/C4!W$2),"")</f>
        <v/>
      </c>
      <c r="X26" s="15" t="str">
        <f aca="false">IF(C4!X7&lt;&gt;"",IF(C4!X7="a","a",C4!X7/C4!X$2),"")</f>
        <v/>
      </c>
      <c r="Y26" s="15" t="str">
        <f aca="false">IF(C4!Y7&lt;&gt;"",IF(C4!Y7="a","a",C4!Y7/C4!Y$2),"")</f>
        <v/>
      </c>
      <c r="Z26" s="15" t="str">
        <f aca="false">IF(C4!Z7&lt;&gt;"",IF(C4!Z7="a","a",C4!Z7/C4!Z$2),"")</f>
        <v/>
      </c>
      <c r="AA26" s="15" t="str">
        <f aca="false">IF(C4!AA7&lt;&gt;"",IF(C4!AA7="a","a",C4!AA7/C4!AA$2),"")</f>
        <v/>
      </c>
      <c r="AB26" s="15" t="str">
        <f aca="false">IF(C4!AB7&lt;&gt;"",IF(C4!AB7="a","a",C4!AB7/C4!AB$2),"")</f>
        <v/>
      </c>
      <c r="AC26" s="15" t="str">
        <f aca="false">IF(C4!AC7&lt;&gt;"",IF(C4!AC7="a","a",C4!AC7/C4!AC$2),"")</f>
        <v/>
      </c>
      <c r="AD26" s="15" t="str">
        <f aca="false">IF(C4!AD7&lt;&gt;"",IF(C4!AD7="a","a",C4!AD7/C4!AD$2),"")</f>
        <v/>
      </c>
      <c r="AE26" s="15" t="str">
        <f aca="false">IF(C4!AE7&lt;&gt;"",IF(C4!AE7="a","a",C4!AE7/C4!AE$2),"")</f>
        <v/>
      </c>
      <c r="AF26" s="15" t="str">
        <f aca="false">IF(C4!AF7&lt;&gt;"",IF(C4!AF7="a","a",C4!AF7/C4!AF$2),"")</f>
        <v/>
      </c>
      <c r="AG26" s="15" t="str">
        <f aca="false">IF(C4!AG7&lt;&gt;"",IF(C4!AG7="a","a",C4!AG7/C4!AG$2),"")</f>
        <v/>
      </c>
      <c r="AH26" s="15" t="str">
        <f aca="false">IF(C4!AH7&lt;&gt;"",IF(C4!AH7="a","a",C4!AH7/C4!AH$2),"")</f>
        <v/>
      </c>
      <c r="AI26" s="15" t="str">
        <f aca="false">IF(C4!AI7&lt;&gt;"",IF(C4!AI7="a","a",C4!AI7/C4!AI$2),"")</f>
        <v/>
      </c>
      <c r="AJ26" s="15" t="str">
        <f aca="false">IF(C4!AJ7&lt;&gt;"",IF(C4!AJ7="a","a",C4!AJ7/C4!AJ$2),"")</f>
        <v/>
      </c>
      <c r="AK26" s="15" t="str">
        <f aca="false">IF(C4!AK7&lt;&gt;"",IF(C4!AK7="a","a",C4!AK7/C4!AK$2),"")</f>
        <v/>
      </c>
      <c r="AL26" s="15" t="str">
        <f aca="false">IF(C4!AL7&lt;&gt;"",IF(C4!AL7="a","a",C4!AL7/C4!AL$2),"")</f>
        <v/>
      </c>
      <c r="AM26" s="15" t="str">
        <f aca="false">IF(C4!AM7&lt;&gt;"",IF(C4!AM7="a","a",C4!AM7/C4!AM$2),"")</f>
        <v/>
      </c>
      <c r="AN26" s="15" t="str">
        <f aca="false">IF(C4!AN7&lt;&gt;"",IF(C4!AN7="a","a",C4!AN7/C4!AN$2),"")</f>
        <v/>
      </c>
      <c r="AO26" s="15" t="str">
        <f aca="false">IF(C4!AO7&lt;&gt;"",IF(C4!AO7="a","a",C4!AO7/C4!AO$2),"")</f>
        <v/>
      </c>
      <c r="AP26" s="15" t="str">
        <f aca="false">IF(C4!AP7&lt;&gt;"",IF(C4!AP7="a","a",C4!AP7/C4!AP$2),"")</f>
        <v/>
      </c>
      <c r="AQ26" s="16" t="str">
        <f aca="false">Notes!$F$1</f>
        <v>Valider</v>
      </c>
    </row>
    <row r="27" customFormat="false" ht="15.75" hidden="false" customHeight="false" outlineLevel="0" collapsed="false">
      <c r="A27" s="17" t="str">
        <f aca="false">IF(Notes!$A$7&lt;&gt;"",Notes!$A$7,"")</f>
        <v/>
      </c>
      <c r="B27" s="18" t="str">
        <f aca="false">IF(Notes!$B$7&lt;&gt;"",Notes!$B$7,"")</f>
        <v/>
      </c>
      <c r="C27" s="19" t="str">
        <f aca="false">IF(C5!C7&lt;&gt;"",IF(C5!C7="a","a",C5!C7/C5!C$2),"")</f>
        <v/>
      </c>
      <c r="D27" s="19" t="str">
        <f aca="false">IF(C5!D7&lt;&gt;"",IF(C5!D7="a","a",C5!D7/C5!D$2),"")</f>
        <v/>
      </c>
      <c r="E27" s="19" t="str">
        <f aca="false">IF(C5!E7&lt;&gt;"",IF(C5!E7="a","a",C5!E7/C5!E$2),"")</f>
        <v/>
      </c>
      <c r="F27" s="19" t="str">
        <f aca="false">IF(C5!F7&lt;&gt;"",IF(C5!F7="a","a",C5!F7/C5!F$2),"")</f>
        <v/>
      </c>
      <c r="G27" s="19" t="str">
        <f aca="false">IF(C5!G7&lt;&gt;"",IF(C5!G7="a","a",C5!G7/C5!G$2),"")</f>
        <v/>
      </c>
      <c r="H27" s="19" t="str">
        <f aca="false">IF(C5!H7&lt;&gt;"",IF(C5!H7="a","a",C5!H7/C5!H$2),"")</f>
        <v/>
      </c>
      <c r="I27" s="19" t="str">
        <f aca="false">IF(C5!I7&lt;&gt;"",IF(C5!I7="a","a",C5!I7/C5!I$2),"")</f>
        <v/>
      </c>
      <c r="J27" s="19" t="str">
        <f aca="false">IF(C5!J7&lt;&gt;"",IF(C5!J7="a","a",C5!J7/C5!J$2),"")</f>
        <v/>
      </c>
      <c r="K27" s="19" t="str">
        <f aca="false">IF(C5!K7&lt;&gt;"",IF(C5!K7="a","a",C5!K7/C5!K$2),"")</f>
        <v/>
      </c>
      <c r="L27" s="19" t="str">
        <f aca="false">IF(C5!L7&lt;&gt;"",IF(C5!L7="a","a",C5!L7/C5!L$2),"")</f>
        <v/>
      </c>
      <c r="M27" s="19" t="str">
        <f aca="false">IF(C5!M7&lt;&gt;"",IF(C5!M7="a","a",C5!M7/C5!M$2),"")</f>
        <v/>
      </c>
      <c r="N27" s="19" t="str">
        <f aca="false">IF(C5!N7&lt;&gt;"",IF(C5!N7="a","a",C5!N7/C5!N$2),"")</f>
        <v/>
      </c>
      <c r="O27" s="19" t="str">
        <f aca="false">IF(C5!O7&lt;&gt;"",IF(C5!O7="a","a",C5!O7/C5!O$2),"")</f>
        <v/>
      </c>
      <c r="P27" s="19" t="str">
        <f aca="false">IF(C5!P7&lt;&gt;"",IF(C5!P7="a","a",C5!P7/C5!P$2),"")</f>
        <v/>
      </c>
      <c r="Q27" s="19" t="str">
        <f aca="false">IF(C5!Q7&lt;&gt;"",IF(C5!Q7="a","a",C5!Q7/C5!Q$2),"")</f>
        <v/>
      </c>
      <c r="R27" s="19" t="str">
        <f aca="false">IF(C5!R7&lt;&gt;"",IF(C5!R7="a","a",C5!R7/C5!R$2),"")</f>
        <v/>
      </c>
      <c r="S27" s="19" t="str">
        <f aca="false">IF(C5!S7&lt;&gt;"",IF(C5!S7="a","a",C5!S7/C5!S$2),"")</f>
        <v/>
      </c>
      <c r="T27" s="19" t="str">
        <f aca="false">IF(C5!T7&lt;&gt;"",IF(C5!T7="a","a",C5!T7/C5!T$2),"")</f>
        <v/>
      </c>
      <c r="U27" s="19" t="str">
        <f aca="false">IF(C5!U7&lt;&gt;"",IF(C5!U7="a","a",C5!U7/C5!U$2),"")</f>
        <v/>
      </c>
      <c r="V27" s="19" t="str">
        <f aca="false">IF(C5!V7&lt;&gt;"",IF(C5!V7="a","a",C5!V7/C5!V$2),"")</f>
        <v/>
      </c>
      <c r="W27" s="19" t="str">
        <f aca="false">IF(C5!W7&lt;&gt;"",IF(C5!W7="a","a",C5!W7/C5!W$2),"")</f>
        <v/>
      </c>
      <c r="X27" s="19" t="str">
        <f aca="false">IF(C5!X7&lt;&gt;"",IF(C5!X7="a","a",C5!X7/C5!X$2),"")</f>
        <v/>
      </c>
      <c r="Y27" s="19" t="str">
        <f aca="false">IF(C5!Y7&lt;&gt;"",IF(C5!Y7="a","a",C5!Y7/C5!Y$2),"")</f>
        <v/>
      </c>
      <c r="Z27" s="19" t="str">
        <f aca="false">IF(C5!Z7&lt;&gt;"",IF(C5!Z7="a","a",C5!Z7/C5!Z$2),"")</f>
        <v/>
      </c>
      <c r="AA27" s="19" t="str">
        <f aca="false">IF(C5!AA7&lt;&gt;"",IF(C5!AA7="a","a",C5!AA7/C5!AA$2),"")</f>
        <v/>
      </c>
      <c r="AB27" s="19" t="str">
        <f aca="false">IF(C5!AB7&lt;&gt;"",IF(C5!AB7="a","a",C5!AB7/C5!AB$2),"")</f>
        <v/>
      </c>
      <c r="AC27" s="19" t="str">
        <f aca="false">IF(C5!AC7&lt;&gt;"",IF(C5!AC7="a","a",C5!AC7/C5!AC$2),"")</f>
        <v/>
      </c>
      <c r="AD27" s="19" t="str">
        <f aca="false">IF(C5!AD7&lt;&gt;"",IF(C5!AD7="a","a",C5!AD7/C5!AD$2),"")</f>
        <v/>
      </c>
      <c r="AE27" s="19" t="str">
        <f aca="false">IF(C5!AE7&lt;&gt;"",IF(C5!AE7="a","a",C5!AE7/C5!AE$2),"")</f>
        <v/>
      </c>
      <c r="AF27" s="19" t="str">
        <f aca="false">IF(C5!AF7&lt;&gt;"",IF(C5!AF7="a","a",C5!AF7/C5!AF$2),"")</f>
        <v/>
      </c>
      <c r="AG27" s="19" t="str">
        <f aca="false">IF(C5!AG7&lt;&gt;"",IF(C5!AG7="a","a",C5!AG7/C5!AG$2),"")</f>
        <v/>
      </c>
      <c r="AH27" s="19" t="str">
        <f aca="false">IF(C5!AH7&lt;&gt;"",IF(C5!AH7="a","a",C5!AH7/C5!AH$2),"")</f>
        <v/>
      </c>
      <c r="AI27" s="19" t="str">
        <f aca="false">IF(C5!AI7&lt;&gt;"",IF(C5!AI7="a","a",C5!AI7/C5!AI$2),"")</f>
        <v/>
      </c>
      <c r="AJ27" s="19" t="str">
        <f aca="false">IF(C5!AJ7&lt;&gt;"",IF(C5!AJ7="a","a",C5!AJ7/C5!AJ$2),"")</f>
        <v/>
      </c>
      <c r="AK27" s="19" t="str">
        <f aca="false">IF(C5!AK7&lt;&gt;"",IF(C5!AK7="a","a",C5!AK7/C5!AK$2),"")</f>
        <v/>
      </c>
      <c r="AL27" s="19" t="str">
        <f aca="false">IF(C5!AL7&lt;&gt;"",IF(C5!AL7="a","a",C5!AL7/C5!AL$2),"")</f>
        <v/>
      </c>
      <c r="AM27" s="19" t="str">
        <f aca="false">IF(C5!AM7&lt;&gt;"",IF(C5!AM7="a","a",C5!AM7/C5!AM$2),"")</f>
        <v/>
      </c>
      <c r="AN27" s="19" t="str">
        <f aca="false">IF(C5!AN7&lt;&gt;"",IF(C5!AN7="a","a",C5!AN7/C5!AN$2),"")</f>
        <v/>
      </c>
      <c r="AO27" s="19" t="str">
        <f aca="false">IF(C5!AO7&lt;&gt;"",IF(C5!AO7="a","a",C5!AO7/C5!AO$2),"")</f>
        <v/>
      </c>
      <c r="AP27" s="19" t="str">
        <f aca="false">IF(C5!AP7&lt;&gt;"",IF(C5!AP7="a","a",C5!AP7/C5!AP$2),"")</f>
        <v/>
      </c>
      <c r="AQ27" s="20" t="str">
        <f aca="false">Notes!$G$1</f>
        <v>Communiquer</v>
      </c>
    </row>
    <row r="28" customFormat="false" ht="15" hidden="false" customHeight="false" outlineLevel="0" collapsed="false">
      <c r="A28" s="9" t="str">
        <f aca="false">IF(Notes!$A$8&lt;&gt;"",Notes!$A$8,"")</f>
        <v/>
      </c>
      <c r="B28" s="10" t="str">
        <f aca="false">IF(Notes!$B$8&lt;&gt;"",Notes!$B$8,"")</f>
        <v/>
      </c>
      <c r="C28" s="11" t="str">
        <f aca="false">IF(C1!C8&lt;&gt;"",IF(C1!C8="a","a",C1!C8/C1!C$2),"")</f>
        <v/>
      </c>
      <c r="D28" s="11" t="str">
        <f aca="false">IF(C1!D8&lt;&gt;"",IF(C1!D8="a","a",C1!D8/C1!D$2),"")</f>
        <v/>
      </c>
      <c r="E28" s="11" t="str">
        <f aca="false">IF(C1!E8&lt;&gt;"",IF(C1!E8="a","a",C1!E8/C1!E$2),"")</f>
        <v/>
      </c>
      <c r="F28" s="11" t="str">
        <f aca="false">IF(C1!F8&lt;&gt;"",IF(C1!F8="a","a",C1!F8/C1!F$2),"")</f>
        <v/>
      </c>
      <c r="G28" s="11" t="str">
        <f aca="false">IF(C1!G8&lt;&gt;"",IF(C1!G8="a","a",C1!G8/C1!G$2),"")</f>
        <v/>
      </c>
      <c r="H28" s="11" t="str">
        <f aca="false">IF(C1!H8&lt;&gt;"",IF(C1!H8="a","a",C1!H8/C1!H$2),"")</f>
        <v/>
      </c>
      <c r="I28" s="11" t="str">
        <f aca="false">IF(C1!I8&lt;&gt;"",IF(C1!I8="a","a",C1!I8/C1!I$2),"")</f>
        <v/>
      </c>
      <c r="J28" s="11" t="str">
        <f aca="false">IF(C1!J8&lt;&gt;"",IF(C1!J8="a","a",C1!J8/C1!J$2),"")</f>
        <v/>
      </c>
      <c r="K28" s="11" t="str">
        <f aca="false">IF(C1!K8&lt;&gt;"",IF(C1!K8="a","a",C1!K8/C1!K$2),"")</f>
        <v/>
      </c>
      <c r="L28" s="11" t="str">
        <f aca="false">IF(C1!L8&lt;&gt;"",IF(C1!L8="a","a",C1!L8/C1!L$2),"")</f>
        <v/>
      </c>
      <c r="M28" s="11" t="str">
        <f aca="false">IF(C1!M8&lt;&gt;"",IF(C1!M8="a","a",C1!M8/C1!M$2),"")</f>
        <v/>
      </c>
      <c r="N28" s="11" t="str">
        <f aca="false">IF(C1!N8&lt;&gt;"",IF(C1!N8="a","a",C1!N8/C1!N$2),"")</f>
        <v/>
      </c>
      <c r="O28" s="11" t="str">
        <f aca="false">IF(C1!O8&lt;&gt;"",IF(C1!O8="a","a",C1!O8/C1!O$2),"")</f>
        <v/>
      </c>
      <c r="P28" s="11" t="str">
        <f aca="false">IF(C1!P8&lt;&gt;"",IF(C1!P8="a","a",C1!P8/C1!P$2),"")</f>
        <v/>
      </c>
      <c r="Q28" s="11" t="str">
        <f aca="false">IF(C1!Q8&lt;&gt;"",IF(C1!Q8="a","a",C1!Q8/C1!Q$2),"")</f>
        <v/>
      </c>
      <c r="R28" s="11" t="str">
        <f aca="false">IF(C1!R8&lt;&gt;"",IF(C1!R8="a","a",C1!R8/C1!R$2),"")</f>
        <v/>
      </c>
      <c r="S28" s="11" t="str">
        <f aca="false">IF(C1!S8&lt;&gt;"",IF(C1!S8="a","a",C1!S8/C1!S$2),"")</f>
        <v/>
      </c>
      <c r="T28" s="11" t="str">
        <f aca="false">IF(C1!T8&lt;&gt;"",IF(C1!T8="a","a",C1!T8/C1!T$2),"")</f>
        <v/>
      </c>
      <c r="U28" s="11" t="str">
        <f aca="false">IF(C1!U8&lt;&gt;"",IF(C1!U8="a","a",C1!U8/C1!U$2),"")</f>
        <v/>
      </c>
      <c r="V28" s="11" t="str">
        <f aca="false">IF(C1!V8&lt;&gt;"",IF(C1!V8="a","a",C1!V8/C1!V$2),"")</f>
        <v/>
      </c>
      <c r="W28" s="11" t="str">
        <f aca="false">IF(C1!W8&lt;&gt;"",IF(C1!W8="a","a",C1!W8/C1!W$2),"")</f>
        <v/>
      </c>
      <c r="X28" s="11" t="str">
        <f aca="false">IF(C1!X8&lt;&gt;"",IF(C1!X8="a","a",C1!X8/C1!X$2),"")</f>
        <v/>
      </c>
      <c r="Y28" s="11" t="str">
        <f aca="false">IF(C1!Y8&lt;&gt;"",IF(C1!Y8="a","a",C1!Y8/C1!Y$2),"")</f>
        <v/>
      </c>
      <c r="Z28" s="11" t="str">
        <f aca="false">IF(C1!Z8&lt;&gt;"",IF(C1!Z8="a","a",C1!Z8/C1!Z$2),"")</f>
        <v/>
      </c>
      <c r="AA28" s="11" t="str">
        <f aca="false">IF(C1!AA8&lt;&gt;"",IF(C1!AA8="a","a",C1!AA8/C1!AA$2),"")</f>
        <v/>
      </c>
      <c r="AB28" s="11" t="str">
        <f aca="false">IF(C1!AB8&lt;&gt;"",IF(C1!AB8="a","a",C1!AB8/C1!AB$2),"")</f>
        <v/>
      </c>
      <c r="AC28" s="11" t="str">
        <f aca="false">IF(C1!AC8&lt;&gt;"",IF(C1!AC8="a","a",C1!AC8/C1!AC$2),"")</f>
        <v/>
      </c>
      <c r="AD28" s="11" t="str">
        <f aca="false">IF(C1!AD8&lt;&gt;"",IF(C1!AD8="a","a",C1!AD8/C1!AD$2),"")</f>
        <v/>
      </c>
      <c r="AE28" s="11" t="str">
        <f aca="false">IF(C1!AE8&lt;&gt;"",IF(C1!AE8="a","a",C1!AE8/C1!AE$2),"")</f>
        <v/>
      </c>
      <c r="AF28" s="11" t="str">
        <f aca="false">IF(C1!AF8&lt;&gt;"",IF(C1!AF8="a","a",C1!AF8/C1!AF$2),"")</f>
        <v/>
      </c>
      <c r="AG28" s="11" t="str">
        <f aca="false">IF(C1!AG8&lt;&gt;"",IF(C1!AG8="a","a",C1!AG8/C1!AG$2),"")</f>
        <v/>
      </c>
      <c r="AH28" s="11" t="str">
        <f aca="false">IF(C1!AH8&lt;&gt;"",IF(C1!AH8="a","a",C1!AH8/C1!AH$2),"")</f>
        <v/>
      </c>
      <c r="AI28" s="11" t="str">
        <f aca="false">IF(C1!AI8&lt;&gt;"",IF(C1!AI8="a","a",C1!AI8/C1!AI$2),"")</f>
        <v/>
      </c>
      <c r="AJ28" s="11" t="str">
        <f aca="false">IF(C1!AJ8&lt;&gt;"",IF(C1!AJ8="a","a",C1!AJ8/C1!AJ$2),"")</f>
        <v/>
      </c>
      <c r="AK28" s="11" t="str">
        <f aca="false">IF(C1!AK8&lt;&gt;"",IF(C1!AK8="a","a",C1!AK8/C1!AK$2),"")</f>
        <v/>
      </c>
      <c r="AL28" s="11" t="str">
        <f aca="false">IF(C1!AL8&lt;&gt;"",IF(C1!AL8="a","a",C1!AL8/C1!AL$2),"")</f>
        <v/>
      </c>
      <c r="AM28" s="11" t="str">
        <f aca="false">IF(C1!AM8&lt;&gt;"",IF(C1!AM8="a","a",C1!AM8/C1!AM$2),"")</f>
        <v/>
      </c>
      <c r="AN28" s="11" t="str">
        <f aca="false">IF(C1!AN8&lt;&gt;"",IF(C1!AN8="a","a",C1!AN8/C1!AN$2),"")</f>
        <v/>
      </c>
      <c r="AO28" s="11" t="str">
        <f aca="false">IF(C1!AO8&lt;&gt;"",IF(C1!AO8="a","a",C1!AO8/C1!AO$2),"")</f>
        <v/>
      </c>
      <c r="AP28" s="11" t="str">
        <f aca="false">IF(C1!AP8&lt;&gt;"",IF(C1!AP8="a","a",C1!AP8/C1!AP$2),"")</f>
        <v/>
      </c>
      <c r="AQ28" s="12" t="str">
        <f aca="false">Notes!$C$1</f>
        <v>S'approprier</v>
      </c>
    </row>
    <row r="29" customFormat="false" ht="15" hidden="false" customHeight="false" outlineLevel="0" collapsed="false">
      <c r="A29" s="13" t="str">
        <f aca="false">IF(Notes!$A$8&lt;&gt;"",Notes!$A$8,"")</f>
        <v/>
      </c>
      <c r="B29" s="14" t="str">
        <f aca="false">IF(Notes!$B$8&lt;&gt;"",Notes!$B$8,"")</f>
        <v/>
      </c>
      <c r="C29" s="15" t="str">
        <f aca="false">IF(C2!C8&lt;&gt;"",IF(C2!C8="a","a",C2!C8/C2!C$2),"")</f>
        <v/>
      </c>
      <c r="D29" s="15" t="str">
        <f aca="false">IF(C2!D8&lt;&gt;"",IF(C2!D8="a","a",C2!D8/C2!D$2),"")</f>
        <v/>
      </c>
      <c r="E29" s="15" t="str">
        <f aca="false">IF(C2!E8&lt;&gt;"",IF(C2!E8="a","a",C2!E8/C2!E$2),"")</f>
        <v/>
      </c>
      <c r="F29" s="15" t="str">
        <f aca="false">IF(C2!F8&lt;&gt;"",IF(C2!F8="a","a",C2!F8/C2!F$2),"")</f>
        <v/>
      </c>
      <c r="G29" s="15" t="str">
        <f aca="false">IF(C2!G8&lt;&gt;"",IF(C2!G8="a","a",C2!G8/C2!G$2),"")</f>
        <v/>
      </c>
      <c r="H29" s="15" t="str">
        <f aca="false">IF(C2!H8&lt;&gt;"",IF(C2!H8="a","a",C2!H8/C2!H$2),"")</f>
        <v/>
      </c>
      <c r="I29" s="15" t="str">
        <f aca="false">IF(C2!I8&lt;&gt;"",IF(C2!I8="a","a",C2!I8/C2!I$2),"")</f>
        <v/>
      </c>
      <c r="J29" s="15" t="str">
        <f aca="false">IF(C2!J8&lt;&gt;"",IF(C2!J8="a","a",C2!J8/C2!J$2),"")</f>
        <v/>
      </c>
      <c r="K29" s="15" t="str">
        <f aca="false">IF(C2!K8&lt;&gt;"",IF(C2!K8="a","a",C2!K8/C2!K$2),"")</f>
        <v/>
      </c>
      <c r="L29" s="15" t="str">
        <f aca="false">IF(C2!L8&lt;&gt;"",IF(C2!L8="a","a",C2!L8/C2!L$2),"")</f>
        <v/>
      </c>
      <c r="M29" s="15" t="str">
        <f aca="false">IF(C2!M8&lt;&gt;"",IF(C2!M8="a","a",C2!M8/C2!M$2),"")</f>
        <v/>
      </c>
      <c r="N29" s="15" t="str">
        <f aca="false">IF(C2!N8&lt;&gt;"",IF(C2!N8="a","a",C2!N8/C2!N$2),"")</f>
        <v/>
      </c>
      <c r="O29" s="15" t="str">
        <f aca="false">IF(C2!O8&lt;&gt;"",IF(C2!O8="a","a",C2!O8/C2!O$2),"")</f>
        <v/>
      </c>
      <c r="P29" s="15" t="str">
        <f aca="false">IF(C2!P8&lt;&gt;"",IF(C2!P8="a","a",C2!P8/C2!P$2),"")</f>
        <v/>
      </c>
      <c r="Q29" s="15" t="str">
        <f aca="false">IF(C2!Q8&lt;&gt;"",IF(C2!Q8="a","a",C2!Q8/C2!Q$2),"")</f>
        <v/>
      </c>
      <c r="R29" s="15" t="str">
        <f aca="false">IF(C2!R8&lt;&gt;"",IF(C2!R8="a","a",C2!R8/C2!R$2),"")</f>
        <v/>
      </c>
      <c r="S29" s="15" t="str">
        <f aca="false">IF(C2!S8&lt;&gt;"",IF(C2!S8="a","a",C2!S8/C2!S$2),"")</f>
        <v/>
      </c>
      <c r="T29" s="15" t="str">
        <f aca="false">IF(C2!T8&lt;&gt;"",IF(C2!T8="a","a",C2!T8/C2!T$2),"")</f>
        <v/>
      </c>
      <c r="U29" s="15" t="str">
        <f aca="false">IF(C2!U8&lt;&gt;"",IF(C2!U8="a","a",C2!U8/C2!U$2),"")</f>
        <v/>
      </c>
      <c r="V29" s="15" t="str">
        <f aca="false">IF(C2!V8&lt;&gt;"",IF(C2!V8="a","a",C2!V8/C2!V$2),"")</f>
        <v/>
      </c>
      <c r="W29" s="15" t="str">
        <f aca="false">IF(C2!W8&lt;&gt;"",IF(C2!W8="a","a",C2!W8/C2!W$2),"")</f>
        <v/>
      </c>
      <c r="X29" s="15" t="str">
        <f aca="false">IF(C2!X8&lt;&gt;"",IF(C2!X8="a","a",C2!X8/C2!X$2),"")</f>
        <v/>
      </c>
      <c r="Y29" s="15" t="str">
        <f aca="false">IF(C2!Y8&lt;&gt;"",IF(C2!Y8="a","a",C2!Y8/C2!Y$2),"")</f>
        <v/>
      </c>
      <c r="Z29" s="15" t="str">
        <f aca="false">IF(C2!Z8&lt;&gt;"",IF(C2!Z8="a","a",C2!Z8/C2!Z$2),"")</f>
        <v/>
      </c>
      <c r="AA29" s="15" t="str">
        <f aca="false">IF(C2!AA8&lt;&gt;"",IF(C2!AA8="a","a",C2!AA8/C2!AA$2),"")</f>
        <v/>
      </c>
      <c r="AB29" s="15" t="str">
        <f aca="false">IF(C2!AB8&lt;&gt;"",IF(C2!AB8="a","a",C2!AB8/C2!AB$2),"")</f>
        <v/>
      </c>
      <c r="AC29" s="15" t="str">
        <f aca="false">IF(C2!AC8&lt;&gt;"",IF(C2!AC8="a","a",C2!AC8/C2!AC$2),"")</f>
        <v/>
      </c>
      <c r="AD29" s="15" t="str">
        <f aca="false">IF(C2!AD8&lt;&gt;"",IF(C2!AD8="a","a",C2!AD8/C2!AD$2),"")</f>
        <v/>
      </c>
      <c r="AE29" s="15" t="str">
        <f aca="false">IF(C2!AE8&lt;&gt;"",IF(C2!AE8="a","a",C2!AE8/C2!AE$2),"")</f>
        <v/>
      </c>
      <c r="AF29" s="15" t="str">
        <f aca="false">IF(C2!AF8&lt;&gt;"",IF(C2!AF8="a","a",C2!AF8/C2!AF$2),"")</f>
        <v/>
      </c>
      <c r="AG29" s="15" t="str">
        <f aca="false">IF(C2!AG8&lt;&gt;"",IF(C2!AG8="a","a",C2!AG8/C2!AG$2),"")</f>
        <v/>
      </c>
      <c r="AH29" s="15" t="str">
        <f aca="false">IF(C2!AH8&lt;&gt;"",IF(C2!AH8="a","a",C2!AH8/C2!AH$2),"")</f>
        <v/>
      </c>
      <c r="AI29" s="15" t="str">
        <f aca="false">IF(C2!AI8&lt;&gt;"",IF(C2!AI8="a","a",C2!AI8/C2!AI$2),"")</f>
        <v/>
      </c>
      <c r="AJ29" s="15" t="str">
        <f aca="false">IF(C2!AJ8&lt;&gt;"",IF(C2!AJ8="a","a",C2!AJ8/C2!AJ$2),"")</f>
        <v/>
      </c>
      <c r="AK29" s="15" t="str">
        <f aca="false">IF(C2!AK8&lt;&gt;"",IF(C2!AK8="a","a",C2!AK8/C2!AK$2),"")</f>
        <v/>
      </c>
      <c r="AL29" s="15" t="str">
        <f aca="false">IF(C2!AL8&lt;&gt;"",IF(C2!AL8="a","a",C2!AL8/C2!AL$2),"")</f>
        <v/>
      </c>
      <c r="AM29" s="15" t="str">
        <f aca="false">IF(C2!AM8&lt;&gt;"",IF(C2!AM8="a","a",C2!AM8/C2!AM$2),"")</f>
        <v/>
      </c>
      <c r="AN29" s="15" t="str">
        <f aca="false">IF(C2!AN8&lt;&gt;"",IF(C2!AN8="a","a",C2!AN8/C2!AN$2),"")</f>
        <v/>
      </c>
      <c r="AO29" s="15" t="str">
        <f aca="false">IF(C2!AO8&lt;&gt;"",IF(C2!AO8="a","a",C2!AO8/C2!AO$2),"")</f>
        <v/>
      </c>
      <c r="AP29" s="15" t="str">
        <f aca="false">IF(C2!AP8&lt;&gt;"",IF(C2!AP8="a","a",C2!AP8/C2!AP$2),"")</f>
        <v/>
      </c>
      <c r="AQ29" s="16" t="str">
        <f aca="false">Notes!$D$1</f>
        <v>Analyser</v>
      </c>
    </row>
    <row r="30" customFormat="false" ht="15" hidden="false" customHeight="false" outlineLevel="0" collapsed="false">
      <c r="A30" s="13" t="str">
        <f aca="false">IF(Notes!$A$8&lt;&gt;"",Notes!$A$8,"")</f>
        <v/>
      </c>
      <c r="B30" s="14" t="str">
        <f aca="false">IF(Notes!$B$8&lt;&gt;"",Notes!$B$8,"")</f>
        <v/>
      </c>
      <c r="C30" s="15" t="str">
        <f aca="false">IF(C3!C8&lt;&gt;"",IF(C3!C8="a","a",C3!C8/C3!C$2),"")</f>
        <v/>
      </c>
      <c r="D30" s="15" t="str">
        <f aca="false">IF(C3!D8&lt;&gt;"",IF(C3!D8="a","a",C3!D8/C3!D$2),"")</f>
        <v/>
      </c>
      <c r="E30" s="15" t="str">
        <f aca="false">IF(C3!E8&lt;&gt;"",IF(C3!E8="a","a",C3!E8/C3!E$2),"")</f>
        <v/>
      </c>
      <c r="F30" s="15" t="str">
        <f aca="false">IF(C3!F8&lt;&gt;"",IF(C3!F8="a","a",C3!F8/C3!F$2),"")</f>
        <v/>
      </c>
      <c r="G30" s="15" t="str">
        <f aca="false">IF(C3!G8&lt;&gt;"",IF(C3!G8="a","a",C3!G8/C3!G$2),"")</f>
        <v/>
      </c>
      <c r="H30" s="15" t="str">
        <f aca="false">IF(C3!H8&lt;&gt;"",IF(C3!H8="a","a",C3!H8/C3!H$2),"")</f>
        <v/>
      </c>
      <c r="I30" s="15" t="str">
        <f aca="false">IF(C3!I8&lt;&gt;"",IF(C3!I8="a","a",C3!I8/C3!I$2),"")</f>
        <v/>
      </c>
      <c r="J30" s="15" t="str">
        <f aca="false">IF(C3!J8&lt;&gt;"",IF(C3!J8="a","a",C3!J8/C3!J$2),"")</f>
        <v/>
      </c>
      <c r="K30" s="15" t="str">
        <f aca="false">IF(C3!K8&lt;&gt;"",IF(C3!K8="a","a",C3!K8/C3!K$2),"")</f>
        <v/>
      </c>
      <c r="L30" s="15" t="str">
        <f aca="false">IF(C3!L8&lt;&gt;"",IF(C3!L8="a","a",C3!L8/C3!L$2),"")</f>
        <v/>
      </c>
      <c r="M30" s="15" t="str">
        <f aca="false">IF(C3!M8&lt;&gt;"",IF(C3!M8="a","a",C3!M8/C3!M$2),"")</f>
        <v/>
      </c>
      <c r="N30" s="15" t="str">
        <f aca="false">IF(C3!N8&lt;&gt;"",IF(C3!N8="a","a",C3!N8/C3!N$2),"")</f>
        <v/>
      </c>
      <c r="O30" s="15" t="str">
        <f aca="false">IF(C3!O8&lt;&gt;"",IF(C3!O8="a","a",C3!O8/C3!O$2),"")</f>
        <v/>
      </c>
      <c r="P30" s="15" t="str">
        <f aca="false">IF(C3!P8&lt;&gt;"",IF(C3!P8="a","a",C3!P8/C3!P$2),"")</f>
        <v/>
      </c>
      <c r="Q30" s="15" t="str">
        <f aca="false">IF(C3!Q8&lt;&gt;"",IF(C3!Q8="a","a",C3!Q8/C3!Q$2),"")</f>
        <v/>
      </c>
      <c r="R30" s="15" t="str">
        <f aca="false">IF(C3!R8&lt;&gt;"",IF(C3!R8="a","a",C3!R8/C3!R$2),"")</f>
        <v/>
      </c>
      <c r="S30" s="15" t="str">
        <f aca="false">IF(C3!S8&lt;&gt;"",IF(C3!S8="a","a",C3!S8/C3!S$2),"")</f>
        <v/>
      </c>
      <c r="T30" s="15" t="str">
        <f aca="false">IF(C3!T8&lt;&gt;"",IF(C3!T8="a","a",C3!T8/C3!T$2),"")</f>
        <v/>
      </c>
      <c r="U30" s="15" t="str">
        <f aca="false">IF(C3!U8&lt;&gt;"",IF(C3!U8="a","a",C3!U8/C3!U$2),"")</f>
        <v/>
      </c>
      <c r="V30" s="15" t="str">
        <f aca="false">IF(C3!V8&lt;&gt;"",IF(C3!V8="a","a",C3!V8/C3!V$2),"")</f>
        <v/>
      </c>
      <c r="W30" s="15" t="str">
        <f aca="false">IF(C3!W8&lt;&gt;"",IF(C3!W8="a","a",C3!W8/C3!W$2),"")</f>
        <v/>
      </c>
      <c r="X30" s="15" t="str">
        <f aca="false">IF(C3!X8&lt;&gt;"",IF(C3!X8="a","a",C3!X8/C3!X$2),"")</f>
        <v/>
      </c>
      <c r="Y30" s="15" t="str">
        <f aca="false">IF(C3!Y8&lt;&gt;"",IF(C3!Y8="a","a",C3!Y8/C3!Y$2),"")</f>
        <v/>
      </c>
      <c r="Z30" s="15" t="str">
        <f aca="false">IF(C3!Z8&lt;&gt;"",IF(C3!Z8="a","a",C3!Z8/C3!Z$2),"")</f>
        <v/>
      </c>
      <c r="AA30" s="15" t="str">
        <f aca="false">IF(C3!AA8&lt;&gt;"",IF(C3!AA8="a","a",C3!AA8/C3!AA$2),"")</f>
        <v/>
      </c>
      <c r="AB30" s="15" t="str">
        <f aca="false">IF(C3!AB8&lt;&gt;"",IF(C3!AB8="a","a",C3!AB8/C3!AB$2),"")</f>
        <v/>
      </c>
      <c r="AC30" s="15" t="str">
        <f aca="false">IF(C3!AC8&lt;&gt;"",IF(C3!AC8="a","a",C3!AC8/C3!AC$2),"")</f>
        <v/>
      </c>
      <c r="AD30" s="15" t="str">
        <f aca="false">IF(C3!AD8&lt;&gt;"",IF(C3!AD8="a","a",C3!AD8/C3!AD$2),"")</f>
        <v/>
      </c>
      <c r="AE30" s="15" t="str">
        <f aca="false">IF(C3!AE8&lt;&gt;"",IF(C3!AE8="a","a",C3!AE8/C3!AE$2),"")</f>
        <v/>
      </c>
      <c r="AF30" s="15" t="str">
        <f aca="false">IF(C3!AF8&lt;&gt;"",IF(C3!AF8="a","a",C3!AF8/C3!AF$2),"")</f>
        <v/>
      </c>
      <c r="AG30" s="15" t="str">
        <f aca="false">IF(C3!AG8&lt;&gt;"",IF(C3!AG8="a","a",C3!AG8/C3!AG$2),"")</f>
        <v/>
      </c>
      <c r="AH30" s="15" t="str">
        <f aca="false">IF(C3!AH8&lt;&gt;"",IF(C3!AH8="a","a",C3!AH8/C3!AH$2),"")</f>
        <v/>
      </c>
      <c r="AI30" s="15" t="str">
        <f aca="false">IF(C3!AI8&lt;&gt;"",IF(C3!AI8="a","a",C3!AI8/C3!AI$2),"")</f>
        <v/>
      </c>
      <c r="AJ30" s="15" t="str">
        <f aca="false">IF(C3!AJ8&lt;&gt;"",IF(C3!AJ8="a","a",C3!AJ8/C3!AJ$2),"")</f>
        <v/>
      </c>
      <c r="AK30" s="15" t="str">
        <f aca="false">IF(C3!AK8&lt;&gt;"",IF(C3!AK8="a","a",C3!AK8/C3!AK$2),"")</f>
        <v/>
      </c>
      <c r="AL30" s="15" t="str">
        <f aca="false">IF(C3!AL8&lt;&gt;"",IF(C3!AL8="a","a",C3!AL8/C3!AL$2),"")</f>
        <v/>
      </c>
      <c r="AM30" s="15" t="str">
        <f aca="false">IF(C3!AM8&lt;&gt;"",IF(C3!AM8="a","a",C3!AM8/C3!AM$2),"")</f>
        <v/>
      </c>
      <c r="AN30" s="15" t="str">
        <f aca="false">IF(C3!AN8&lt;&gt;"",IF(C3!AN8="a","a",C3!AN8/C3!AN$2),"")</f>
        <v/>
      </c>
      <c r="AO30" s="15" t="str">
        <f aca="false">IF(C3!AO8&lt;&gt;"",IF(C3!AO8="a","a",C3!AO8/C3!AO$2),"")</f>
        <v/>
      </c>
      <c r="AP30" s="15" t="str">
        <f aca="false">IF(C3!AP8&lt;&gt;"",IF(C3!AP8="a","a",C3!AP8/C3!AP$2),"")</f>
        <v/>
      </c>
      <c r="AQ30" s="16" t="str">
        <f aca="false">Notes!$E$1</f>
        <v>Réaliser</v>
      </c>
    </row>
    <row r="31" customFormat="false" ht="15" hidden="false" customHeight="false" outlineLevel="0" collapsed="false">
      <c r="A31" s="13" t="str">
        <f aca="false">IF(Notes!$A$8&lt;&gt;"",Notes!$A$8,"")</f>
        <v/>
      </c>
      <c r="B31" s="14" t="str">
        <f aca="false">IF(Notes!$B$8&lt;&gt;"",Notes!$B$8,"")</f>
        <v/>
      </c>
      <c r="C31" s="15" t="str">
        <f aca="false">IF(C4!C8&lt;&gt;"",IF(C4!C8="a","a",C4!C8/C4!C$2),"")</f>
        <v/>
      </c>
      <c r="D31" s="15" t="str">
        <f aca="false">IF(C4!D8&lt;&gt;"",IF(C4!D8="a","a",C4!D8/C4!D$2),"")</f>
        <v/>
      </c>
      <c r="E31" s="15" t="str">
        <f aca="false">IF(C4!E8&lt;&gt;"",IF(C4!E8="a","a",C4!E8/C4!E$2),"")</f>
        <v/>
      </c>
      <c r="F31" s="15" t="str">
        <f aca="false">IF(C4!F8&lt;&gt;"",IF(C4!F8="a","a",C4!F8/C4!F$2),"")</f>
        <v/>
      </c>
      <c r="G31" s="15" t="str">
        <f aca="false">IF(C4!G8&lt;&gt;"",IF(C4!G8="a","a",C4!G8/C4!G$2),"")</f>
        <v/>
      </c>
      <c r="H31" s="15" t="str">
        <f aca="false">IF(C4!H8&lt;&gt;"",IF(C4!H8="a","a",C4!H8/C4!H$2),"")</f>
        <v/>
      </c>
      <c r="I31" s="15" t="str">
        <f aca="false">IF(C4!I8&lt;&gt;"",IF(C4!I8="a","a",C4!I8/C4!I$2),"")</f>
        <v/>
      </c>
      <c r="J31" s="15" t="str">
        <f aca="false">IF(C4!J8&lt;&gt;"",IF(C4!J8="a","a",C4!J8/C4!J$2),"")</f>
        <v/>
      </c>
      <c r="K31" s="15" t="str">
        <f aca="false">IF(C4!K8&lt;&gt;"",IF(C4!K8="a","a",C4!K8/C4!K$2),"")</f>
        <v/>
      </c>
      <c r="L31" s="15" t="str">
        <f aca="false">IF(C4!L8&lt;&gt;"",IF(C4!L8="a","a",C4!L8/C4!L$2),"")</f>
        <v/>
      </c>
      <c r="M31" s="15" t="str">
        <f aca="false">IF(C4!M8&lt;&gt;"",IF(C4!M8="a","a",C4!M8/C4!M$2),"")</f>
        <v/>
      </c>
      <c r="N31" s="15" t="str">
        <f aca="false">IF(C4!N8&lt;&gt;"",IF(C4!N8="a","a",C4!N8/C4!N$2),"")</f>
        <v/>
      </c>
      <c r="O31" s="15" t="str">
        <f aca="false">IF(C4!O8&lt;&gt;"",IF(C4!O8="a","a",C4!O8/C4!O$2),"")</f>
        <v/>
      </c>
      <c r="P31" s="15" t="str">
        <f aca="false">IF(C4!P8&lt;&gt;"",IF(C4!P8="a","a",C4!P8/C4!P$2),"")</f>
        <v/>
      </c>
      <c r="Q31" s="15" t="str">
        <f aca="false">IF(C4!Q8&lt;&gt;"",IF(C4!Q8="a","a",C4!Q8/C4!Q$2),"")</f>
        <v/>
      </c>
      <c r="R31" s="15" t="str">
        <f aca="false">IF(C4!R8&lt;&gt;"",IF(C4!R8="a","a",C4!R8/C4!R$2),"")</f>
        <v/>
      </c>
      <c r="S31" s="15" t="str">
        <f aca="false">IF(C4!S8&lt;&gt;"",IF(C4!S8="a","a",C4!S8/C4!S$2),"")</f>
        <v/>
      </c>
      <c r="T31" s="15" t="str">
        <f aca="false">IF(C4!T8&lt;&gt;"",IF(C4!T8="a","a",C4!T8/C4!T$2),"")</f>
        <v/>
      </c>
      <c r="U31" s="15" t="str">
        <f aca="false">IF(C4!U8&lt;&gt;"",IF(C4!U8="a","a",C4!U8/C4!U$2),"")</f>
        <v/>
      </c>
      <c r="V31" s="15" t="str">
        <f aca="false">IF(C4!V8&lt;&gt;"",IF(C4!V8="a","a",C4!V8/C4!V$2),"")</f>
        <v/>
      </c>
      <c r="W31" s="15" t="str">
        <f aca="false">IF(C4!W8&lt;&gt;"",IF(C4!W8="a","a",C4!W8/C4!W$2),"")</f>
        <v/>
      </c>
      <c r="X31" s="15" t="str">
        <f aca="false">IF(C4!X8&lt;&gt;"",IF(C4!X8="a","a",C4!X8/C4!X$2),"")</f>
        <v/>
      </c>
      <c r="Y31" s="15" t="str">
        <f aca="false">IF(C4!Y8&lt;&gt;"",IF(C4!Y8="a","a",C4!Y8/C4!Y$2),"")</f>
        <v/>
      </c>
      <c r="Z31" s="15" t="str">
        <f aca="false">IF(C4!Z8&lt;&gt;"",IF(C4!Z8="a","a",C4!Z8/C4!Z$2),"")</f>
        <v/>
      </c>
      <c r="AA31" s="15" t="str">
        <f aca="false">IF(C4!AA8&lt;&gt;"",IF(C4!AA8="a","a",C4!AA8/C4!AA$2),"")</f>
        <v/>
      </c>
      <c r="AB31" s="15" t="str">
        <f aca="false">IF(C4!AB8&lt;&gt;"",IF(C4!AB8="a","a",C4!AB8/C4!AB$2),"")</f>
        <v/>
      </c>
      <c r="AC31" s="15" t="str">
        <f aca="false">IF(C4!AC8&lt;&gt;"",IF(C4!AC8="a","a",C4!AC8/C4!AC$2),"")</f>
        <v/>
      </c>
      <c r="AD31" s="15" t="str">
        <f aca="false">IF(C4!AD8&lt;&gt;"",IF(C4!AD8="a","a",C4!AD8/C4!AD$2),"")</f>
        <v/>
      </c>
      <c r="AE31" s="15" t="str">
        <f aca="false">IF(C4!AE8&lt;&gt;"",IF(C4!AE8="a","a",C4!AE8/C4!AE$2),"")</f>
        <v/>
      </c>
      <c r="AF31" s="15" t="str">
        <f aca="false">IF(C4!AF8&lt;&gt;"",IF(C4!AF8="a","a",C4!AF8/C4!AF$2),"")</f>
        <v/>
      </c>
      <c r="AG31" s="15" t="str">
        <f aca="false">IF(C4!AG8&lt;&gt;"",IF(C4!AG8="a","a",C4!AG8/C4!AG$2),"")</f>
        <v/>
      </c>
      <c r="AH31" s="15" t="str">
        <f aca="false">IF(C4!AH8&lt;&gt;"",IF(C4!AH8="a","a",C4!AH8/C4!AH$2),"")</f>
        <v/>
      </c>
      <c r="AI31" s="15" t="str">
        <f aca="false">IF(C4!AI8&lt;&gt;"",IF(C4!AI8="a","a",C4!AI8/C4!AI$2),"")</f>
        <v/>
      </c>
      <c r="AJ31" s="15" t="str">
        <f aca="false">IF(C4!AJ8&lt;&gt;"",IF(C4!AJ8="a","a",C4!AJ8/C4!AJ$2),"")</f>
        <v/>
      </c>
      <c r="AK31" s="15" t="str">
        <f aca="false">IF(C4!AK8&lt;&gt;"",IF(C4!AK8="a","a",C4!AK8/C4!AK$2),"")</f>
        <v/>
      </c>
      <c r="AL31" s="15" t="str">
        <f aca="false">IF(C4!AL8&lt;&gt;"",IF(C4!AL8="a","a",C4!AL8/C4!AL$2),"")</f>
        <v/>
      </c>
      <c r="AM31" s="15" t="str">
        <f aca="false">IF(C4!AM8&lt;&gt;"",IF(C4!AM8="a","a",C4!AM8/C4!AM$2),"")</f>
        <v/>
      </c>
      <c r="AN31" s="15" t="str">
        <f aca="false">IF(C4!AN8&lt;&gt;"",IF(C4!AN8="a","a",C4!AN8/C4!AN$2),"")</f>
        <v/>
      </c>
      <c r="AO31" s="15" t="str">
        <f aca="false">IF(C4!AO8&lt;&gt;"",IF(C4!AO8="a","a",C4!AO8/C4!AO$2),"")</f>
        <v/>
      </c>
      <c r="AP31" s="15" t="str">
        <f aca="false">IF(C4!AP8&lt;&gt;"",IF(C4!AP8="a","a",C4!AP8/C4!AP$2),"")</f>
        <v/>
      </c>
      <c r="AQ31" s="16" t="str">
        <f aca="false">Notes!$F$1</f>
        <v>Valider</v>
      </c>
    </row>
    <row r="32" customFormat="false" ht="15.75" hidden="false" customHeight="false" outlineLevel="0" collapsed="false">
      <c r="A32" s="17" t="str">
        <f aca="false">IF(Notes!$A$8&lt;&gt;"",Notes!$A$8,"")</f>
        <v/>
      </c>
      <c r="B32" s="18" t="str">
        <f aca="false">IF(Notes!$B$8&lt;&gt;"",Notes!$B$8,"")</f>
        <v/>
      </c>
      <c r="C32" s="19" t="str">
        <f aca="false">IF(C5!C8&lt;&gt;"",IF(C5!C8="a","a",C5!C8/C5!C$2),"")</f>
        <v/>
      </c>
      <c r="D32" s="19" t="str">
        <f aca="false">IF(C5!D8&lt;&gt;"",IF(C5!D8="a","a",C5!D8/C5!D$2),"")</f>
        <v/>
      </c>
      <c r="E32" s="19" t="str">
        <f aca="false">IF(C5!E8&lt;&gt;"",IF(C5!E8="a","a",C5!E8/C5!E$2),"")</f>
        <v/>
      </c>
      <c r="F32" s="19" t="str">
        <f aca="false">IF(C5!F8&lt;&gt;"",IF(C5!F8="a","a",C5!F8/C5!F$2),"")</f>
        <v/>
      </c>
      <c r="G32" s="19" t="str">
        <f aca="false">IF(C5!G8&lt;&gt;"",IF(C5!G8="a","a",C5!G8/C5!G$2),"")</f>
        <v/>
      </c>
      <c r="H32" s="19" t="str">
        <f aca="false">IF(C5!H8&lt;&gt;"",IF(C5!H8="a","a",C5!H8/C5!H$2),"")</f>
        <v/>
      </c>
      <c r="I32" s="19" t="str">
        <f aca="false">IF(C5!I8&lt;&gt;"",IF(C5!I8="a","a",C5!I8/C5!I$2),"")</f>
        <v/>
      </c>
      <c r="J32" s="19" t="str">
        <f aca="false">IF(C5!J8&lt;&gt;"",IF(C5!J8="a","a",C5!J8/C5!J$2),"")</f>
        <v/>
      </c>
      <c r="K32" s="19" t="str">
        <f aca="false">IF(C5!K8&lt;&gt;"",IF(C5!K8="a","a",C5!K8/C5!K$2),"")</f>
        <v/>
      </c>
      <c r="L32" s="19" t="str">
        <f aca="false">IF(C5!L8&lt;&gt;"",IF(C5!L8="a","a",C5!L8/C5!L$2),"")</f>
        <v/>
      </c>
      <c r="M32" s="19" t="str">
        <f aca="false">IF(C5!M8&lt;&gt;"",IF(C5!M8="a","a",C5!M8/C5!M$2),"")</f>
        <v/>
      </c>
      <c r="N32" s="19" t="str">
        <f aca="false">IF(C5!N8&lt;&gt;"",IF(C5!N8="a","a",C5!N8/C5!N$2),"")</f>
        <v/>
      </c>
      <c r="O32" s="19" t="str">
        <f aca="false">IF(C5!O8&lt;&gt;"",IF(C5!O8="a","a",C5!O8/C5!O$2),"")</f>
        <v/>
      </c>
      <c r="P32" s="19" t="str">
        <f aca="false">IF(C5!P8&lt;&gt;"",IF(C5!P8="a","a",C5!P8/C5!P$2),"")</f>
        <v/>
      </c>
      <c r="Q32" s="19" t="str">
        <f aca="false">IF(C5!Q8&lt;&gt;"",IF(C5!Q8="a","a",C5!Q8/C5!Q$2),"")</f>
        <v/>
      </c>
      <c r="R32" s="19" t="str">
        <f aca="false">IF(C5!R8&lt;&gt;"",IF(C5!R8="a","a",C5!R8/C5!R$2),"")</f>
        <v/>
      </c>
      <c r="S32" s="19" t="str">
        <f aca="false">IF(C5!S8&lt;&gt;"",IF(C5!S8="a","a",C5!S8/C5!S$2),"")</f>
        <v/>
      </c>
      <c r="T32" s="19" t="str">
        <f aca="false">IF(C5!T8&lt;&gt;"",IF(C5!T8="a","a",C5!T8/C5!T$2),"")</f>
        <v/>
      </c>
      <c r="U32" s="19" t="str">
        <f aca="false">IF(C5!U8&lt;&gt;"",IF(C5!U8="a","a",C5!U8/C5!U$2),"")</f>
        <v/>
      </c>
      <c r="V32" s="19" t="str">
        <f aca="false">IF(C5!V8&lt;&gt;"",IF(C5!V8="a","a",C5!V8/C5!V$2),"")</f>
        <v/>
      </c>
      <c r="W32" s="19" t="str">
        <f aca="false">IF(C5!W8&lt;&gt;"",IF(C5!W8="a","a",C5!W8/C5!W$2),"")</f>
        <v/>
      </c>
      <c r="X32" s="19" t="str">
        <f aca="false">IF(C5!X8&lt;&gt;"",IF(C5!X8="a","a",C5!X8/C5!X$2),"")</f>
        <v/>
      </c>
      <c r="Y32" s="19" t="str">
        <f aca="false">IF(C5!Y8&lt;&gt;"",IF(C5!Y8="a","a",C5!Y8/C5!Y$2),"")</f>
        <v/>
      </c>
      <c r="Z32" s="19" t="str">
        <f aca="false">IF(C5!Z8&lt;&gt;"",IF(C5!Z8="a","a",C5!Z8/C5!Z$2),"")</f>
        <v/>
      </c>
      <c r="AA32" s="19" t="str">
        <f aca="false">IF(C5!AA8&lt;&gt;"",IF(C5!AA8="a","a",C5!AA8/C5!AA$2),"")</f>
        <v/>
      </c>
      <c r="AB32" s="19" t="str">
        <f aca="false">IF(C5!AB8&lt;&gt;"",IF(C5!AB8="a","a",C5!AB8/C5!AB$2),"")</f>
        <v/>
      </c>
      <c r="AC32" s="19" t="str">
        <f aca="false">IF(C5!AC8&lt;&gt;"",IF(C5!AC8="a","a",C5!AC8/C5!AC$2),"")</f>
        <v/>
      </c>
      <c r="AD32" s="19" t="str">
        <f aca="false">IF(C5!AD8&lt;&gt;"",IF(C5!AD8="a","a",C5!AD8/C5!AD$2),"")</f>
        <v/>
      </c>
      <c r="AE32" s="19" t="str">
        <f aca="false">IF(C5!AE8&lt;&gt;"",IF(C5!AE8="a","a",C5!AE8/C5!AE$2),"")</f>
        <v/>
      </c>
      <c r="AF32" s="19" t="str">
        <f aca="false">IF(C5!AF8&lt;&gt;"",IF(C5!AF8="a","a",C5!AF8/C5!AF$2),"")</f>
        <v/>
      </c>
      <c r="AG32" s="19" t="str">
        <f aca="false">IF(C5!AG8&lt;&gt;"",IF(C5!AG8="a","a",C5!AG8/C5!AG$2),"")</f>
        <v/>
      </c>
      <c r="AH32" s="19" t="str">
        <f aca="false">IF(C5!AH8&lt;&gt;"",IF(C5!AH8="a","a",C5!AH8/C5!AH$2),"")</f>
        <v/>
      </c>
      <c r="AI32" s="19" t="str">
        <f aca="false">IF(C5!AI8&lt;&gt;"",IF(C5!AI8="a","a",C5!AI8/C5!AI$2),"")</f>
        <v/>
      </c>
      <c r="AJ32" s="19" t="str">
        <f aca="false">IF(C5!AJ8&lt;&gt;"",IF(C5!AJ8="a","a",C5!AJ8/C5!AJ$2),"")</f>
        <v/>
      </c>
      <c r="AK32" s="19" t="str">
        <f aca="false">IF(C5!AK8&lt;&gt;"",IF(C5!AK8="a","a",C5!AK8/C5!AK$2),"")</f>
        <v/>
      </c>
      <c r="AL32" s="19" t="str">
        <f aca="false">IF(C5!AL8&lt;&gt;"",IF(C5!AL8="a","a",C5!AL8/C5!AL$2),"")</f>
        <v/>
      </c>
      <c r="AM32" s="19" t="str">
        <f aca="false">IF(C5!AM8&lt;&gt;"",IF(C5!AM8="a","a",C5!AM8/C5!AM$2),"")</f>
        <v/>
      </c>
      <c r="AN32" s="19" t="str">
        <f aca="false">IF(C5!AN8&lt;&gt;"",IF(C5!AN8="a","a",C5!AN8/C5!AN$2),"")</f>
        <v/>
      </c>
      <c r="AO32" s="19" t="str">
        <f aca="false">IF(C5!AO8&lt;&gt;"",IF(C5!AO8="a","a",C5!AO8/C5!AO$2),"")</f>
        <v/>
      </c>
      <c r="AP32" s="19" t="str">
        <f aca="false">IF(C5!AP8&lt;&gt;"",IF(C5!AP8="a","a",C5!AP8/C5!AP$2),"")</f>
        <v/>
      </c>
      <c r="AQ32" s="20" t="str">
        <f aca="false">Notes!$G$1</f>
        <v>Communiquer</v>
      </c>
    </row>
    <row r="33" customFormat="false" ht="15" hidden="false" customHeight="false" outlineLevel="0" collapsed="false">
      <c r="A33" s="9" t="str">
        <f aca="false">IF(Notes!$A$9&lt;&gt;"",Notes!$A$9,"")</f>
        <v/>
      </c>
      <c r="B33" s="10" t="str">
        <f aca="false">IF(Notes!$B$9&lt;&gt;"",Notes!$B$9,"")</f>
        <v/>
      </c>
      <c r="C33" s="11" t="str">
        <f aca="false">IF(C1!C9&lt;&gt;"",IF(C1!C9="a","a",C1!C9/C1!C$2),"")</f>
        <v/>
      </c>
      <c r="D33" s="11" t="str">
        <f aca="false">IF(C1!D9&lt;&gt;"",IF(C1!D9="a","a",C1!D9/C1!D$2),"")</f>
        <v/>
      </c>
      <c r="E33" s="11" t="str">
        <f aca="false">IF(C1!E9&lt;&gt;"",IF(C1!E9="a","a",C1!E9/C1!E$2),"")</f>
        <v/>
      </c>
      <c r="F33" s="11" t="str">
        <f aca="false">IF(C1!F9&lt;&gt;"",IF(C1!F9="a","a",C1!F9/C1!F$2),"")</f>
        <v/>
      </c>
      <c r="G33" s="11" t="str">
        <f aca="false">IF(C1!G9&lt;&gt;"",IF(C1!G9="a","a",C1!G9/C1!G$2),"")</f>
        <v/>
      </c>
      <c r="H33" s="11" t="str">
        <f aca="false">IF(C1!H9&lt;&gt;"",IF(C1!H9="a","a",C1!H9/C1!H$2),"")</f>
        <v/>
      </c>
      <c r="I33" s="11" t="str">
        <f aca="false">IF(C1!I9&lt;&gt;"",IF(C1!I9="a","a",C1!I9/C1!I$2),"")</f>
        <v/>
      </c>
      <c r="J33" s="11" t="str">
        <f aca="false">IF(C1!J9&lt;&gt;"",IF(C1!J9="a","a",C1!J9/C1!J$2),"")</f>
        <v/>
      </c>
      <c r="K33" s="11" t="str">
        <f aca="false">IF(C1!K9&lt;&gt;"",IF(C1!K9="a","a",C1!K9/C1!K$2),"")</f>
        <v/>
      </c>
      <c r="L33" s="11" t="str">
        <f aca="false">IF(C1!L9&lt;&gt;"",IF(C1!L9="a","a",C1!L9/C1!L$2),"")</f>
        <v/>
      </c>
      <c r="M33" s="11" t="str">
        <f aca="false">IF(C1!M9&lt;&gt;"",IF(C1!M9="a","a",C1!M9/C1!M$2),"")</f>
        <v/>
      </c>
      <c r="N33" s="11" t="str">
        <f aca="false">IF(C1!N9&lt;&gt;"",IF(C1!N9="a","a",C1!N9/C1!N$2),"")</f>
        <v/>
      </c>
      <c r="O33" s="11" t="str">
        <f aca="false">IF(C1!O9&lt;&gt;"",IF(C1!O9="a","a",C1!O9/C1!O$2),"")</f>
        <v/>
      </c>
      <c r="P33" s="11" t="str">
        <f aca="false">IF(C1!P9&lt;&gt;"",IF(C1!P9="a","a",C1!P9/C1!P$2),"")</f>
        <v/>
      </c>
      <c r="Q33" s="11" t="str">
        <f aca="false">IF(C1!Q9&lt;&gt;"",IF(C1!Q9="a","a",C1!Q9/C1!Q$2),"")</f>
        <v/>
      </c>
      <c r="R33" s="11" t="str">
        <f aca="false">IF(C1!R9&lt;&gt;"",IF(C1!R9="a","a",C1!R9/C1!R$2),"")</f>
        <v/>
      </c>
      <c r="S33" s="11" t="str">
        <f aca="false">IF(C1!S9&lt;&gt;"",IF(C1!S9="a","a",C1!S9/C1!S$2),"")</f>
        <v/>
      </c>
      <c r="T33" s="11" t="str">
        <f aca="false">IF(C1!T9&lt;&gt;"",IF(C1!T9="a","a",C1!T9/C1!T$2),"")</f>
        <v/>
      </c>
      <c r="U33" s="11" t="str">
        <f aca="false">IF(C1!U9&lt;&gt;"",IF(C1!U9="a","a",C1!U9/C1!U$2),"")</f>
        <v/>
      </c>
      <c r="V33" s="11" t="str">
        <f aca="false">IF(C1!V9&lt;&gt;"",IF(C1!V9="a","a",C1!V9/C1!V$2),"")</f>
        <v/>
      </c>
      <c r="W33" s="11" t="str">
        <f aca="false">IF(C1!W9&lt;&gt;"",IF(C1!W9="a","a",C1!W9/C1!W$2),"")</f>
        <v/>
      </c>
      <c r="X33" s="11" t="str">
        <f aca="false">IF(C1!X9&lt;&gt;"",IF(C1!X9="a","a",C1!X9/C1!X$2),"")</f>
        <v/>
      </c>
      <c r="Y33" s="11" t="str">
        <f aca="false">IF(C1!Y9&lt;&gt;"",IF(C1!Y9="a","a",C1!Y9/C1!Y$2),"")</f>
        <v/>
      </c>
      <c r="Z33" s="11" t="str">
        <f aca="false">IF(C1!Z9&lt;&gt;"",IF(C1!Z9="a","a",C1!Z9/C1!Z$2),"")</f>
        <v/>
      </c>
      <c r="AA33" s="11" t="str">
        <f aca="false">IF(C1!AA9&lt;&gt;"",IF(C1!AA9="a","a",C1!AA9/C1!AA$2),"")</f>
        <v/>
      </c>
      <c r="AB33" s="11" t="str">
        <f aca="false">IF(C1!AB9&lt;&gt;"",IF(C1!AB9="a","a",C1!AB9/C1!AB$2),"")</f>
        <v/>
      </c>
      <c r="AC33" s="11" t="str">
        <f aca="false">IF(C1!AC9&lt;&gt;"",IF(C1!AC9="a","a",C1!AC9/C1!AC$2),"")</f>
        <v/>
      </c>
      <c r="AD33" s="11" t="str">
        <f aca="false">IF(C1!AD9&lt;&gt;"",IF(C1!AD9="a","a",C1!AD9/C1!AD$2),"")</f>
        <v/>
      </c>
      <c r="AE33" s="11" t="str">
        <f aca="false">IF(C1!AE9&lt;&gt;"",IF(C1!AE9="a","a",C1!AE9/C1!AE$2),"")</f>
        <v/>
      </c>
      <c r="AF33" s="11" t="str">
        <f aca="false">IF(C1!AF9&lt;&gt;"",IF(C1!AF9="a","a",C1!AF9/C1!AF$2),"")</f>
        <v/>
      </c>
      <c r="AG33" s="11" t="str">
        <f aca="false">IF(C1!AG9&lt;&gt;"",IF(C1!AG9="a","a",C1!AG9/C1!AG$2),"")</f>
        <v/>
      </c>
      <c r="AH33" s="11" t="str">
        <f aca="false">IF(C1!AH9&lt;&gt;"",IF(C1!AH9="a","a",C1!AH9/C1!AH$2),"")</f>
        <v/>
      </c>
      <c r="AI33" s="11" t="str">
        <f aca="false">IF(C1!AI9&lt;&gt;"",IF(C1!AI9="a","a",C1!AI9/C1!AI$2),"")</f>
        <v/>
      </c>
      <c r="AJ33" s="11" t="str">
        <f aca="false">IF(C1!AJ9&lt;&gt;"",IF(C1!AJ9="a","a",C1!AJ9/C1!AJ$2),"")</f>
        <v/>
      </c>
      <c r="AK33" s="11" t="str">
        <f aca="false">IF(C1!AK9&lt;&gt;"",IF(C1!AK9="a","a",C1!AK9/C1!AK$2),"")</f>
        <v/>
      </c>
      <c r="AL33" s="11" t="str">
        <f aca="false">IF(C1!AL9&lt;&gt;"",IF(C1!AL9="a","a",C1!AL9/C1!AL$2),"")</f>
        <v/>
      </c>
      <c r="AM33" s="11" t="str">
        <f aca="false">IF(C1!AM9&lt;&gt;"",IF(C1!AM9="a","a",C1!AM9/C1!AM$2),"")</f>
        <v/>
      </c>
      <c r="AN33" s="11" t="str">
        <f aca="false">IF(C1!AN9&lt;&gt;"",IF(C1!AN9="a","a",C1!AN9/C1!AN$2),"")</f>
        <v/>
      </c>
      <c r="AO33" s="11" t="str">
        <f aca="false">IF(C1!AO9&lt;&gt;"",IF(C1!AO9="a","a",C1!AO9/C1!AO$2),"")</f>
        <v/>
      </c>
      <c r="AP33" s="11" t="str">
        <f aca="false">IF(C1!AP9&lt;&gt;"",IF(C1!AP9="a","a",C1!AP9/C1!AP$2),"")</f>
        <v/>
      </c>
      <c r="AQ33" s="12" t="str">
        <f aca="false">Notes!$C$1</f>
        <v>S'approprier</v>
      </c>
    </row>
    <row r="34" customFormat="false" ht="15" hidden="false" customHeight="false" outlineLevel="0" collapsed="false">
      <c r="A34" s="13" t="str">
        <f aca="false">IF(Notes!$A$9&lt;&gt;"",Notes!$A$9,"")</f>
        <v/>
      </c>
      <c r="B34" s="14" t="str">
        <f aca="false">IF(Notes!$B$9&lt;&gt;"",Notes!$B$9,"")</f>
        <v/>
      </c>
      <c r="C34" s="15" t="str">
        <f aca="false">IF(C2!C9&lt;&gt;"",IF(C2!C9="a","a",C2!C9/C2!C$2),"")</f>
        <v/>
      </c>
      <c r="D34" s="15" t="str">
        <f aca="false">IF(C2!D9&lt;&gt;"",IF(C2!D9="a","a",C2!D9/C2!D$2),"")</f>
        <v/>
      </c>
      <c r="E34" s="15" t="str">
        <f aca="false">IF(C2!E9&lt;&gt;"",IF(C2!E9="a","a",C2!E9/C2!E$2),"")</f>
        <v/>
      </c>
      <c r="F34" s="15" t="str">
        <f aca="false">IF(C2!F9&lt;&gt;"",IF(C2!F9="a","a",C2!F9/C2!F$2),"")</f>
        <v/>
      </c>
      <c r="G34" s="15" t="str">
        <f aca="false">IF(C2!G9&lt;&gt;"",IF(C2!G9="a","a",C2!G9/C2!G$2),"")</f>
        <v/>
      </c>
      <c r="H34" s="15" t="str">
        <f aca="false">IF(C2!H9&lt;&gt;"",IF(C2!H9="a","a",C2!H9/C2!H$2),"")</f>
        <v/>
      </c>
      <c r="I34" s="15" t="str">
        <f aca="false">IF(C2!I9&lt;&gt;"",IF(C2!I9="a","a",C2!I9/C2!I$2),"")</f>
        <v/>
      </c>
      <c r="J34" s="15" t="str">
        <f aca="false">IF(C2!J9&lt;&gt;"",IF(C2!J9="a","a",C2!J9/C2!J$2),"")</f>
        <v/>
      </c>
      <c r="K34" s="15" t="str">
        <f aca="false">IF(C2!K9&lt;&gt;"",IF(C2!K9="a","a",C2!K9/C2!K$2),"")</f>
        <v/>
      </c>
      <c r="L34" s="15" t="str">
        <f aca="false">IF(C2!L9&lt;&gt;"",IF(C2!L9="a","a",C2!L9/C2!L$2),"")</f>
        <v/>
      </c>
      <c r="M34" s="15" t="str">
        <f aca="false">IF(C2!M9&lt;&gt;"",IF(C2!M9="a","a",C2!M9/C2!M$2),"")</f>
        <v/>
      </c>
      <c r="N34" s="15" t="str">
        <f aca="false">IF(C2!N9&lt;&gt;"",IF(C2!N9="a","a",C2!N9/C2!N$2),"")</f>
        <v/>
      </c>
      <c r="O34" s="15" t="str">
        <f aca="false">IF(C2!O9&lt;&gt;"",IF(C2!O9="a","a",C2!O9/C2!O$2),"")</f>
        <v/>
      </c>
      <c r="P34" s="15" t="str">
        <f aca="false">IF(C2!P9&lt;&gt;"",IF(C2!P9="a","a",C2!P9/C2!P$2),"")</f>
        <v/>
      </c>
      <c r="Q34" s="15" t="str">
        <f aca="false">IF(C2!Q9&lt;&gt;"",IF(C2!Q9="a","a",C2!Q9/C2!Q$2),"")</f>
        <v/>
      </c>
      <c r="R34" s="15" t="str">
        <f aca="false">IF(C2!R9&lt;&gt;"",IF(C2!R9="a","a",C2!R9/C2!R$2),"")</f>
        <v/>
      </c>
      <c r="S34" s="15" t="str">
        <f aca="false">IF(C2!S9&lt;&gt;"",IF(C2!S9="a","a",C2!S9/C2!S$2),"")</f>
        <v/>
      </c>
      <c r="T34" s="15" t="str">
        <f aca="false">IF(C2!T9&lt;&gt;"",IF(C2!T9="a","a",C2!T9/C2!T$2),"")</f>
        <v/>
      </c>
      <c r="U34" s="15" t="str">
        <f aca="false">IF(C2!U9&lt;&gt;"",IF(C2!U9="a","a",C2!U9/C2!U$2),"")</f>
        <v/>
      </c>
      <c r="V34" s="15" t="str">
        <f aca="false">IF(C2!V9&lt;&gt;"",IF(C2!V9="a","a",C2!V9/C2!V$2),"")</f>
        <v/>
      </c>
      <c r="W34" s="15" t="str">
        <f aca="false">IF(C2!W9&lt;&gt;"",IF(C2!W9="a","a",C2!W9/C2!W$2),"")</f>
        <v/>
      </c>
      <c r="X34" s="15" t="str">
        <f aca="false">IF(C2!X9&lt;&gt;"",IF(C2!X9="a","a",C2!X9/C2!X$2),"")</f>
        <v/>
      </c>
      <c r="Y34" s="15" t="str">
        <f aca="false">IF(C2!Y9&lt;&gt;"",IF(C2!Y9="a","a",C2!Y9/C2!Y$2),"")</f>
        <v/>
      </c>
      <c r="Z34" s="15" t="str">
        <f aca="false">IF(C2!Z9&lt;&gt;"",IF(C2!Z9="a","a",C2!Z9/C2!Z$2),"")</f>
        <v/>
      </c>
      <c r="AA34" s="15" t="str">
        <f aca="false">IF(C2!AA9&lt;&gt;"",IF(C2!AA9="a","a",C2!AA9/C2!AA$2),"")</f>
        <v/>
      </c>
      <c r="AB34" s="15" t="str">
        <f aca="false">IF(C2!AB9&lt;&gt;"",IF(C2!AB9="a","a",C2!AB9/C2!AB$2),"")</f>
        <v/>
      </c>
      <c r="AC34" s="15" t="str">
        <f aca="false">IF(C2!AC9&lt;&gt;"",IF(C2!AC9="a","a",C2!AC9/C2!AC$2),"")</f>
        <v/>
      </c>
      <c r="AD34" s="15" t="str">
        <f aca="false">IF(C2!AD9&lt;&gt;"",IF(C2!AD9="a","a",C2!AD9/C2!AD$2),"")</f>
        <v/>
      </c>
      <c r="AE34" s="15" t="str">
        <f aca="false">IF(C2!AE9&lt;&gt;"",IF(C2!AE9="a","a",C2!AE9/C2!AE$2),"")</f>
        <v/>
      </c>
      <c r="AF34" s="15" t="str">
        <f aca="false">IF(C2!AF9&lt;&gt;"",IF(C2!AF9="a","a",C2!AF9/C2!AF$2),"")</f>
        <v/>
      </c>
      <c r="AG34" s="15" t="str">
        <f aca="false">IF(C2!AG9&lt;&gt;"",IF(C2!AG9="a","a",C2!AG9/C2!AG$2),"")</f>
        <v/>
      </c>
      <c r="AH34" s="15" t="str">
        <f aca="false">IF(C2!AH9&lt;&gt;"",IF(C2!AH9="a","a",C2!AH9/C2!AH$2),"")</f>
        <v/>
      </c>
      <c r="AI34" s="15" t="str">
        <f aca="false">IF(C2!AI9&lt;&gt;"",IF(C2!AI9="a","a",C2!AI9/C2!AI$2),"")</f>
        <v/>
      </c>
      <c r="AJ34" s="15" t="str">
        <f aca="false">IF(C2!AJ9&lt;&gt;"",IF(C2!AJ9="a","a",C2!AJ9/C2!AJ$2),"")</f>
        <v/>
      </c>
      <c r="AK34" s="15" t="str">
        <f aca="false">IF(C2!AK9&lt;&gt;"",IF(C2!AK9="a","a",C2!AK9/C2!AK$2),"")</f>
        <v/>
      </c>
      <c r="AL34" s="15" t="str">
        <f aca="false">IF(C2!AL9&lt;&gt;"",IF(C2!AL9="a","a",C2!AL9/C2!AL$2),"")</f>
        <v/>
      </c>
      <c r="AM34" s="15" t="str">
        <f aca="false">IF(C2!AM9&lt;&gt;"",IF(C2!AM9="a","a",C2!AM9/C2!AM$2),"")</f>
        <v/>
      </c>
      <c r="AN34" s="15" t="str">
        <f aca="false">IF(C2!AN9&lt;&gt;"",IF(C2!AN9="a","a",C2!AN9/C2!AN$2),"")</f>
        <v/>
      </c>
      <c r="AO34" s="15" t="str">
        <f aca="false">IF(C2!AO9&lt;&gt;"",IF(C2!AO9="a","a",C2!AO9/C2!AO$2),"")</f>
        <v/>
      </c>
      <c r="AP34" s="15" t="str">
        <f aca="false">IF(C2!AP9&lt;&gt;"",IF(C2!AP9="a","a",C2!AP9/C2!AP$2),"")</f>
        <v/>
      </c>
      <c r="AQ34" s="16" t="str">
        <f aca="false">Notes!$D$1</f>
        <v>Analyser</v>
      </c>
    </row>
    <row r="35" customFormat="false" ht="15" hidden="false" customHeight="false" outlineLevel="0" collapsed="false">
      <c r="A35" s="13" t="str">
        <f aca="false">IF(Notes!$A$9&lt;&gt;"",Notes!$A$9,"")</f>
        <v/>
      </c>
      <c r="B35" s="14" t="str">
        <f aca="false">IF(Notes!$B$9&lt;&gt;"",Notes!$B$9,"")</f>
        <v/>
      </c>
      <c r="C35" s="15" t="str">
        <f aca="false">IF(C3!C9&lt;&gt;"",IF(C3!C9="a","a",C3!C9/C3!C$2),"")</f>
        <v/>
      </c>
      <c r="D35" s="15" t="str">
        <f aca="false">IF(C3!D9&lt;&gt;"",IF(C3!D9="a","a",C3!D9/C3!D$2),"")</f>
        <v/>
      </c>
      <c r="E35" s="15" t="str">
        <f aca="false">IF(C3!E9&lt;&gt;"",IF(C3!E9="a","a",C3!E9/C3!E$2),"")</f>
        <v/>
      </c>
      <c r="F35" s="15" t="str">
        <f aca="false">IF(C3!F9&lt;&gt;"",IF(C3!F9="a","a",C3!F9/C3!F$2),"")</f>
        <v/>
      </c>
      <c r="G35" s="15" t="str">
        <f aca="false">IF(C3!G9&lt;&gt;"",IF(C3!G9="a","a",C3!G9/C3!G$2),"")</f>
        <v/>
      </c>
      <c r="H35" s="15" t="str">
        <f aca="false">IF(C3!H9&lt;&gt;"",IF(C3!H9="a","a",C3!H9/C3!H$2),"")</f>
        <v/>
      </c>
      <c r="I35" s="15" t="str">
        <f aca="false">IF(C3!I9&lt;&gt;"",IF(C3!I9="a","a",C3!I9/C3!I$2),"")</f>
        <v/>
      </c>
      <c r="J35" s="15" t="str">
        <f aca="false">IF(C3!J9&lt;&gt;"",IF(C3!J9="a","a",C3!J9/C3!J$2),"")</f>
        <v/>
      </c>
      <c r="K35" s="15" t="str">
        <f aca="false">IF(C3!K9&lt;&gt;"",IF(C3!K9="a","a",C3!K9/C3!K$2),"")</f>
        <v/>
      </c>
      <c r="L35" s="15" t="str">
        <f aca="false">IF(C3!L9&lt;&gt;"",IF(C3!L9="a","a",C3!L9/C3!L$2),"")</f>
        <v/>
      </c>
      <c r="M35" s="15" t="str">
        <f aca="false">IF(C3!M9&lt;&gt;"",IF(C3!M9="a","a",C3!M9/C3!M$2),"")</f>
        <v/>
      </c>
      <c r="N35" s="15" t="str">
        <f aca="false">IF(C3!N9&lt;&gt;"",IF(C3!N9="a","a",C3!N9/C3!N$2),"")</f>
        <v/>
      </c>
      <c r="O35" s="15" t="str">
        <f aca="false">IF(C3!O9&lt;&gt;"",IF(C3!O9="a","a",C3!O9/C3!O$2),"")</f>
        <v/>
      </c>
      <c r="P35" s="15" t="str">
        <f aca="false">IF(C3!P9&lt;&gt;"",IF(C3!P9="a","a",C3!P9/C3!P$2),"")</f>
        <v/>
      </c>
      <c r="Q35" s="15" t="str">
        <f aca="false">IF(C3!Q9&lt;&gt;"",IF(C3!Q9="a","a",C3!Q9/C3!Q$2),"")</f>
        <v/>
      </c>
      <c r="R35" s="15" t="str">
        <f aca="false">IF(C3!R9&lt;&gt;"",IF(C3!R9="a","a",C3!R9/C3!R$2),"")</f>
        <v/>
      </c>
      <c r="S35" s="15" t="str">
        <f aca="false">IF(C3!S9&lt;&gt;"",IF(C3!S9="a","a",C3!S9/C3!S$2),"")</f>
        <v/>
      </c>
      <c r="T35" s="15" t="str">
        <f aca="false">IF(C3!T9&lt;&gt;"",IF(C3!T9="a","a",C3!T9/C3!T$2),"")</f>
        <v/>
      </c>
      <c r="U35" s="15" t="str">
        <f aca="false">IF(C3!U9&lt;&gt;"",IF(C3!U9="a","a",C3!U9/C3!U$2),"")</f>
        <v/>
      </c>
      <c r="V35" s="15" t="str">
        <f aca="false">IF(C3!V9&lt;&gt;"",IF(C3!V9="a","a",C3!V9/C3!V$2),"")</f>
        <v/>
      </c>
      <c r="W35" s="15" t="str">
        <f aca="false">IF(C3!W9&lt;&gt;"",IF(C3!W9="a","a",C3!W9/C3!W$2),"")</f>
        <v/>
      </c>
      <c r="X35" s="15" t="str">
        <f aca="false">IF(C3!X9&lt;&gt;"",IF(C3!X9="a","a",C3!X9/C3!X$2),"")</f>
        <v/>
      </c>
      <c r="Y35" s="15" t="str">
        <f aca="false">IF(C3!Y9&lt;&gt;"",IF(C3!Y9="a","a",C3!Y9/C3!Y$2),"")</f>
        <v/>
      </c>
      <c r="Z35" s="15" t="str">
        <f aca="false">IF(C3!Z9&lt;&gt;"",IF(C3!Z9="a","a",C3!Z9/C3!Z$2),"")</f>
        <v/>
      </c>
      <c r="AA35" s="15" t="str">
        <f aca="false">IF(C3!AA9&lt;&gt;"",IF(C3!AA9="a","a",C3!AA9/C3!AA$2),"")</f>
        <v/>
      </c>
      <c r="AB35" s="15" t="str">
        <f aca="false">IF(C3!AB9&lt;&gt;"",IF(C3!AB9="a","a",C3!AB9/C3!AB$2),"")</f>
        <v/>
      </c>
      <c r="AC35" s="15" t="str">
        <f aca="false">IF(C3!AC9&lt;&gt;"",IF(C3!AC9="a","a",C3!AC9/C3!AC$2),"")</f>
        <v/>
      </c>
      <c r="AD35" s="15" t="str">
        <f aca="false">IF(C3!AD9&lt;&gt;"",IF(C3!AD9="a","a",C3!AD9/C3!AD$2),"")</f>
        <v/>
      </c>
      <c r="AE35" s="15" t="str">
        <f aca="false">IF(C3!AE9&lt;&gt;"",IF(C3!AE9="a","a",C3!AE9/C3!AE$2),"")</f>
        <v/>
      </c>
      <c r="AF35" s="15" t="str">
        <f aca="false">IF(C3!AF9&lt;&gt;"",IF(C3!AF9="a","a",C3!AF9/C3!AF$2),"")</f>
        <v/>
      </c>
      <c r="AG35" s="15" t="str">
        <f aca="false">IF(C3!AG9&lt;&gt;"",IF(C3!AG9="a","a",C3!AG9/C3!AG$2),"")</f>
        <v/>
      </c>
      <c r="AH35" s="15" t="str">
        <f aca="false">IF(C3!AH9&lt;&gt;"",IF(C3!AH9="a","a",C3!AH9/C3!AH$2),"")</f>
        <v/>
      </c>
      <c r="AI35" s="15" t="str">
        <f aca="false">IF(C3!AI9&lt;&gt;"",IF(C3!AI9="a","a",C3!AI9/C3!AI$2),"")</f>
        <v/>
      </c>
      <c r="AJ35" s="15" t="str">
        <f aca="false">IF(C3!AJ9&lt;&gt;"",IF(C3!AJ9="a","a",C3!AJ9/C3!AJ$2),"")</f>
        <v/>
      </c>
      <c r="AK35" s="15" t="str">
        <f aca="false">IF(C3!AK9&lt;&gt;"",IF(C3!AK9="a","a",C3!AK9/C3!AK$2),"")</f>
        <v/>
      </c>
      <c r="AL35" s="15" t="str">
        <f aca="false">IF(C3!AL9&lt;&gt;"",IF(C3!AL9="a","a",C3!AL9/C3!AL$2),"")</f>
        <v/>
      </c>
      <c r="AM35" s="15" t="str">
        <f aca="false">IF(C3!AM9&lt;&gt;"",IF(C3!AM9="a","a",C3!AM9/C3!AM$2),"")</f>
        <v/>
      </c>
      <c r="AN35" s="15" t="str">
        <f aca="false">IF(C3!AN9&lt;&gt;"",IF(C3!AN9="a","a",C3!AN9/C3!AN$2),"")</f>
        <v/>
      </c>
      <c r="AO35" s="15" t="str">
        <f aca="false">IF(C3!AO9&lt;&gt;"",IF(C3!AO9="a","a",C3!AO9/C3!AO$2),"")</f>
        <v/>
      </c>
      <c r="AP35" s="15" t="str">
        <f aca="false">IF(C3!AP9&lt;&gt;"",IF(C3!AP9="a","a",C3!AP9/C3!AP$2),"")</f>
        <v/>
      </c>
      <c r="AQ35" s="16" t="str">
        <f aca="false">Notes!$E$1</f>
        <v>Réaliser</v>
      </c>
    </row>
    <row r="36" customFormat="false" ht="15" hidden="false" customHeight="false" outlineLevel="0" collapsed="false">
      <c r="A36" s="13" t="str">
        <f aca="false">IF(Notes!$A$9&lt;&gt;"",Notes!$A$9,"")</f>
        <v/>
      </c>
      <c r="B36" s="14" t="str">
        <f aca="false">IF(Notes!$B$9&lt;&gt;"",Notes!$B$9,"")</f>
        <v/>
      </c>
      <c r="C36" s="15" t="str">
        <f aca="false">IF(C4!C9&lt;&gt;"",IF(C4!C9="a","a",C4!C9/C4!C$2),"")</f>
        <v/>
      </c>
      <c r="D36" s="15" t="str">
        <f aca="false">IF(C4!D9&lt;&gt;"",IF(C4!D9="a","a",C4!D9/C4!D$2),"")</f>
        <v/>
      </c>
      <c r="E36" s="15" t="str">
        <f aca="false">IF(C4!E9&lt;&gt;"",IF(C4!E9="a","a",C4!E9/C4!E$2),"")</f>
        <v/>
      </c>
      <c r="F36" s="15" t="str">
        <f aca="false">IF(C4!F9&lt;&gt;"",IF(C4!F9="a","a",C4!F9/C4!F$2),"")</f>
        <v/>
      </c>
      <c r="G36" s="15" t="str">
        <f aca="false">IF(C4!G9&lt;&gt;"",IF(C4!G9="a","a",C4!G9/C4!G$2),"")</f>
        <v/>
      </c>
      <c r="H36" s="15" t="str">
        <f aca="false">IF(C4!H9&lt;&gt;"",IF(C4!H9="a","a",C4!H9/C4!H$2),"")</f>
        <v/>
      </c>
      <c r="I36" s="15" t="str">
        <f aca="false">IF(C4!I9&lt;&gt;"",IF(C4!I9="a","a",C4!I9/C4!I$2),"")</f>
        <v/>
      </c>
      <c r="J36" s="15" t="str">
        <f aca="false">IF(C4!J9&lt;&gt;"",IF(C4!J9="a","a",C4!J9/C4!J$2),"")</f>
        <v/>
      </c>
      <c r="K36" s="15" t="str">
        <f aca="false">IF(C4!K9&lt;&gt;"",IF(C4!K9="a","a",C4!K9/C4!K$2),"")</f>
        <v/>
      </c>
      <c r="L36" s="15" t="str">
        <f aca="false">IF(C4!L9&lt;&gt;"",IF(C4!L9="a","a",C4!L9/C4!L$2),"")</f>
        <v/>
      </c>
      <c r="M36" s="15" t="str">
        <f aca="false">IF(C4!M9&lt;&gt;"",IF(C4!M9="a","a",C4!M9/C4!M$2),"")</f>
        <v/>
      </c>
      <c r="N36" s="15" t="str">
        <f aca="false">IF(C4!N9&lt;&gt;"",IF(C4!N9="a","a",C4!N9/C4!N$2),"")</f>
        <v/>
      </c>
      <c r="O36" s="15" t="str">
        <f aca="false">IF(C4!O9&lt;&gt;"",IF(C4!O9="a","a",C4!O9/C4!O$2),"")</f>
        <v/>
      </c>
      <c r="P36" s="15" t="str">
        <f aca="false">IF(C4!P9&lt;&gt;"",IF(C4!P9="a","a",C4!P9/C4!P$2),"")</f>
        <v/>
      </c>
      <c r="Q36" s="15" t="str">
        <f aca="false">IF(C4!Q9&lt;&gt;"",IF(C4!Q9="a","a",C4!Q9/C4!Q$2),"")</f>
        <v/>
      </c>
      <c r="R36" s="15" t="str">
        <f aca="false">IF(C4!R9&lt;&gt;"",IF(C4!R9="a","a",C4!R9/C4!R$2),"")</f>
        <v/>
      </c>
      <c r="S36" s="15" t="str">
        <f aca="false">IF(C4!S9&lt;&gt;"",IF(C4!S9="a","a",C4!S9/C4!S$2),"")</f>
        <v/>
      </c>
      <c r="T36" s="15" t="str">
        <f aca="false">IF(C4!T9&lt;&gt;"",IF(C4!T9="a","a",C4!T9/C4!T$2),"")</f>
        <v/>
      </c>
      <c r="U36" s="15" t="str">
        <f aca="false">IF(C4!U9&lt;&gt;"",IF(C4!U9="a","a",C4!U9/C4!U$2),"")</f>
        <v/>
      </c>
      <c r="V36" s="15" t="str">
        <f aca="false">IF(C4!V9&lt;&gt;"",IF(C4!V9="a","a",C4!V9/C4!V$2),"")</f>
        <v/>
      </c>
      <c r="W36" s="15" t="str">
        <f aca="false">IF(C4!W9&lt;&gt;"",IF(C4!W9="a","a",C4!W9/C4!W$2),"")</f>
        <v/>
      </c>
      <c r="X36" s="15" t="str">
        <f aca="false">IF(C4!X9&lt;&gt;"",IF(C4!X9="a","a",C4!X9/C4!X$2),"")</f>
        <v/>
      </c>
      <c r="Y36" s="15" t="str">
        <f aca="false">IF(C4!Y9&lt;&gt;"",IF(C4!Y9="a","a",C4!Y9/C4!Y$2),"")</f>
        <v/>
      </c>
      <c r="Z36" s="15" t="str">
        <f aca="false">IF(C4!Z9&lt;&gt;"",IF(C4!Z9="a","a",C4!Z9/C4!Z$2),"")</f>
        <v/>
      </c>
      <c r="AA36" s="15" t="str">
        <f aca="false">IF(C4!AA9&lt;&gt;"",IF(C4!AA9="a","a",C4!AA9/C4!AA$2),"")</f>
        <v/>
      </c>
      <c r="AB36" s="15" t="str">
        <f aca="false">IF(C4!AB9&lt;&gt;"",IF(C4!AB9="a","a",C4!AB9/C4!AB$2),"")</f>
        <v/>
      </c>
      <c r="AC36" s="15" t="str">
        <f aca="false">IF(C4!AC9&lt;&gt;"",IF(C4!AC9="a","a",C4!AC9/C4!AC$2),"")</f>
        <v/>
      </c>
      <c r="AD36" s="15" t="str">
        <f aca="false">IF(C4!AD9&lt;&gt;"",IF(C4!AD9="a","a",C4!AD9/C4!AD$2),"")</f>
        <v/>
      </c>
      <c r="AE36" s="15" t="str">
        <f aca="false">IF(C4!AE9&lt;&gt;"",IF(C4!AE9="a","a",C4!AE9/C4!AE$2),"")</f>
        <v/>
      </c>
      <c r="AF36" s="15" t="str">
        <f aca="false">IF(C4!AF9&lt;&gt;"",IF(C4!AF9="a","a",C4!AF9/C4!AF$2),"")</f>
        <v/>
      </c>
      <c r="AG36" s="15" t="str">
        <f aca="false">IF(C4!AG9&lt;&gt;"",IF(C4!AG9="a","a",C4!AG9/C4!AG$2),"")</f>
        <v/>
      </c>
      <c r="AH36" s="15" t="str">
        <f aca="false">IF(C4!AH9&lt;&gt;"",IF(C4!AH9="a","a",C4!AH9/C4!AH$2),"")</f>
        <v/>
      </c>
      <c r="AI36" s="15" t="str">
        <f aca="false">IF(C4!AI9&lt;&gt;"",IF(C4!AI9="a","a",C4!AI9/C4!AI$2),"")</f>
        <v/>
      </c>
      <c r="AJ36" s="15" t="str">
        <f aca="false">IF(C4!AJ9&lt;&gt;"",IF(C4!AJ9="a","a",C4!AJ9/C4!AJ$2),"")</f>
        <v/>
      </c>
      <c r="AK36" s="15" t="str">
        <f aca="false">IF(C4!AK9&lt;&gt;"",IF(C4!AK9="a","a",C4!AK9/C4!AK$2),"")</f>
        <v/>
      </c>
      <c r="AL36" s="15" t="str">
        <f aca="false">IF(C4!AL9&lt;&gt;"",IF(C4!AL9="a","a",C4!AL9/C4!AL$2),"")</f>
        <v/>
      </c>
      <c r="AM36" s="15" t="str">
        <f aca="false">IF(C4!AM9&lt;&gt;"",IF(C4!AM9="a","a",C4!AM9/C4!AM$2),"")</f>
        <v/>
      </c>
      <c r="AN36" s="15" t="str">
        <f aca="false">IF(C4!AN9&lt;&gt;"",IF(C4!AN9="a","a",C4!AN9/C4!AN$2),"")</f>
        <v/>
      </c>
      <c r="AO36" s="15" t="str">
        <f aca="false">IF(C4!AO9&lt;&gt;"",IF(C4!AO9="a","a",C4!AO9/C4!AO$2),"")</f>
        <v/>
      </c>
      <c r="AP36" s="15" t="str">
        <f aca="false">IF(C4!AP9&lt;&gt;"",IF(C4!AP9="a","a",C4!AP9/C4!AP$2),"")</f>
        <v/>
      </c>
      <c r="AQ36" s="16" t="str">
        <f aca="false">Notes!$F$1</f>
        <v>Valider</v>
      </c>
    </row>
    <row r="37" customFormat="false" ht="15.75" hidden="false" customHeight="false" outlineLevel="0" collapsed="false">
      <c r="A37" s="17" t="str">
        <f aca="false">IF(Notes!$A$9&lt;&gt;"",Notes!$A$9,"")</f>
        <v/>
      </c>
      <c r="B37" s="18" t="str">
        <f aca="false">IF(Notes!$B$9&lt;&gt;"",Notes!$B$9,"")</f>
        <v/>
      </c>
      <c r="C37" s="19" t="str">
        <f aca="false">IF(C5!C9&lt;&gt;"",IF(C5!C9="a","a",C5!C9/C5!C$2),"")</f>
        <v/>
      </c>
      <c r="D37" s="19" t="str">
        <f aca="false">IF(C5!D9&lt;&gt;"",IF(C5!D9="a","a",C5!D9/C5!D$2),"")</f>
        <v/>
      </c>
      <c r="E37" s="19" t="str">
        <f aca="false">IF(C5!E9&lt;&gt;"",IF(C5!E9="a","a",C5!E9/C5!E$2),"")</f>
        <v/>
      </c>
      <c r="F37" s="19" t="str">
        <f aca="false">IF(C5!F9&lt;&gt;"",IF(C5!F9="a","a",C5!F9/C5!F$2),"")</f>
        <v/>
      </c>
      <c r="G37" s="19" t="str">
        <f aca="false">IF(C5!G9&lt;&gt;"",IF(C5!G9="a","a",C5!G9/C5!G$2),"")</f>
        <v/>
      </c>
      <c r="H37" s="19" t="str">
        <f aca="false">IF(C5!H9&lt;&gt;"",IF(C5!H9="a","a",C5!H9/C5!H$2),"")</f>
        <v/>
      </c>
      <c r="I37" s="19" t="str">
        <f aca="false">IF(C5!I9&lt;&gt;"",IF(C5!I9="a","a",C5!I9/C5!I$2),"")</f>
        <v/>
      </c>
      <c r="J37" s="19" t="str">
        <f aca="false">IF(C5!J9&lt;&gt;"",IF(C5!J9="a","a",C5!J9/C5!J$2),"")</f>
        <v/>
      </c>
      <c r="K37" s="19" t="str">
        <f aca="false">IF(C5!K9&lt;&gt;"",IF(C5!K9="a","a",C5!K9/C5!K$2),"")</f>
        <v/>
      </c>
      <c r="L37" s="19" t="str">
        <f aca="false">IF(C5!L9&lt;&gt;"",IF(C5!L9="a","a",C5!L9/C5!L$2),"")</f>
        <v/>
      </c>
      <c r="M37" s="19" t="str">
        <f aca="false">IF(C5!M9&lt;&gt;"",IF(C5!M9="a","a",C5!M9/C5!M$2),"")</f>
        <v/>
      </c>
      <c r="N37" s="19" t="str">
        <f aca="false">IF(C5!N9&lt;&gt;"",IF(C5!N9="a","a",C5!N9/C5!N$2),"")</f>
        <v/>
      </c>
      <c r="O37" s="19" t="str">
        <f aca="false">IF(C5!O9&lt;&gt;"",IF(C5!O9="a","a",C5!O9/C5!O$2),"")</f>
        <v/>
      </c>
      <c r="P37" s="19" t="str">
        <f aca="false">IF(C5!P9&lt;&gt;"",IF(C5!P9="a","a",C5!P9/C5!P$2),"")</f>
        <v/>
      </c>
      <c r="Q37" s="19" t="str">
        <f aca="false">IF(C5!Q9&lt;&gt;"",IF(C5!Q9="a","a",C5!Q9/C5!Q$2),"")</f>
        <v/>
      </c>
      <c r="R37" s="19" t="str">
        <f aca="false">IF(C5!R9&lt;&gt;"",IF(C5!R9="a","a",C5!R9/C5!R$2),"")</f>
        <v/>
      </c>
      <c r="S37" s="19" t="str">
        <f aca="false">IF(C5!S9&lt;&gt;"",IF(C5!S9="a","a",C5!S9/C5!S$2),"")</f>
        <v/>
      </c>
      <c r="T37" s="19" t="str">
        <f aca="false">IF(C5!T9&lt;&gt;"",IF(C5!T9="a","a",C5!T9/C5!T$2),"")</f>
        <v/>
      </c>
      <c r="U37" s="19" t="str">
        <f aca="false">IF(C5!U9&lt;&gt;"",IF(C5!U9="a","a",C5!U9/C5!U$2),"")</f>
        <v/>
      </c>
      <c r="V37" s="19" t="str">
        <f aca="false">IF(C5!V9&lt;&gt;"",IF(C5!V9="a","a",C5!V9/C5!V$2),"")</f>
        <v/>
      </c>
      <c r="W37" s="19" t="str">
        <f aca="false">IF(C5!W9&lt;&gt;"",IF(C5!W9="a","a",C5!W9/C5!W$2),"")</f>
        <v/>
      </c>
      <c r="X37" s="19" t="str">
        <f aca="false">IF(C5!X9&lt;&gt;"",IF(C5!X9="a","a",C5!X9/C5!X$2),"")</f>
        <v/>
      </c>
      <c r="Y37" s="19" t="str">
        <f aca="false">IF(C5!Y9&lt;&gt;"",IF(C5!Y9="a","a",C5!Y9/C5!Y$2),"")</f>
        <v/>
      </c>
      <c r="Z37" s="19" t="str">
        <f aca="false">IF(C5!Z9&lt;&gt;"",IF(C5!Z9="a","a",C5!Z9/C5!Z$2),"")</f>
        <v/>
      </c>
      <c r="AA37" s="19" t="str">
        <f aca="false">IF(C5!AA9&lt;&gt;"",IF(C5!AA9="a","a",C5!AA9/C5!AA$2),"")</f>
        <v/>
      </c>
      <c r="AB37" s="19" t="str">
        <f aca="false">IF(C5!AB9&lt;&gt;"",IF(C5!AB9="a","a",C5!AB9/C5!AB$2),"")</f>
        <v/>
      </c>
      <c r="AC37" s="19" t="str">
        <f aca="false">IF(C5!AC9&lt;&gt;"",IF(C5!AC9="a","a",C5!AC9/C5!AC$2),"")</f>
        <v/>
      </c>
      <c r="AD37" s="19" t="str">
        <f aca="false">IF(C5!AD9&lt;&gt;"",IF(C5!AD9="a","a",C5!AD9/C5!AD$2),"")</f>
        <v/>
      </c>
      <c r="AE37" s="19" t="str">
        <f aca="false">IF(C5!AE9&lt;&gt;"",IF(C5!AE9="a","a",C5!AE9/C5!AE$2),"")</f>
        <v/>
      </c>
      <c r="AF37" s="19" t="str">
        <f aca="false">IF(C5!AF9&lt;&gt;"",IF(C5!AF9="a","a",C5!AF9/C5!AF$2),"")</f>
        <v/>
      </c>
      <c r="AG37" s="19" t="str">
        <f aca="false">IF(C5!AG9&lt;&gt;"",IF(C5!AG9="a","a",C5!AG9/C5!AG$2),"")</f>
        <v/>
      </c>
      <c r="AH37" s="19" t="str">
        <f aca="false">IF(C5!AH9&lt;&gt;"",IF(C5!AH9="a","a",C5!AH9/C5!AH$2),"")</f>
        <v/>
      </c>
      <c r="AI37" s="19" t="str">
        <f aca="false">IF(C5!AI9&lt;&gt;"",IF(C5!AI9="a","a",C5!AI9/C5!AI$2),"")</f>
        <v/>
      </c>
      <c r="AJ37" s="19" t="str">
        <f aca="false">IF(C5!AJ9&lt;&gt;"",IF(C5!AJ9="a","a",C5!AJ9/C5!AJ$2),"")</f>
        <v/>
      </c>
      <c r="AK37" s="19" t="str">
        <f aca="false">IF(C5!AK9&lt;&gt;"",IF(C5!AK9="a","a",C5!AK9/C5!AK$2),"")</f>
        <v/>
      </c>
      <c r="AL37" s="19" t="str">
        <f aca="false">IF(C5!AL9&lt;&gt;"",IF(C5!AL9="a","a",C5!AL9/C5!AL$2),"")</f>
        <v/>
      </c>
      <c r="AM37" s="19" t="str">
        <f aca="false">IF(C5!AM9&lt;&gt;"",IF(C5!AM9="a","a",C5!AM9/C5!AM$2),"")</f>
        <v/>
      </c>
      <c r="AN37" s="19" t="str">
        <f aca="false">IF(C5!AN9&lt;&gt;"",IF(C5!AN9="a","a",C5!AN9/C5!AN$2),"")</f>
        <v/>
      </c>
      <c r="AO37" s="19" t="str">
        <f aca="false">IF(C5!AO9&lt;&gt;"",IF(C5!AO9="a","a",C5!AO9/C5!AO$2),"")</f>
        <v/>
      </c>
      <c r="AP37" s="19" t="str">
        <f aca="false">IF(C5!AP9&lt;&gt;"",IF(C5!AP9="a","a",C5!AP9/C5!AP$2),"")</f>
        <v/>
      </c>
      <c r="AQ37" s="20" t="str">
        <f aca="false">Notes!$G$1</f>
        <v>Communiquer</v>
      </c>
    </row>
    <row r="38" customFormat="false" ht="15" hidden="false" customHeight="false" outlineLevel="0" collapsed="false">
      <c r="A38" s="9" t="str">
        <f aca="false">IF(Notes!$A$10&lt;&gt;"",Notes!$A$10,"")</f>
        <v/>
      </c>
      <c r="B38" s="10" t="str">
        <f aca="false">IF(Notes!$B$10&lt;&gt;"",Notes!$B$10,"")</f>
        <v/>
      </c>
      <c r="C38" s="11" t="str">
        <f aca="false">IF(C1!C10&lt;&gt;"",IF(C1!C10="a","a",C1!C10/C1!C$2),"")</f>
        <v/>
      </c>
      <c r="D38" s="11" t="str">
        <f aca="false">IF(C1!D10&lt;&gt;"",IF(C1!D10="a","a",C1!D10/C1!D$2),"")</f>
        <v/>
      </c>
      <c r="E38" s="11" t="str">
        <f aca="false">IF(C1!E10&lt;&gt;"",IF(C1!E10="a","a",C1!E10/C1!E$2),"")</f>
        <v/>
      </c>
      <c r="F38" s="11" t="str">
        <f aca="false">IF(C1!F10&lt;&gt;"",IF(C1!F10="a","a",C1!F10/C1!F$2),"")</f>
        <v/>
      </c>
      <c r="G38" s="11" t="str">
        <f aca="false">IF(C1!G10&lt;&gt;"",IF(C1!G10="a","a",C1!G10/C1!G$2),"")</f>
        <v/>
      </c>
      <c r="H38" s="11" t="str">
        <f aca="false">IF(C1!H10&lt;&gt;"",IF(C1!H10="a","a",C1!H10/C1!H$2),"")</f>
        <v/>
      </c>
      <c r="I38" s="11" t="str">
        <f aca="false">IF(C1!I10&lt;&gt;"",IF(C1!I10="a","a",C1!I10/C1!I$2),"")</f>
        <v/>
      </c>
      <c r="J38" s="11" t="str">
        <f aca="false">IF(C1!J10&lt;&gt;"",IF(C1!J10="a","a",C1!J10/C1!J$2),"")</f>
        <v/>
      </c>
      <c r="K38" s="11" t="str">
        <f aca="false">IF(C1!K10&lt;&gt;"",IF(C1!K10="a","a",C1!K10/C1!K$2),"")</f>
        <v/>
      </c>
      <c r="L38" s="11" t="str">
        <f aca="false">IF(C1!L10&lt;&gt;"",IF(C1!L10="a","a",C1!L10/C1!L$2),"")</f>
        <v/>
      </c>
      <c r="M38" s="11" t="str">
        <f aca="false">IF(C1!M10&lt;&gt;"",IF(C1!M10="a","a",C1!M10/C1!M$2),"")</f>
        <v/>
      </c>
      <c r="N38" s="11" t="str">
        <f aca="false">IF(C1!N10&lt;&gt;"",IF(C1!N10="a","a",C1!N10/C1!N$2),"")</f>
        <v/>
      </c>
      <c r="O38" s="11" t="str">
        <f aca="false">IF(C1!O10&lt;&gt;"",IF(C1!O10="a","a",C1!O10/C1!O$2),"")</f>
        <v/>
      </c>
      <c r="P38" s="11" t="str">
        <f aca="false">IF(C1!P10&lt;&gt;"",IF(C1!P10="a","a",C1!P10/C1!P$2),"")</f>
        <v/>
      </c>
      <c r="Q38" s="11" t="str">
        <f aca="false">IF(C1!Q10&lt;&gt;"",IF(C1!Q10="a","a",C1!Q10/C1!Q$2),"")</f>
        <v/>
      </c>
      <c r="R38" s="11" t="str">
        <f aca="false">IF(C1!R10&lt;&gt;"",IF(C1!R10="a","a",C1!R10/C1!R$2),"")</f>
        <v/>
      </c>
      <c r="S38" s="11" t="str">
        <f aca="false">IF(C1!S10&lt;&gt;"",IF(C1!S10="a","a",C1!S10/C1!S$2),"")</f>
        <v/>
      </c>
      <c r="T38" s="11" t="str">
        <f aca="false">IF(C1!T10&lt;&gt;"",IF(C1!T10="a","a",C1!T10/C1!T$2),"")</f>
        <v/>
      </c>
      <c r="U38" s="11" t="str">
        <f aca="false">IF(C1!U10&lt;&gt;"",IF(C1!U10="a","a",C1!U10/C1!U$2),"")</f>
        <v/>
      </c>
      <c r="V38" s="11" t="str">
        <f aca="false">IF(C1!V10&lt;&gt;"",IF(C1!V10="a","a",C1!V10/C1!V$2),"")</f>
        <v/>
      </c>
      <c r="W38" s="11" t="str">
        <f aca="false">IF(C1!W10&lt;&gt;"",IF(C1!W10="a","a",C1!W10/C1!W$2),"")</f>
        <v/>
      </c>
      <c r="X38" s="11" t="str">
        <f aca="false">IF(C1!X10&lt;&gt;"",IF(C1!X10="a","a",C1!X10/C1!X$2),"")</f>
        <v/>
      </c>
      <c r="Y38" s="11" t="str">
        <f aca="false">IF(C1!Y10&lt;&gt;"",IF(C1!Y10="a","a",C1!Y10/C1!Y$2),"")</f>
        <v/>
      </c>
      <c r="Z38" s="11" t="str">
        <f aca="false">IF(C1!Z10&lt;&gt;"",IF(C1!Z10="a","a",C1!Z10/C1!Z$2),"")</f>
        <v/>
      </c>
      <c r="AA38" s="11" t="str">
        <f aca="false">IF(C1!AA10&lt;&gt;"",IF(C1!AA10="a","a",C1!AA10/C1!AA$2),"")</f>
        <v/>
      </c>
      <c r="AB38" s="11" t="str">
        <f aca="false">IF(C1!AB10&lt;&gt;"",IF(C1!AB10="a","a",C1!AB10/C1!AB$2),"")</f>
        <v/>
      </c>
      <c r="AC38" s="11" t="str">
        <f aca="false">IF(C1!AC10&lt;&gt;"",IF(C1!AC10="a","a",C1!AC10/C1!AC$2),"")</f>
        <v/>
      </c>
      <c r="AD38" s="11" t="str">
        <f aca="false">IF(C1!AD10&lt;&gt;"",IF(C1!AD10="a","a",C1!AD10/C1!AD$2),"")</f>
        <v/>
      </c>
      <c r="AE38" s="11" t="str">
        <f aca="false">IF(C1!AE10&lt;&gt;"",IF(C1!AE10="a","a",C1!AE10/C1!AE$2),"")</f>
        <v/>
      </c>
      <c r="AF38" s="11" t="str">
        <f aca="false">IF(C1!AF10&lt;&gt;"",IF(C1!AF10="a","a",C1!AF10/C1!AF$2),"")</f>
        <v/>
      </c>
      <c r="AG38" s="11" t="str">
        <f aca="false">IF(C1!AG10&lt;&gt;"",IF(C1!AG10="a","a",C1!AG10/C1!AG$2),"")</f>
        <v/>
      </c>
      <c r="AH38" s="11" t="str">
        <f aca="false">IF(C1!AH10&lt;&gt;"",IF(C1!AH10="a","a",C1!AH10/C1!AH$2),"")</f>
        <v/>
      </c>
      <c r="AI38" s="11" t="str">
        <f aca="false">IF(C1!AI10&lt;&gt;"",IF(C1!AI10="a","a",C1!AI10/C1!AI$2),"")</f>
        <v/>
      </c>
      <c r="AJ38" s="11" t="str">
        <f aca="false">IF(C1!AJ10&lt;&gt;"",IF(C1!AJ10="a","a",C1!AJ10/C1!AJ$2),"")</f>
        <v/>
      </c>
      <c r="AK38" s="11" t="str">
        <f aca="false">IF(C1!AK10&lt;&gt;"",IF(C1!AK10="a","a",C1!AK10/C1!AK$2),"")</f>
        <v/>
      </c>
      <c r="AL38" s="11" t="str">
        <f aca="false">IF(C1!AL10&lt;&gt;"",IF(C1!AL10="a","a",C1!AL10/C1!AL$2),"")</f>
        <v/>
      </c>
      <c r="AM38" s="11" t="str">
        <f aca="false">IF(C1!AM10&lt;&gt;"",IF(C1!AM10="a","a",C1!AM10/C1!AM$2),"")</f>
        <v/>
      </c>
      <c r="AN38" s="11" t="str">
        <f aca="false">IF(C1!AN10&lt;&gt;"",IF(C1!AN10="a","a",C1!AN10/C1!AN$2),"")</f>
        <v/>
      </c>
      <c r="AO38" s="11" t="str">
        <f aca="false">IF(C1!AO10&lt;&gt;"",IF(C1!AO10="a","a",C1!AO10/C1!AO$2),"")</f>
        <v/>
      </c>
      <c r="AP38" s="11" t="str">
        <f aca="false">IF(C1!AP10&lt;&gt;"",IF(C1!AP10="a","a",C1!AP10/C1!AP$2),"")</f>
        <v/>
      </c>
      <c r="AQ38" s="12" t="str">
        <f aca="false">Notes!$C$1</f>
        <v>S'approprier</v>
      </c>
    </row>
    <row r="39" customFormat="false" ht="15" hidden="false" customHeight="false" outlineLevel="0" collapsed="false">
      <c r="A39" s="13" t="str">
        <f aca="false">IF(Notes!$A$10&lt;&gt;"",Notes!$A$10,"")</f>
        <v/>
      </c>
      <c r="B39" s="14" t="str">
        <f aca="false">IF(Notes!$B$10&lt;&gt;"",Notes!$B$10,"")</f>
        <v/>
      </c>
      <c r="C39" s="15" t="str">
        <f aca="false">IF(C2!C10&lt;&gt;"",IF(C2!C10="a","a",C2!C10/C2!C$2),"")</f>
        <v/>
      </c>
      <c r="D39" s="15" t="str">
        <f aca="false">IF(C2!D10&lt;&gt;"",IF(C2!D10="a","a",C2!D10/C2!D$2),"")</f>
        <v/>
      </c>
      <c r="E39" s="15" t="str">
        <f aca="false">IF(C2!E10&lt;&gt;"",IF(C2!E10="a","a",C2!E10/C2!E$2),"")</f>
        <v/>
      </c>
      <c r="F39" s="15" t="str">
        <f aca="false">IF(C2!F10&lt;&gt;"",IF(C2!F10="a","a",C2!F10/C2!F$2),"")</f>
        <v/>
      </c>
      <c r="G39" s="15" t="str">
        <f aca="false">IF(C2!G10&lt;&gt;"",IF(C2!G10="a","a",C2!G10/C2!G$2),"")</f>
        <v/>
      </c>
      <c r="H39" s="15" t="str">
        <f aca="false">IF(C2!H10&lt;&gt;"",IF(C2!H10="a","a",C2!H10/C2!H$2),"")</f>
        <v/>
      </c>
      <c r="I39" s="15" t="str">
        <f aca="false">IF(C2!I10&lt;&gt;"",IF(C2!I10="a","a",C2!I10/C2!I$2),"")</f>
        <v/>
      </c>
      <c r="J39" s="15" t="str">
        <f aca="false">IF(C2!J10&lt;&gt;"",IF(C2!J10="a","a",C2!J10/C2!J$2),"")</f>
        <v/>
      </c>
      <c r="K39" s="15" t="str">
        <f aca="false">IF(C2!K10&lt;&gt;"",IF(C2!K10="a","a",C2!K10/C2!K$2),"")</f>
        <v/>
      </c>
      <c r="L39" s="15" t="str">
        <f aca="false">IF(C2!L10&lt;&gt;"",IF(C2!L10="a","a",C2!L10/C2!L$2),"")</f>
        <v/>
      </c>
      <c r="M39" s="15" t="str">
        <f aca="false">IF(C2!M10&lt;&gt;"",IF(C2!M10="a","a",C2!M10/C2!M$2),"")</f>
        <v/>
      </c>
      <c r="N39" s="15" t="str">
        <f aca="false">IF(C2!N10&lt;&gt;"",IF(C2!N10="a","a",C2!N10/C2!N$2),"")</f>
        <v/>
      </c>
      <c r="O39" s="15" t="str">
        <f aca="false">IF(C2!O10&lt;&gt;"",IF(C2!O10="a","a",C2!O10/C2!O$2),"")</f>
        <v/>
      </c>
      <c r="P39" s="15" t="str">
        <f aca="false">IF(C2!P10&lt;&gt;"",IF(C2!P10="a","a",C2!P10/C2!P$2),"")</f>
        <v/>
      </c>
      <c r="Q39" s="15" t="str">
        <f aca="false">IF(C2!Q10&lt;&gt;"",IF(C2!Q10="a","a",C2!Q10/C2!Q$2),"")</f>
        <v/>
      </c>
      <c r="R39" s="15" t="str">
        <f aca="false">IF(C2!R10&lt;&gt;"",IF(C2!R10="a","a",C2!R10/C2!R$2),"")</f>
        <v/>
      </c>
      <c r="S39" s="15" t="str">
        <f aca="false">IF(C2!S10&lt;&gt;"",IF(C2!S10="a","a",C2!S10/C2!S$2),"")</f>
        <v/>
      </c>
      <c r="T39" s="15" t="str">
        <f aca="false">IF(C2!T10&lt;&gt;"",IF(C2!T10="a","a",C2!T10/C2!T$2),"")</f>
        <v/>
      </c>
      <c r="U39" s="15" t="str">
        <f aca="false">IF(C2!U10&lt;&gt;"",IF(C2!U10="a","a",C2!U10/C2!U$2),"")</f>
        <v/>
      </c>
      <c r="V39" s="15" t="str">
        <f aca="false">IF(C2!V10&lt;&gt;"",IF(C2!V10="a","a",C2!V10/C2!V$2),"")</f>
        <v/>
      </c>
      <c r="W39" s="15" t="str">
        <f aca="false">IF(C2!W10&lt;&gt;"",IF(C2!W10="a","a",C2!W10/C2!W$2),"")</f>
        <v/>
      </c>
      <c r="X39" s="15" t="str">
        <f aca="false">IF(C2!X10&lt;&gt;"",IF(C2!X10="a","a",C2!X10/C2!X$2),"")</f>
        <v/>
      </c>
      <c r="Y39" s="15" t="str">
        <f aca="false">IF(C2!Y10&lt;&gt;"",IF(C2!Y10="a","a",C2!Y10/C2!Y$2),"")</f>
        <v/>
      </c>
      <c r="Z39" s="15" t="str">
        <f aca="false">IF(C2!Z10&lt;&gt;"",IF(C2!Z10="a","a",C2!Z10/C2!Z$2),"")</f>
        <v/>
      </c>
      <c r="AA39" s="15" t="str">
        <f aca="false">IF(C2!AA10&lt;&gt;"",IF(C2!AA10="a","a",C2!AA10/C2!AA$2),"")</f>
        <v/>
      </c>
      <c r="AB39" s="15" t="str">
        <f aca="false">IF(C2!AB10&lt;&gt;"",IF(C2!AB10="a","a",C2!AB10/C2!AB$2),"")</f>
        <v/>
      </c>
      <c r="AC39" s="15" t="str">
        <f aca="false">IF(C2!AC10&lt;&gt;"",IF(C2!AC10="a","a",C2!AC10/C2!AC$2),"")</f>
        <v/>
      </c>
      <c r="AD39" s="15" t="str">
        <f aca="false">IF(C2!AD10&lt;&gt;"",IF(C2!AD10="a","a",C2!AD10/C2!AD$2),"")</f>
        <v/>
      </c>
      <c r="AE39" s="15" t="str">
        <f aca="false">IF(C2!AE10&lt;&gt;"",IF(C2!AE10="a","a",C2!AE10/C2!AE$2),"")</f>
        <v/>
      </c>
      <c r="AF39" s="15" t="str">
        <f aca="false">IF(C2!AF10&lt;&gt;"",IF(C2!AF10="a","a",C2!AF10/C2!AF$2),"")</f>
        <v/>
      </c>
      <c r="AG39" s="15" t="str">
        <f aca="false">IF(C2!AG10&lt;&gt;"",IF(C2!AG10="a","a",C2!AG10/C2!AG$2),"")</f>
        <v/>
      </c>
      <c r="AH39" s="15" t="str">
        <f aca="false">IF(C2!AH10&lt;&gt;"",IF(C2!AH10="a","a",C2!AH10/C2!AH$2),"")</f>
        <v/>
      </c>
      <c r="AI39" s="15" t="str">
        <f aca="false">IF(C2!AI10&lt;&gt;"",IF(C2!AI10="a","a",C2!AI10/C2!AI$2),"")</f>
        <v/>
      </c>
      <c r="AJ39" s="15" t="str">
        <f aca="false">IF(C2!AJ10&lt;&gt;"",IF(C2!AJ10="a","a",C2!AJ10/C2!AJ$2),"")</f>
        <v/>
      </c>
      <c r="AK39" s="15" t="str">
        <f aca="false">IF(C2!AK10&lt;&gt;"",IF(C2!AK10="a","a",C2!AK10/C2!AK$2),"")</f>
        <v/>
      </c>
      <c r="AL39" s="15" t="str">
        <f aca="false">IF(C2!AL10&lt;&gt;"",IF(C2!AL10="a","a",C2!AL10/C2!AL$2),"")</f>
        <v/>
      </c>
      <c r="AM39" s="15" t="str">
        <f aca="false">IF(C2!AM10&lt;&gt;"",IF(C2!AM10="a","a",C2!AM10/C2!AM$2),"")</f>
        <v/>
      </c>
      <c r="AN39" s="15" t="str">
        <f aca="false">IF(C2!AN10&lt;&gt;"",IF(C2!AN10="a","a",C2!AN10/C2!AN$2),"")</f>
        <v/>
      </c>
      <c r="AO39" s="15" t="str">
        <f aca="false">IF(C2!AO10&lt;&gt;"",IF(C2!AO10="a","a",C2!AO10/C2!AO$2),"")</f>
        <v/>
      </c>
      <c r="AP39" s="15" t="str">
        <f aca="false">IF(C2!AP10&lt;&gt;"",IF(C2!AP10="a","a",C2!AP10/C2!AP$2),"")</f>
        <v/>
      </c>
      <c r="AQ39" s="16" t="str">
        <f aca="false">Notes!$D$1</f>
        <v>Analyser</v>
      </c>
    </row>
    <row r="40" customFormat="false" ht="15" hidden="false" customHeight="false" outlineLevel="0" collapsed="false">
      <c r="A40" s="13" t="str">
        <f aca="false">IF(Notes!$A$10&lt;&gt;"",Notes!$A$10,"")</f>
        <v/>
      </c>
      <c r="B40" s="14" t="str">
        <f aca="false">IF(Notes!$B$10&lt;&gt;"",Notes!$B$10,"")</f>
        <v/>
      </c>
      <c r="C40" s="15" t="str">
        <f aca="false">IF(C3!C10&lt;&gt;"",IF(C3!C10="a","a",C3!C10/C3!C$2),"")</f>
        <v/>
      </c>
      <c r="D40" s="15" t="str">
        <f aca="false">IF(C3!D10&lt;&gt;"",IF(C3!D10="a","a",C3!D10/C3!D$2),"")</f>
        <v/>
      </c>
      <c r="E40" s="15" t="str">
        <f aca="false">IF(C3!E10&lt;&gt;"",IF(C3!E10="a","a",C3!E10/C3!E$2),"")</f>
        <v/>
      </c>
      <c r="F40" s="15" t="str">
        <f aca="false">IF(C3!F10&lt;&gt;"",IF(C3!F10="a","a",C3!F10/C3!F$2),"")</f>
        <v/>
      </c>
      <c r="G40" s="15" t="str">
        <f aca="false">IF(C3!G10&lt;&gt;"",IF(C3!G10="a","a",C3!G10/C3!G$2),"")</f>
        <v/>
      </c>
      <c r="H40" s="15" t="str">
        <f aca="false">IF(C3!H10&lt;&gt;"",IF(C3!H10="a","a",C3!H10/C3!H$2),"")</f>
        <v/>
      </c>
      <c r="I40" s="15" t="str">
        <f aca="false">IF(C3!I10&lt;&gt;"",IF(C3!I10="a","a",C3!I10/C3!I$2),"")</f>
        <v/>
      </c>
      <c r="J40" s="15" t="str">
        <f aca="false">IF(C3!J10&lt;&gt;"",IF(C3!J10="a","a",C3!J10/C3!J$2),"")</f>
        <v/>
      </c>
      <c r="K40" s="15" t="str">
        <f aca="false">IF(C3!K10&lt;&gt;"",IF(C3!K10="a","a",C3!K10/C3!K$2),"")</f>
        <v/>
      </c>
      <c r="L40" s="15" t="str">
        <f aca="false">IF(C3!L10&lt;&gt;"",IF(C3!L10="a","a",C3!L10/C3!L$2),"")</f>
        <v/>
      </c>
      <c r="M40" s="15" t="str">
        <f aca="false">IF(C3!M10&lt;&gt;"",IF(C3!M10="a","a",C3!M10/C3!M$2),"")</f>
        <v/>
      </c>
      <c r="N40" s="15" t="str">
        <f aca="false">IF(C3!N10&lt;&gt;"",IF(C3!N10="a","a",C3!N10/C3!N$2),"")</f>
        <v/>
      </c>
      <c r="O40" s="15" t="str">
        <f aca="false">IF(C3!O10&lt;&gt;"",IF(C3!O10="a","a",C3!O10/C3!O$2),"")</f>
        <v/>
      </c>
      <c r="P40" s="15" t="str">
        <f aca="false">IF(C3!P10&lt;&gt;"",IF(C3!P10="a","a",C3!P10/C3!P$2),"")</f>
        <v/>
      </c>
      <c r="Q40" s="15" t="str">
        <f aca="false">IF(C3!Q10&lt;&gt;"",IF(C3!Q10="a","a",C3!Q10/C3!Q$2),"")</f>
        <v/>
      </c>
      <c r="R40" s="15" t="str">
        <f aca="false">IF(C3!R10&lt;&gt;"",IF(C3!R10="a","a",C3!R10/C3!R$2),"")</f>
        <v/>
      </c>
      <c r="S40" s="15" t="str">
        <f aca="false">IF(C3!S10&lt;&gt;"",IF(C3!S10="a","a",C3!S10/C3!S$2),"")</f>
        <v/>
      </c>
      <c r="T40" s="15" t="str">
        <f aca="false">IF(C3!T10&lt;&gt;"",IF(C3!T10="a","a",C3!T10/C3!T$2),"")</f>
        <v/>
      </c>
      <c r="U40" s="15" t="str">
        <f aca="false">IF(C3!U10&lt;&gt;"",IF(C3!U10="a","a",C3!U10/C3!U$2),"")</f>
        <v/>
      </c>
      <c r="V40" s="15" t="str">
        <f aca="false">IF(C3!V10&lt;&gt;"",IF(C3!V10="a","a",C3!V10/C3!V$2),"")</f>
        <v/>
      </c>
      <c r="W40" s="15" t="str">
        <f aca="false">IF(C3!W10&lt;&gt;"",IF(C3!W10="a","a",C3!W10/C3!W$2),"")</f>
        <v/>
      </c>
      <c r="X40" s="15" t="str">
        <f aca="false">IF(C3!X10&lt;&gt;"",IF(C3!X10="a","a",C3!X10/C3!X$2),"")</f>
        <v/>
      </c>
      <c r="Y40" s="15" t="str">
        <f aca="false">IF(C3!Y10&lt;&gt;"",IF(C3!Y10="a","a",C3!Y10/C3!Y$2),"")</f>
        <v/>
      </c>
      <c r="Z40" s="15" t="str">
        <f aca="false">IF(C3!Z10&lt;&gt;"",IF(C3!Z10="a","a",C3!Z10/C3!Z$2),"")</f>
        <v/>
      </c>
      <c r="AA40" s="15" t="str">
        <f aca="false">IF(C3!AA10&lt;&gt;"",IF(C3!AA10="a","a",C3!AA10/C3!AA$2),"")</f>
        <v/>
      </c>
      <c r="AB40" s="15" t="str">
        <f aca="false">IF(C3!AB10&lt;&gt;"",IF(C3!AB10="a","a",C3!AB10/C3!AB$2),"")</f>
        <v/>
      </c>
      <c r="AC40" s="15" t="str">
        <f aca="false">IF(C3!AC10&lt;&gt;"",IF(C3!AC10="a","a",C3!AC10/C3!AC$2),"")</f>
        <v/>
      </c>
      <c r="AD40" s="15" t="str">
        <f aca="false">IF(C3!AD10&lt;&gt;"",IF(C3!AD10="a","a",C3!AD10/C3!AD$2),"")</f>
        <v/>
      </c>
      <c r="AE40" s="15" t="str">
        <f aca="false">IF(C3!AE10&lt;&gt;"",IF(C3!AE10="a","a",C3!AE10/C3!AE$2),"")</f>
        <v/>
      </c>
      <c r="AF40" s="15" t="str">
        <f aca="false">IF(C3!AF10&lt;&gt;"",IF(C3!AF10="a","a",C3!AF10/C3!AF$2),"")</f>
        <v/>
      </c>
      <c r="AG40" s="15" t="str">
        <f aca="false">IF(C3!AG10&lt;&gt;"",IF(C3!AG10="a","a",C3!AG10/C3!AG$2),"")</f>
        <v/>
      </c>
      <c r="AH40" s="15" t="str">
        <f aca="false">IF(C3!AH10&lt;&gt;"",IF(C3!AH10="a","a",C3!AH10/C3!AH$2),"")</f>
        <v/>
      </c>
      <c r="AI40" s="15" t="str">
        <f aca="false">IF(C3!AI10&lt;&gt;"",IF(C3!AI10="a","a",C3!AI10/C3!AI$2),"")</f>
        <v/>
      </c>
      <c r="AJ40" s="15" t="str">
        <f aca="false">IF(C3!AJ10&lt;&gt;"",IF(C3!AJ10="a","a",C3!AJ10/C3!AJ$2),"")</f>
        <v/>
      </c>
      <c r="AK40" s="15" t="str">
        <f aca="false">IF(C3!AK10&lt;&gt;"",IF(C3!AK10="a","a",C3!AK10/C3!AK$2),"")</f>
        <v/>
      </c>
      <c r="AL40" s="15" t="str">
        <f aca="false">IF(C3!AL10&lt;&gt;"",IF(C3!AL10="a","a",C3!AL10/C3!AL$2),"")</f>
        <v/>
      </c>
      <c r="AM40" s="15" t="str">
        <f aca="false">IF(C3!AM10&lt;&gt;"",IF(C3!AM10="a","a",C3!AM10/C3!AM$2),"")</f>
        <v/>
      </c>
      <c r="AN40" s="15" t="str">
        <f aca="false">IF(C3!AN10&lt;&gt;"",IF(C3!AN10="a","a",C3!AN10/C3!AN$2),"")</f>
        <v/>
      </c>
      <c r="AO40" s="15" t="str">
        <f aca="false">IF(C3!AO10&lt;&gt;"",IF(C3!AO10="a","a",C3!AO10/C3!AO$2),"")</f>
        <v/>
      </c>
      <c r="AP40" s="15" t="str">
        <f aca="false">IF(C3!AP10&lt;&gt;"",IF(C3!AP10="a","a",C3!AP10/C3!AP$2),"")</f>
        <v/>
      </c>
      <c r="AQ40" s="16" t="str">
        <f aca="false">Notes!$E$1</f>
        <v>Réaliser</v>
      </c>
    </row>
    <row r="41" customFormat="false" ht="15" hidden="false" customHeight="false" outlineLevel="0" collapsed="false">
      <c r="A41" s="13" t="str">
        <f aca="false">IF(Notes!$A$10&lt;&gt;"",Notes!$A$10,"")</f>
        <v/>
      </c>
      <c r="B41" s="14" t="str">
        <f aca="false">IF(Notes!$B$10&lt;&gt;"",Notes!$B$10,"")</f>
        <v/>
      </c>
      <c r="C41" s="15" t="str">
        <f aca="false">IF(C4!C10&lt;&gt;"",IF(C4!C10="a","a",C4!C10/C4!C$2),"")</f>
        <v/>
      </c>
      <c r="D41" s="15" t="str">
        <f aca="false">IF(C4!D10&lt;&gt;"",IF(C4!D10="a","a",C4!D10/C4!D$2),"")</f>
        <v/>
      </c>
      <c r="E41" s="15" t="str">
        <f aca="false">IF(C4!E10&lt;&gt;"",IF(C4!E10="a","a",C4!E10/C4!E$2),"")</f>
        <v/>
      </c>
      <c r="F41" s="15" t="str">
        <f aca="false">IF(C4!F10&lt;&gt;"",IF(C4!F10="a","a",C4!F10/C4!F$2),"")</f>
        <v/>
      </c>
      <c r="G41" s="15" t="str">
        <f aca="false">IF(C4!G10&lt;&gt;"",IF(C4!G10="a","a",C4!G10/C4!G$2),"")</f>
        <v/>
      </c>
      <c r="H41" s="15" t="str">
        <f aca="false">IF(C4!H10&lt;&gt;"",IF(C4!H10="a","a",C4!H10/C4!H$2),"")</f>
        <v/>
      </c>
      <c r="I41" s="15" t="str">
        <f aca="false">IF(C4!I10&lt;&gt;"",IF(C4!I10="a","a",C4!I10/C4!I$2),"")</f>
        <v/>
      </c>
      <c r="J41" s="15" t="str">
        <f aca="false">IF(C4!J10&lt;&gt;"",IF(C4!J10="a","a",C4!J10/C4!J$2),"")</f>
        <v/>
      </c>
      <c r="K41" s="15" t="str">
        <f aca="false">IF(C4!K10&lt;&gt;"",IF(C4!K10="a","a",C4!K10/C4!K$2),"")</f>
        <v/>
      </c>
      <c r="L41" s="15" t="str">
        <f aca="false">IF(C4!L10&lt;&gt;"",IF(C4!L10="a","a",C4!L10/C4!L$2),"")</f>
        <v/>
      </c>
      <c r="M41" s="15" t="str">
        <f aca="false">IF(C4!M10&lt;&gt;"",IF(C4!M10="a","a",C4!M10/C4!M$2),"")</f>
        <v/>
      </c>
      <c r="N41" s="15" t="str">
        <f aca="false">IF(C4!N10&lt;&gt;"",IF(C4!N10="a","a",C4!N10/C4!N$2),"")</f>
        <v/>
      </c>
      <c r="O41" s="15" t="str">
        <f aca="false">IF(C4!O10&lt;&gt;"",IF(C4!O10="a","a",C4!O10/C4!O$2),"")</f>
        <v/>
      </c>
      <c r="P41" s="15" t="str">
        <f aca="false">IF(C4!P10&lt;&gt;"",IF(C4!P10="a","a",C4!P10/C4!P$2),"")</f>
        <v/>
      </c>
      <c r="Q41" s="15" t="str">
        <f aca="false">IF(C4!Q10&lt;&gt;"",IF(C4!Q10="a","a",C4!Q10/C4!Q$2),"")</f>
        <v/>
      </c>
      <c r="R41" s="15" t="str">
        <f aca="false">IF(C4!R10&lt;&gt;"",IF(C4!R10="a","a",C4!R10/C4!R$2),"")</f>
        <v/>
      </c>
      <c r="S41" s="15" t="str">
        <f aca="false">IF(C4!S10&lt;&gt;"",IF(C4!S10="a","a",C4!S10/C4!S$2),"")</f>
        <v/>
      </c>
      <c r="T41" s="15" t="str">
        <f aca="false">IF(C4!T10&lt;&gt;"",IF(C4!T10="a","a",C4!T10/C4!T$2),"")</f>
        <v/>
      </c>
      <c r="U41" s="15" t="str">
        <f aca="false">IF(C4!U10&lt;&gt;"",IF(C4!U10="a","a",C4!U10/C4!U$2),"")</f>
        <v/>
      </c>
      <c r="V41" s="15" t="str">
        <f aca="false">IF(C4!V10&lt;&gt;"",IF(C4!V10="a","a",C4!V10/C4!V$2),"")</f>
        <v/>
      </c>
      <c r="W41" s="15" t="str">
        <f aca="false">IF(C4!W10&lt;&gt;"",IF(C4!W10="a","a",C4!W10/C4!W$2),"")</f>
        <v/>
      </c>
      <c r="X41" s="15" t="str">
        <f aca="false">IF(C4!X10&lt;&gt;"",IF(C4!X10="a","a",C4!X10/C4!X$2),"")</f>
        <v/>
      </c>
      <c r="Y41" s="15" t="str">
        <f aca="false">IF(C4!Y10&lt;&gt;"",IF(C4!Y10="a","a",C4!Y10/C4!Y$2),"")</f>
        <v/>
      </c>
      <c r="Z41" s="15" t="str">
        <f aca="false">IF(C4!Z10&lt;&gt;"",IF(C4!Z10="a","a",C4!Z10/C4!Z$2),"")</f>
        <v/>
      </c>
      <c r="AA41" s="15" t="str">
        <f aca="false">IF(C4!AA10&lt;&gt;"",IF(C4!AA10="a","a",C4!AA10/C4!AA$2),"")</f>
        <v/>
      </c>
      <c r="AB41" s="15" t="str">
        <f aca="false">IF(C4!AB10&lt;&gt;"",IF(C4!AB10="a","a",C4!AB10/C4!AB$2),"")</f>
        <v/>
      </c>
      <c r="AC41" s="15" t="str">
        <f aca="false">IF(C4!AC10&lt;&gt;"",IF(C4!AC10="a","a",C4!AC10/C4!AC$2),"")</f>
        <v/>
      </c>
      <c r="AD41" s="15" t="str">
        <f aca="false">IF(C4!AD10&lt;&gt;"",IF(C4!AD10="a","a",C4!AD10/C4!AD$2),"")</f>
        <v/>
      </c>
      <c r="AE41" s="15" t="str">
        <f aca="false">IF(C4!AE10&lt;&gt;"",IF(C4!AE10="a","a",C4!AE10/C4!AE$2),"")</f>
        <v/>
      </c>
      <c r="AF41" s="15" t="str">
        <f aca="false">IF(C4!AF10&lt;&gt;"",IF(C4!AF10="a","a",C4!AF10/C4!AF$2),"")</f>
        <v/>
      </c>
      <c r="AG41" s="15" t="str">
        <f aca="false">IF(C4!AG10&lt;&gt;"",IF(C4!AG10="a","a",C4!AG10/C4!AG$2),"")</f>
        <v/>
      </c>
      <c r="AH41" s="15" t="str">
        <f aca="false">IF(C4!AH10&lt;&gt;"",IF(C4!AH10="a","a",C4!AH10/C4!AH$2),"")</f>
        <v/>
      </c>
      <c r="AI41" s="15" t="str">
        <f aca="false">IF(C4!AI10&lt;&gt;"",IF(C4!AI10="a","a",C4!AI10/C4!AI$2),"")</f>
        <v/>
      </c>
      <c r="AJ41" s="15" t="str">
        <f aca="false">IF(C4!AJ10&lt;&gt;"",IF(C4!AJ10="a","a",C4!AJ10/C4!AJ$2),"")</f>
        <v/>
      </c>
      <c r="AK41" s="15" t="str">
        <f aca="false">IF(C4!AK10&lt;&gt;"",IF(C4!AK10="a","a",C4!AK10/C4!AK$2),"")</f>
        <v/>
      </c>
      <c r="AL41" s="15" t="str">
        <f aca="false">IF(C4!AL10&lt;&gt;"",IF(C4!AL10="a","a",C4!AL10/C4!AL$2),"")</f>
        <v/>
      </c>
      <c r="AM41" s="15" t="str">
        <f aca="false">IF(C4!AM10&lt;&gt;"",IF(C4!AM10="a","a",C4!AM10/C4!AM$2),"")</f>
        <v/>
      </c>
      <c r="AN41" s="15" t="str">
        <f aca="false">IF(C4!AN10&lt;&gt;"",IF(C4!AN10="a","a",C4!AN10/C4!AN$2),"")</f>
        <v/>
      </c>
      <c r="AO41" s="15" t="str">
        <f aca="false">IF(C4!AO10&lt;&gt;"",IF(C4!AO10="a","a",C4!AO10/C4!AO$2),"")</f>
        <v/>
      </c>
      <c r="AP41" s="15" t="str">
        <f aca="false">IF(C4!AP10&lt;&gt;"",IF(C4!AP10="a","a",C4!AP10/C4!AP$2),"")</f>
        <v/>
      </c>
      <c r="AQ41" s="16" t="str">
        <f aca="false">Notes!$F$1</f>
        <v>Valider</v>
      </c>
    </row>
    <row r="42" customFormat="false" ht="15.75" hidden="false" customHeight="false" outlineLevel="0" collapsed="false">
      <c r="A42" s="17" t="str">
        <f aca="false">IF(Notes!$A$10&lt;&gt;"",Notes!$A$10,"")</f>
        <v/>
      </c>
      <c r="B42" s="18" t="str">
        <f aca="false">IF(Notes!$B$10&lt;&gt;"",Notes!$B$10,"")</f>
        <v/>
      </c>
      <c r="C42" s="19" t="str">
        <f aca="false">IF(C5!C10&lt;&gt;"",IF(C5!C10="a","a",C5!C10/C5!C$2),"")</f>
        <v/>
      </c>
      <c r="D42" s="19" t="str">
        <f aca="false">IF(C5!D10&lt;&gt;"",IF(C5!D10="a","a",C5!D10/C5!D$2),"")</f>
        <v/>
      </c>
      <c r="E42" s="19" t="str">
        <f aca="false">IF(C5!E10&lt;&gt;"",IF(C5!E10="a","a",C5!E10/C5!E$2),"")</f>
        <v/>
      </c>
      <c r="F42" s="19" t="str">
        <f aca="false">IF(C5!F10&lt;&gt;"",IF(C5!F10="a","a",C5!F10/C5!F$2),"")</f>
        <v/>
      </c>
      <c r="G42" s="19" t="str">
        <f aca="false">IF(C5!G10&lt;&gt;"",IF(C5!G10="a","a",C5!G10/C5!G$2),"")</f>
        <v/>
      </c>
      <c r="H42" s="19" t="str">
        <f aca="false">IF(C5!H10&lt;&gt;"",IF(C5!H10="a","a",C5!H10/C5!H$2),"")</f>
        <v/>
      </c>
      <c r="I42" s="19" t="str">
        <f aca="false">IF(C5!I10&lt;&gt;"",IF(C5!I10="a","a",C5!I10/C5!I$2),"")</f>
        <v/>
      </c>
      <c r="J42" s="19" t="str">
        <f aca="false">IF(C5!J10&lt;&gt;"",IF(C5!J10="a","a",C5!J10/C5!J$2),"")</f>
        <v/>
      </c>
      <c r="K42" s="19" t="str">
        <f aca="false">IF(C5!K10&lt;&gt;"",IF(C5!K10="a","a",C5!K10/C5!K$2),"")</f>
        <v/>
      </c>
      <c r="L42" s="19" t="str">
        <f aca="false">IF(C5!L10&lt;&gt;"",IF(C5!L10="a","a",C5!L10/C5!L$2),"")</f>
        <v/>
      </c>
      <c r="M42" s="19" t="str">
        <f aca="false">IF(C5!M10&lt;&gt;"",IF(C5!M10="a","a",C5!M10/C5!M$2),"")</f>
        <v/>
      </c>
      <c r="N42" s="19" t="str">
        <f aca="false">IF(C5!N10&lt;&gt;"",IF(C5!N10="a","a",C5!N10/C5!N$2),"")</f>
        <v/>
      </c>
      <c r="O42" s="19" t="str">
        <f aca="false">IF(C5!O10&lt;&gt;"",IF(C5!O10="a","a",C5!O10/C5!O$2),"")</f>
        <v/>
      </c>
      <c r="P42" s="19" t="str">
        <f aca="false">IF(C5!P10&lt;&gt;"",IF(C5!P10="a","a",C5!P10/C5!P$2),"")</f>
        <v/>
      </c>
      <c r="Q42" s="19" t="str">
        <f aca="false">IF(C5!Q10&lt;&gt;"",IF(C5!Q10="a","a",C5!Q10/C5!Q$2),"")</f>
        <v/>
      </c>
      <c r="R42" s="19" t="str">
        <f aca="false">IF(C5!R10&lt;&gt;"",IF(C5!R10="a","a",C5!R10/C5!R$2),"")</f>
        <v/>
      </c>
      <c r="S42" s="19" t="str">
        <f aca="false">IF(C5!S10&lt;&gt;"",IF(C5!S10="a","a",C5!S10/C5!S$2),"")</f>
        <v/>
      </c>
      <c r="T42" s="19" t="str">
        <f aca="false">IF(C5!T10&lt;&gt;"",IF(C5!T10="a","a",C5!T10/C5!T$2),"")</f>
        <v/>
      </c>
      <c r="U42" s="19" t="str">
        <f aca="false">IF(C5!U10&lt;&gt;"",IF(C5!U10="a","a",C5!U10/C5!U$2),"")</f>
        <v/>
      </c>
      <c r="V42" s="19" t="str">
        <f aca="false">IF(C5!V10&lt;&gt;"",IF(C5!V10="a","a",C5!V10/C5!V$2),"")</f>
        <v/>
      </c>
      <c r="W42" s="19" t="str">
        <f aca="false">IF(C5!W10&lt;&gt;"",IF(C5!W10="a","a",C5!W10/C5!W$2),"")</f>
        <v/>
      </c>
      <c r="X42" s="19" t="str">
        <f aca="false">IF(C5!X10&lt;&gt;"",IF(C5!X10="a","a",C5!X10/C5!X$2),"")</f>
        <v/>
      </c>
      <c r="Y42" s="19" t="str">
        <f aca="false">IF(C5!Y10&lt;&gt;"",IF(C5!Y10="a","a",C5!Y10/C5!Y$2),"")</f>
        <v/>
      </c>
      <c r="Z42" s="19" t="str">
        <f aca="false">IF(C5!Z10&lt;&gt;"",IF(C5!Z10="a","a",C5!Z10/C5!Z$2),"")</f>
        <v/>
      </c>
      <c r="AA42" s="19" t="str">
        <f aca="false">IF(C5!AA10&lt;&gt;"",IF(C5!AA10="a","a",C5!AA10/C5!AA$2),"")</f>
        <v/>
      </c>
      <c r="AB42" s="19" t="str">
        <f aca="false">IF(C5!AB10&lt;&gt;"",IF(C5!AB10="a","a",C5!AB10/C5!AB$2),"")</f>
        <v/>
      </c>
      <c r="AC42" s="19" t="str">
        <f aca="false">IF(C5!AC10&lt;&gt;"",IF(C5!AC10="a","a",C5!AC10/C5!AC$2),"")</f>
        <v/>
      </c>
      <c r="AD42" s="19" t="str">
        <f aca="false">IF(C5!AD10&lt;&gt;"",IF(C5!AD10="a","a",C5!AD10/C5!AD$2),"")</f>
        <v/>
      </c>
      <c r="AE42" s="19" t="str">
        <f aca="false">IF(C5!AE10&lt;&gt;"",IF(C5!AE10="a","a",C5!AE10/C5!AE$2),"")</f>
        <v/>
      </c>
      <c r="AF42" s="19" t="str">
        <f aca="false">IF(C5!AF10&lt;&gt;"",IF(C5!AF10="a","a",C5!AF10/C5!AF$2),"")</f>
        <v/>
      </c>
      <c r="AG42" s="19" t="str">
        <f aca="false">IF(C5!AG10&lt;&gt;"",IF(C5!AG10="a","a",C5!AG10/C5!AG$2),"")</f>
        <v/>
      </c>
      <c r="AH42" s="19" t="str">
        <f aca="false">IF(C5!AH10&lt;&gt;"",IF(C5!AH10="a","a",C5!AH10/C5!AH$2),"")</f>
        <v/>
      </c>
      <c r="AI42" s="19" t="str">
        <f aca="false">IF(C5!AI10&lt;&gt;"",IF(C5!AI10="a","a",C5!AI10/C5!AI$2),"")</f>
        <v/>
      </c>
      <c r="AJ42" s="19" t="str">
        <f aca="false">IF(C5!AJ10&lt;&gt;"",IF(C5!AJ10="a","a",C5!AJ10/C5!AJ$2),"")</f>
        <v/>
      </c>
      <c r="AK42" s="19" t="str">
        <f aca="false">IF(C5!AK10&lt;&gt;"",IF(C5!AK10="a","a",C5!AK10/C5!AK$2),"")</f>
        <v/>
      </c>
      <c r="AL42" s="19" t="str">
        <f aca="false">IF(C5!AL10&lt;&gt;"",IF(C5!AL10="a","a",C5!AL10/C5!AL$2),"")</f>
        <v/>
      </c>
      <c r="AM42" s="19" t="str">
        <f aca="false">IF(C5!AM10&lt;&gt;"",IF(C5!AM10="a","a",C5!AM10/C5!AM$2),"")</f>
        <v/>
      </c>
      <c r="AN42" s="19" t="str">
        <f aca="false">IF(C5!AN10&lt;&gt;"",IF(C5!AN10="a","a",C5!AN10/C5!AN$2),"")</f>
        <v/>
      </c>
      <c r="AO42" s="19" t="str">
        <f aca="false">IF(C5!AO10&lt;&gt;"",IF(C5!AO10="a","a",C5!AO10/C5!AO$2),"")</f>
        <v/>
      </c>
      <c r="AP42" s="19" t="str">
        <f aca="false">IF(C5!AP10&lt;&gt;"",IF(C5!AP10="a","a",C5!AP10/C5!AP$2),"")</f>
        <v/>
      </c>
      <c r="AQ42" s="20" t="str">
        <f aca="false">Notes!$G$1</f>
        <v>Communiquer</v>
      </c>
    </row>
    <row r="43" customFormat="false" ht="15" hidden="false" customHeight="false" outlineLevel="0" collapsed="false">
      <c r="A43" s="9" t="str">
        <f aca="false">IF(Notes!$A$11&lt;&gt;"",Notes!$A$11,"")</f>
        <v/>
      </c>
      <c r="B43" s="10" t="str">
        <f aca="false">IF(Notes!$B$11&lt;&gt;"",Notes!$B$11,"")</f>
        <v/>
      </c>
      <c r="C43" s="11" t="str">
        <f aca="false">IF(C1!C11&lt;&gt;"",IF(C1!C11="a","a",C1!C11/C1!C$2),"")</f>
        <v/>
      </c>
      <c r="D43" s="11" t="str">
        <f aca="false">IF(C1!D11&lt;&gt;"",IF(C1!D11="a","a",C1!D11/C1!D$2),"")</f>
        <v/>
      </c>
      <c r="E43" s="11" t="str">
        <f aca="false">IF(C1!E11&lt;&gt;"",IF(C1!E11="a","a",C1!E11/C1!E$2),"")</f>
        <v/>
      </c>
      <c r="F43" s="11" t="str">
        <f aca="false">IF(C1!F11&lt;&gt;"",IF(C1!F11="a","a",C1!F11/C1!F$2),"")</f>
        <v/>
      </c>
      <c r="G43" s="11" t="str">
        <f aca="false">IF(C1!G11&lt;&gt;"",IF(C1!G11="a","a",C1!G11/C1!G$2),"")</f>
        <v/>
      </c>
      <c r="H43" s="11" t="str">
        <f aca="false">IF(C1!H11&lt;&gt;"",IF(C1!H11="a","a",C1!H11/C1!H$2),"")</f>
        <v/>
      </c>
      <c r="I43" s="11" t="str">
        <f aca="false">IF(C1!I11&lt;&gt;"",IF(C1!I11="a","a",C1!I11/C1!I$2),"")</f>
        <v/>
      </c>
      <c r="J43" s="11" t="str">
        <f aca="false">IF(C1!J11&lt;&gt;"",IF(C1!J11="a","a",C1!J11/C1!J$2),"")</f>
        <v/>
      </c>
      <c r="K43" s="11" t="str">
        <f aca="false">IF(C1!K11&lt;&gt;"",IF(C1!K11="a","a",C1!K11/C1!K$2),"")</f>
        <v/>
      </c>
      <c r="L43" s="11" t="str">
        <f aca="false">IF(C1!L11&lt;&gt;"",IF(C1!L11="a","a",C1!L11/C1!L$2),"")</f>
        <v/>
      </c>
      <c r="M43" s="11" t="str">
        <f aca="false">IF(C1!M11&lt;&gt;"",IF(C1!M11="a","a",C1!M11/C1!M$2),"")</f>
        <v/>
      </c>
      <c r="N43" s="11" t="str">
        <f aca="false">IF(C1!N11&lt;&gt;"",IF(C1!N11="a","a",C1!N11/C1!N$2),"")</f>
        <v/>
      </c>
      <c r="O43" s="11" t="str">
        <f aca="false">IF(C1!O11&lt;&gt;"",IF(C1!O11="a","a",C1!O11/C1!O$2),"")</f>
        <v/>
      </c>
      <c r="P43" s="11" t="str">
        <f aca="false">IF(C1!P11&lt;&gt;"",IF(C1!P11="a","a",C1!P11/C1!P$2),"")</f>
        <v/>
      </c>
      <c r="Q43" s="11" t="str">
        <f aca="false">IF(C1!Q11&lt;&gt;"",IF(C1!Q11="a","a",C1!Q11/C1!Q$2),"")</f>
        <v/>
      </c>
      <c r="R43" s="11" t="str">
        <f aca="false">IF(C1!R11&lt;&gt;"",IF(C1!R11="a","a",C1!R11/C1!R$2),"")</f>
        <v/>
      </c>
      <c r="S43" s="11" t="str">
        <f aca="false">IF(C1!S11&lt;&gt;"",IF(C1!S11="a","a",C1!S11/C1!S$2),"")</f>
        <v/>
      </c>
      <c r="T43" s="11" t="str">
        <f aca="false">IF(C1!T11&lt;&gt;"",IF(C1!T11="a","a",C1!T11/C1!T$2),"")</f>
        <v/>
      </c>
      <c r="U43" s="11" t="str">
        <f aca="false">IF(C1!U11&lt;&gt;"",IF(C1!U11="a","a",C1!U11/C1!U$2),"")</f>
        <v/>
      </c>
      <c r="V43" s="11" t="str">
        <f aca="false">IF(C1!V11&lt;&gt;"",IF(C1!V11="a","a",C1!V11/C1!V$2),"")</f>
        <v/>
      </c>
      <c r="W43" s="11" t="str">
        <f aca="false">IF(C1!W11&lt;&gt;"",IF(C1!W11="a","a",C1!W11/C1!W$2),"")</f>
        <v/>
      </c>
      <c r="X43" s="11" t="str">
        <f aca="false">IF(C1!X11&lt;&gt;"",IF(C1!X11="a","a",C1!X11/C1!X$2),"")</f>
        <v/>
      </c>
      <c r="Y43" s="11" t="str">
        <f aca="false">IF(C1!Y11&lt;&gt;"",IF(C1!Y11="a","a",C1!Y11/C1!Y$2),"")</f>
        <v/>
      </c>
      <c r="Z43" s="11" t="str">
        <f aca="false">IF(C1!Z11&lt;&gt;"",IF(C1!Z11="a","a",C1!Z11/C1!Z$2),"")</f>
        <v/>
      </c>
      <c r="AA43" s="11" t="str">
        <f aca="false">IF(C1!AA11&lt;&gt;"",IF(C1!AA11="a","a",C1!AA11/C1!AA$2),"")</f>
        <v/>
      </c>
      <c r="AB43" s="11" t="str">
        <f aca="false">IF(C1!AB11&lt;&gt;"",IF(C1!AB11="a","a",C1!AB11/C1!AB$2),"")</f>
        <v/>
      </c>
      <c r="AC43" s="11" t="str">
        <f aca="false">IF(C1!AC11&lt;&gt;"",IF(C1!AC11="a","a",C1!AC11/C1!AC$2),"")</f>
        <v/>
      </c>
      <c r="AD43" s="11" t="str">
        <f aca="false">IF(C1!AD11&lt;&gt;"",IF(C1!AD11="a","a",C1!AD11/C1!AD$2),"")</f>
        <v/>
      </c>
      <c r="AE43" s="11" t="str">
        <f aca="false">IF(C1!AE11&lt;&gt;"",IF(C1!AE11="a","a",C1!AE11/C1!AE$2),"")</f>
        <v/>
      </c>
      <c r="AF43" s="11" t="str">
        <f aca="false">IF(C1!AF11&lt;&gt;"",IF(C1!AF11="a","a",C1!AF11/C1!AF$2),"")</f>
        <v/>
      </c>
      <c r="AG43" s="11" t="str">
        <f aca="false">IF(C1!AG11&lt;&gt;"",IF(C1!AG11="a","a",C1!AG11/C1!AG$2),"")</f>
        <v/>
      </c>
      <c r="AH43" s="11" t="str">
        <f aca="false">IF(C1!AH11&lt;&gt;"",IF(C1!AH11="a","a",C1!AH11/C1!AH$2),"")</f>
        <v/>
      </c>
      <c r="AI43" s="11" t="str">
        <f aca="false">IF(C1!AI11&lt;&gt;"",IF(C1!AI11="a","a",C1!AI11/C1!AI$2),"")</f>
        <v/>
      </c>
      <c r="AJ43" s="11" t="str">
        <f aca="false">IF(C1!AJ11&lt;&gt;"",IF(C1!AJ11="a","a",C1!AJ11/C1!AJ$2),"")</f>
        <v/>
      </c>
      <c r="AK43" s="11" t="str">
        <f aca="false">IF(C1!AK11&lt;&gt;"",IF(C1!AK11="a","a",C1!AK11/C1!AK$2),"")</f>
        <v/>
      </c>
      <c r="AL43" s="11" t="str">
        <f aca="false">IF(C1!AL11&lt;&gt;"",IF(C1!AL11="a","a",C1!AL11/C1!AL$2),"")</f>
        <v/>
      </c>
      <c r="AM43" s="11" t="str">
        <f aca="false">IF(C1!AM11&lt;&gt;"",IF(C1!AM11="a","a",C1!AM11/C1!AM$2),"")</f>
        <v/>
      </c>
      <c r="AN43" s="11" t="str">
        <f aca="false">IF(C1!AN11&lt;&gt;"",IF(C1!AN11="a","a",C1!AN11/C1!AN$2),"")</f>
        <v/>
      </c>
      <c r="AO43" s="11" t="str">
        <f aca="false">IF(C1!AO11&lt;&gt;"",IF(C1!AO11="a","a",C1!AO11/C1!AO$2),"")</f>
        <v/>
      </c>
      <c r="AP43" s="11" t="str">
        <f aca="false">IF(C1!AP11&lt;&gt;"",IF(C1!AP11="a","a",C1!AP11/C1!AP$2),"")</f>
        <v/>
      </c>
      <c r="AQ43" s="12" t="str">
        <f aca="false">Notes!$C$1</f>
        <v>S'approprier</v>
      </c>
    </row>
    <row r="44" customFormat="false" ht="15" hidden="false" customHeight="false" outlineLevel="0" collapsed="false">
      <c r="A44" s="13" t="str">
        <f aca="false">IF(Notes!$A$11&lt;&gt;"",Notes!$A$11,"")</f>
        <v/>
      </c>
      <c r="B44" s="14" t="str">
        <f aca="false">IF(Notes!$B$11&lt;&gt;"",Notes!$B$11,"")</f>
        <v/>
      </c>
      <c r="C44" s="15" t="str">
        <f aca="false">IF(C2!C11&lt;&gt;"",IF(C2!C11="a","a",C2!C11/C2!C$2),"")</f>
        <v/>
      </c>
      <c r="D44" s="15" t="str">
        <f aca="false">IF(C2!D11&lt;&gt;"",IF(C2!D11="a","a",C2!D11/C2!D$2),"")</f>
        <v/>
      </c>
      <c r="E44" s="15" t="str">
        <f aca="false">IF(C2!E11&lt;&gt;"",IF(C2!E11="a","a",C2!E11/C2!E$2),"")</f>
        <v/>
      </c>
      <c r="F44" s="15" t="str">
        <f aca="false">IF(C2!F11&lt;&gt;"",IF(C2!F11="a","a",C2!F11/C2!F$2),"")</f>
        <v/>
      </c>
      <c r="G44" s="15" t="str">
        <f aca="false">IF(C2!G11&lt;&gt;"",IF(C2!G11="a","a",C2!G11/C2!G$2),"")</f>
        <v/>
      </c>
      <c r="H44" s="15" t="str">
        <f aca="false">IF(C2!H11&lt;&gt;"",IF(C2!H11="a","a",C2!H11/C2!H$2),"")</f>
        <v/>
      </c>
      <c r="I44" s="15" t="str">
        <f aca="false">IF(C2!I11&lt;&gt;"",IF(C2!I11="a","a",C2!I11/C2!I$2),"")</f>
        <v/>
      </c>
      <c r="J44" s="15" t="str">
        <f aca="false">IF(C2!J11&lt;&gt;"",IF(C2!J11="a","a",C2!J11/C2!J$2),"")</f>
        <v/>
      </c>
      <c r="K44" s="15" t="str">
        <f aca="false">IF(C2!K11&lt;&gt;"",IF(C2!K11="a","a",C2!K11/C2!K$2),"")</f>
        <v/>
      </c>
      <c r="L44" s="15" t="str">
        <f aca="false">IF(C2!L11&lt;&gt;"",IF(C2!L11="a","a",C2!L11/C2!L$2),"")</f>
        <v/>
      </c>
      <c r="M44" s="15" t="str">
        <f aca="false">IF(C2!M11&lt;&gt;"",IF(C2!M11="a","a",C2!M11/C2!M$2),"")</f>
        <v/>
      </c>
      <c r="N44" s="15" t="str">
        <f aca="false">IF(C2!N11&lt;&gt;"",IF(C2!N11="a","a",C2!N11/C2!N$2),"")</f>
        <v/>
      </c>
      <c r="O44" s="15" t="str">
        <f aca="false">IF(C2!O11&lt;&gt;"",IF(C2!O11="a","a",C2!O11/C2!O$2),"")</f>
        <v/>
      </c>
      <c r="P44" s="15" t="str">
        <f aca="false">IF(C2!P11&lt;&gt;"",IF(C2!P11="a","a",C2!P11/C2!P$2),"")</f>
        <v/>
      </c>
      <c r="Q44" s="15" t="str">
        <f aca="false">IF(C2!Q11&lt;&gt;"",IF(C2!Q11="a","a",C2!Q11/C2!Q$2),"")</f>
        <v/>
      </c>
      <c r="R44" s="15" t="str">
        <f aca="false">IF(C2!R11&lt;&gt;"",IF(C2!R11="a","a",C2!R11/C2!R$2),"")</f>
        <v/>
      </c>
      <c r="S44" s="15" t="str">
        <f aca="false">IF(C2!S11&lt;&gt;"",IF(C2!S11="a","a",C2!S11/C2!S$2),"")</f>
        <v/>
      </c>
      <c r="T44" s="15" t="str">
        <f aca="false">IF(C2!T11&lt;&gt;"",IF(C2!T11="a","a",C2!T11/C2!T$2),"")</f>
        <v/>
      </c>
      <c r="U44" s="15" t="str">
        <f aca="false">IF(C2!U11&lt;&gt;"",IF(C2!U11="a","a",C2!U11/C2!U$2),"")</f>
        <v/>
      </c>
      <c r="V44" s="15" t="str">
        <f aca="false">IF(C2!V11&lt;&gt;"",IF(C2!V11="a","a",C2!V11/C2!V$2),"")</f>
        <v/>
      </c>
      <c r="W44" s="15" t="str">
        <f aca="false">IF(C2!W11&lt;&gt;"",IF(C2!W11="a","a",C2!W11/C2!W$2),"")</f>
        <v/>
      </c>
      <c r="X44" s="15" t="str">
        <f aca="false">IF(C2!X11&lt;&gt;"",IF(C2!X11="a","a",C2!X11/C2!X$2),"")</f>
        <v/>
      </c>
      <c r="Y44" s="15" t="str">
        <f aca="false">IF(C2!Y11&lt;&gt;"",IF(C2!Y11="a","a",C2!Y11/C2!Y$2),"")</f>
        <v/>
      </c>
      <c r="Z44" s="15" t="str">
        <f aca="false">IF(C2!Z11&lt;&gt;"",IF(C2!Z11="a","a",C2!Z11/C2!Z$2),"")</f>
        <v/>
      </c>
      <c r="AA44" s="15" t="str">
        <f aca="false">IF(C2!AA11&lt;&gt;"",IF(C2!AA11="a","a",C2!AA11/C2!AA$2),"")</f>
        <v/>
      </c>
      <c r="AB44" s="15" t="str">
        <f aca="false">IF(C2!AB11&lt;&gt;"",IF(C2!AB11="a","a",C2!AB11/C2!AB$2),"")</f>
        <v/>
      </c>
      <c r="AC44" s="15" t="str">
        <f aca="false">IF(C2!AC11&lt;&gt;"",IF(C2!AC11="a","a",C2!AC11/C2!AC$2),"")</f>
        <v/>
      </c>
      <c r="AD44" s="15" t="str">
        <f aca="false">IF(C2!AD11&lt;&gt;"",IF(C2!AD11="a","a",C2!AD11/C2!AD$2),"")</f>
        <v/>
      </c>
      <c r="AE44" s="15" t="str">
        <f aca="false">IF(C2!AE11&lt;&gt;"",IF(C2!AE11="a","a",C2!AE11/C2!AE$2),"")</f>
        <v/>
      </c>
      <c r="AF44" s="15" t="str">
        <f aca="false">IF(C2!AF11&lt;&gt;"",IF(C2!AF11="a","a",C2!AF11/C2!AF$2),"")</f>
        <v/>
      </c>
      <c r="AG44" s="15" t="str">
        <f aca="false">IF(C2!AG11&lt;&gt;"",IF(C2!AG11="a","a",C2!AG11/C2!AG$2),"")</f>
        <v/>
      </c>
      <c r="AH44" s="15" t="str">
        <f aca="false">IF(C2!AH11&lt;&gt;"",IF(C2!AH11="a","a",C2!AH11/C2!AH$2),"")</f>
        <v/>
      </c>
      <c r="AI44" s="15" t="str">
        <f aca="false">IF(C2!AI11&lt;&gt;"",IF(C2!AI11="a","a",C2!AI11/C2!AI$2),"")</f>
        <v/>
      </c>
      <c r="AJ44" s="15" t="str">
        <f aca="false">IF(C2!AJ11&lt;&gt;"",IF(C2!AJ11="a","a",C2!AJ11/C2!AJ$2),"")</f>
        <v/>
      </c>
      <c r="AK44" s="15" t="str">
        <f aca="false">IF(C2!AK11&lt;&gt;"",IF(C2!AK11="a","a",C2!AK11/C2!AK$2),"")</f>
        <v/>
      </c>
      <c r="AL44" s="15" t="str">
        <f aca="false">IF(C2!AL11&lt;&gt;"",IF(C2!AL11="a","a",C2!AL11/C2!AL$2),"")</f>
        <v/>
      </c>
      <c r="AM44" s="15" t="str">
        <f aca="false">IF(C2!AM11&lt;&gt;"",IF(C2!AM11="a","a",C2!AM11/C2!AM$2),"")</f>
        <v/>
      </c>
      <c r="AN44" s="15" t="str">
        <f aca="false">IF(C2!AN11&lt;&gt;"",IF(C2!AN11="a","a",C2!AN11/C2!AN$2),"")</f>
        <v/>
      </c>
      <c r="AO44" s="15" t="str">
        <f aca="false">IF(C2!AO11&lt;&gt;"",IF(C2!AO11="a","a",C2!AO11/C2!AO$2),"")</f>
        <v/>
      </c>
      <c r="AP44" s="15" t="str">
        <f aca="false">IF(C2!AP11&lt;&gt;"",IF(C2!AP11="a","a",C2!AP11/C2!AP$2),"")</f>
        <v/>
      </c>
      <c r="AQ44" s="16" t="str">
        <f aca="false">Notes!$D$1</f>
        <v>Analyser</v>
      </c>
    </row>
    <row r="45" customFormat="false" ht="15" hidden="false" customHeight="false" outlineLevel="0" collapsed="false">
      <c r="A45" s="13" t="str">
        <f aca="false">IF(Notes!$A$11&lt;&gt;"",Notes!$A$11,"")</f>
        <v/>
      </c>
      <c r="B45" s="14" t="str">
        <f aca="false">IF(Notes!$B$11&lt;&gt;"",Notes!$B$11,"")</f>
        <v/>
      </c>
      <c r="C45" s="15" t="str">
        <f aca="false">IF(C3!C11&lt;&gt;"",IF(C3!C11="a","a",C3!C11/C3!C$2),"")</f>
        <v/>
      </c>
      <c r="D45" s="15" t="str">
        <f aca="false">IF(C3!D11&lt;&gt;"",IF(C3!D11="a","a",C3!D11/C3!D$2),"")</f>
        <v/>
      </c>
      <c r="E45" s="15" t="str">
        <f aca="false">IF(C3!E11&lt;&gt;"",IF(C3!E11="a","a",C3!E11/C3!E$2),"")</f>
        <v/>
      </c>
      <c r="F45" s="15" t="str">
        <f aca="false">IF(C3!F11&lt;&gt;"",IF(C3!F11="a","a",C3!F11/C3!F$2),"")</f>
        <v/>
      </c>
      <c r="G45" s="15" t="str">
        <f aca="false">IF(C3!G11&lt;&gt;"",IF(C3!G11="a","a",C3!G11/C3!G$2),"")</f>
        <v/>
      </c>
      <c r="H45" s="15" t="str">
        <f aca="false">IF(C3!H11&lt;&gt;"",IF(C3!H11="a","a",C3!H11/C3!H$2),"")</f>
        <v/>
      </c>
      <c r="I45" s="15" t="str">
        <f aca="false">IF(C3!I11&lt;&gt;"",IF(C3!I11="a","a",C3!I11/C3!I$2),"")</f>
        <v/>
      </c>
      <c r="J45" s="15" t="str">
        <f aca="false">IF(C3!J11&lt;&gt;"",IF(C3!J11="a","a",C3!J11/C3!J$2),"")</f>
        <v/>
      </c>
      <c r="K45" s="15" t="str">
        <f aca="false">IF(C3!K11&lt;&gt;"",IF(C3!K11="a","a",C3!K11/C3!K$2),"")</f>
        <v/>
      </c>
      <c r="L45" s="15" t="str">
        <f aca="false">IF(C3!L11&lt;&gt;"",IF(C3!L11="a","a",C3!L11/C3!L$2),"")</f>
        <v/>
      </c>
      <c r="M45" s="15" t="str">
        <f aca="false">IF(C3!M11&lt;&gt;"",IF(C3!M11="a","a",C3!M11/C3!M$2),"")</f>
        <v/>
      </c>
      <c r="N45" s="15" t="str">
        <f aca="false">IF(C3!N11&lt;&gt;"",IF(C3!N11="a","a",C3!N11/C3!N$2),"")</f>
        <v/>
      </c>
      <c r="O45" s="15" t="str">
        <f aca="false">IF(C3!O11&lt;&gt;"",IF(C3!O11="a","a",C3!O11/C3!O$2),"")</f>
        <v/>
      </c>
      <c r="P45" s="15" t="str">
        <f aca="false">IF(C3!P11&lt;&gt;"",IF(C3!P11="a","a",C3!P11/C3!P$2),"")</f>
        <v/>
      </c>
      <c r="Q45" s="15" t="str">
        <f aca="false">IF(C3!Q11&lt;&gt;"",IF(C3!Q11="a","a",C3!Q11/C3!Q$2),"")</f>
        <v/>
      </c>
      <c r="R45" s="15" t="str">
        <f aca="false">IF(C3!R11&lt;&gt;"",IF(C3!R11="a","a",C3!R11/C3!R$2),"")</f>
        <v/>
      </c>
      <c r="S45" s="15" t="str">
        <f aca="false">IF(C3!S11&lt;&gt;"",IF(C3!S11="a","a",C3!S11/C3!S$2),"")</f>
        <v/>
      </c>
      <c r="T45" s="15" t="str">
        <f aca="false">IF(C3!T11&lt;&gt;"",IF(C3!T11="a","a",C3!T11/C3!T$2),"")</f>
        <v/>
      </c>
      <c r="U45" s="15" t="str">
        <f aca="false">IF(C3!U11&lt;&gt;"",IF(C3!U11="a","a",C3!U11/C3!U$2),"")</f>
        <v/>
      </c>
      <c r="V45" s="15" t="str">
        <f aca="false">IF(C3!V11&lt;&gt;"",IF(C3!V11="a","a",C3!V11/C3!V$2),"")</f>
        <v/>
      </c>
      <c r="W45" s="15" t="str">
        <f aca="false">IF(C3!W11&lt;&gt;"",IF(C3!W11="a","a",C3!W11/C3!W$2),"")</f>
        <v/>
      </c>
      <c r="X45" s="15" t="str">
        <f aca="false">IF(C3!X11&lt;&gt;"",IF(C3!X11="a","a",C3!X11/C3!X$2),"")</f>
        <v/>
      </c>
      <c r="Y45" s="15" t="str">
        <f aca="false">IF(C3!Y11&lt;&gt;"",IF(C3!Y11="a","a",C3!Y11/C3!Y$2),"")</f>
        <v/>
      </c>
      <c r="Z45" s="15" t="str">
        <f aca="false">IF(C3!Z11&lt;&gt;"",IF(C3!Z11="a","a",C3!Z11/C3!Z$2),"")</f>
        <v/>
      </c>
      <c r="AA45" s="15" t="str">
        <f aca="false">IF(C3!AA11&lt;&gt;"",IF(C3!AA11="a","a",C3!AA11/C3!AA$2),"")</f>
        <v/>
      </c>
      <c r="AB45" s="15" t="str">
        <f aca="false">IF(C3!AB11&lt;&gt;"",IF(C3!AB11="a","a",C3!AB11/C3!AB$2),"")</f>
        <v/>
      </c>
      <c r="AC45" s="15" t="str">
        <f aca="false">IF(C3!AC11&lt;&gt;"",IF(C3!AC11="a","a",C3!AC11/C3!AC$2),"")</f>
        <v/>
      </c>
      <c r="AD45" s="15" t="str">
        <f aca="false">IF(C3!AD11&lt;&gt;"",IF(C3!AD11="a","a",C3!AD11/C3!AD$2),"")</f>
        <v/>
      </c>
      <c r="AE45" s="15" t="str">
        <f aca="false">IF(C3!AE11&lt;&gt;"",IF(C3!AE11="a","a",C3!AE11/C3!AE$2),"")</f>
        <v/>
      </c>
      <c r="AF45" s="15" t="str">
        <f aca="false">IF(C3!AF11&lt;&gt;"",IF(C3!AF11="a","a",C3!AF11/C3!AF$2),"")</f>
        <v/>
      </c>
      <c r="AG45" s="15" t="str">
        <f aca="false">IF(C3!AG11&lt;&gt;"",IF(C3!AG11="a","a",C3!AG11/C3!AG$2),"")</f>
        <v/>
      </c>
      <c r="AH45" s="15" t="str">
        <f aca="false">IF(C3!AH11&lt;&gt;"",IF(C3!AH11="a","a",C3!AH11/C3!AH$2),"")</f>
        <v/>
      </c>
      <c r="AI45" s="15" t="str">
        <f aca="false">IF(C3!AI11&lt;&gt;"",IF(C3!AI11="a","a",C3!AI11/C3!AI$2),"")</f>
        <v/>
      </c>
      <c r="AJ45" s="15" t="str">
        <f aca="false">IF(C3!AJ11&lt;&gt;"",IF(C3!AJ11="a","a",C3!AJ11/C3!AJ$2),"")</f>
        <v/>
      </c>
      <c r="AK45" s="15" t="str">
        <f aca="false">IF(C3!AK11&lt;&gt;"",IF(C3!AK11="a","a",C3!AK11/C3!AK$2),"")</f>
        <v/>
      </c>
      <c r="AL45" s="15" t="str">
        <f aca="false">IF(C3!AL11&lt;&gt;"",IF(C3!AL11="a","a",C3!AL11/C3!AL$2),"")</f>
        <v/>
      </c>
      <c r="AM45" s="15" t="str">
        <f aca="false">IF(C3!AM11&lt;&gt;"",IF(C3!AM11="a","a",C3!AM11/C3!AM$2),"")</f>
        <v/>
      </c>
      <c r="AN45" s="15" t="str">
        <f aca="false">IF(C3!AN11&lt;&gt;"",IF(C3!AN11="a","a",C3!AN11/C3!AN$2),"")</f>
        <v/>
      </c>
      <c r="AO45" s="15" t="str">
        <f aca="false">IF(C3!AO11&lt;&gt;"",IF(C3!AO11="a","a",C3!AO11/C3!AO$2),"")</f>
        <v/>
      </c>
      <c r="AP45" s="15" t="str">
        <f aca="false">IF(C3!AP11&lt;&gt;"",IF(C3!AP11="a","a",C3!AP11/C3!AP$2),"")</f>
        <v/>
      </c>
      <c r="AQ45" s="16" t="str">
        <f aca="false">Notes!$E$1</f>
        <v>Réaliser</v>
      </c>
    </row>
    <row r="46" customFormat="false" ht="15" hidden="false" customHeight="false" outlineLevel="0" collapsed="false">
      <c r="A46" s="13" t="str">
        <f aca="false">IF(Notes!$A$11&lt;&gt;"",Notes!$A$11,"")</f>
        <v/>
      </c>
      <c r="B46" s="14" t="str">
        <f aca="false">IF(Notes!$B$11&lt;&gt;"",Notes!$B$11,"")</f>
        <v/>
      </c>
      <c r="C46" s="15" t="str">
        <f aca="false">IF(C4!C11&lt;&gt;"",IF(C4!C11="a","a",C4!C11/C4!C$2),"")</f>
        <v/>
      </c>
      <c r="D46" s="15" t="str">
        <f aca="false">IF(C4!D11&lt;&gt;"",IF(C4!D11="a","a",C4!D11/C4!D$2),"")</f>
        <v/>
      </c>
      <c r="E46" s="15" t="str">
        <f aca="false">IF(C4!E11&lt;&gt;"",IF(C4!E11="a","a",C4!E11/C4!E$2),"")</f>
        <v/>
      </c>
      <c r="F46" s="15" t="str">
        <f aca="false">IF(C4!F11&lt;&gt;"",IF(C4!F11="a","a",C4!F11/C4!F$2),"")</f>
        <v/>
      </c>
      <c r="G46" s="15" t="str">
        <f aca="false">IF(C4!G11&lt;&gt;"",IF(C4!G11="a","a",C4!G11/C4!G$2),"")</f>
        <v/>
      </c>
      <c r="H46" s="15" t="str">
        <f aca="false">IF(C4!H11&lt;&gt;"",IF(C4!H11="a","a",C4!H11/C4!H$2),"")</f>
        <v/>
      </c>
      <c r="I46" s="15" t="str">
        <f aca="false">IF(C4!I11&lt;&gt;"",IF(C4!I11="a","a",C4!I11/C4!I$2),"")</f>
        <v/>
      </c>
      <c r="J46" s="15" t="str">
        <f aca="false">IF(C4!J11&lt;&gt;"",IF(C4!J11="a","a",C4!J11/C4!J$2),"")</f>
        <v/>
      </c>
      <c r="K46" s="15" t="str">
        <f aca="false">IF(C4!K11&lt;&gt;"",IF(C4!K11="a","a",C4!K11/C4!K$2),"")</f>
        <v/>
      </c>
      <c r="L46" s="15" t="str">
        <f aca="false">IF(C4!L11&lt;&gt;"",IF(C4!L11="a","a",C4!L11/C4!L$2),"")</f>
        <v/>
      </c>
      <c r="M46" s="15" t="str">
        <f aca="false">IF(C4!M11&lt;&gt;"",IF(C4!M11="a","a",C4!M11/C4!M$2),"")</f>
        <v/>
      </c>
      <c r="N46" s="15" t="str">
        <f aca="false">IF(C4!N11&lt;&gt;"",IF(C4!N11="a","a",C4!N11/C4!N$2),"")</f>
        <v/>
      </c>
      <c r="O46" s="15" t="str">
        <f aca="false">IF(C4!O11&lt;&gt;"",IF(C4!O11="a","a",C4!O11/C4!O$2),"")</f>
        <v/>
      </c>
      <c r="P46" s="15" t="str">
        <f aca="false">IF(C4!P11&lt;&gt;"",IF(C4!P11="a","a",C4!P11/C4!P$2),"")</f>
        <v/>
      </c>
      <c r="Q46" s="15" t="str">
        <f aca="false">IF(C4!Q11&lt;&gt;"",IF(C4!Q11="a","a",C4!Q11/C4!Q$2),"")</f>
        <v/>
      </c>
      <c r="R46" s="15" t="str">
        <f aca="false">IF(C4!R11&lt;&gt;"",IF(C4!R11="a","a",C4!R11/C4!R$2),"")</f>
        <v/>
      </c>
      <c r="S46" s="15" t="str">
        <f aca="false">IF(C4!S11&lt;&gt;"",IF(C4!S11="a","a",C4!S11/C4!S$2),"")</f>
        <v/>
      </c>
      <c r="T46" s="15" t="str">
        <f aca="false">IF(C4!T11&lt;&gt;"",IF(C4!T11="a","a",C4!T11/C4!T$2),"")</f>
        <v/>
      </c>
      <c r="U46" s="15" t="str">
        <f aca="false">IF(C4!U11&lt;&gt;"",IF(C4!U11="a","a",C4!U11/C4!U$2),"")</f>
        <v/>
      </c>
      <c r="V46" s="15" t="str">
        <f aca="false">IF(C4!V11&lt;&gt;"",IF(C4!V11="a","a",C4!V11/C4!V$2),"")</f>
        <v/>
      </c>
      <c r="W46" s="15" t="str">
        <f aca="false">IF(C4!W11&lt;&gt;"",IF(C4!W11="a","a",C4!W11/C4!W$2),"")</f>
        <v/>
      </c>
      <c r="X46" s="15" t="str">
        <f aca="false">IF(C4!X11&lt;&gt;"",IF(C4!X11="a","a",C4!X11/C4!X$2),"")</f>
        <v/>
      </c>
      <c r="Y46" s="15" t="str">
        <f aca="false">IF(C4!Y11&lt;&gt;"",IF(C4!Y11="a","a",C4!Y11/C4!Y$2),"")</f>
        <v/>
      </c>
      <c r="Z46" s="15" t="str">
        <f aca="false">IF(C4!Z11&lt;&gt;"",IF(C4!Z11="a","a",C4!Z11/C4!Z$2),"")</f>
        <v/>
      </c>
      <c r="AA46" s="15" t="str">
        <f aca="false">IF(C4!AA11&lt;&gt;"",IF(C4!AA11="a","a",C4!AA11/C4!AA$2),"")</f>
        <v/>
      </c>
      <c r="AB46" s="15" t="str">
        <f aca="false">IF(C4!AB11&lt;&gt;"",IF(C4!AB11="a","a",C4!AB11/C4!AB$2),"")</f>
        <v/>
      </c>
      <c r="AC46" s="15" t="str">
        <f aca="false">IF(C4!AC11&lt;&gt;"",IF(C4!AC11="a","a",C4!AC11/C4!AC$2),"")</f>
        <v/>
      </c>
      <c r="AD46" s="15" t="str">
        <f aca="false">IF(C4!AD11&lt;&gt;"",IF(C4!AD11="a","a",C4!AD11/C4!AD$2),"")</f>
        <v/>
      </c>
      <c r="AE46" s="15" t="str">
        <f aca="false">IF(C4!AE11&lt;&gt;"",IF(C4!AE11="a","a",C4!AE11/C4!AE$2),"")</f>
        <v/>
      </c>
      <c r="AF46" s="15" t="str">
        <f aca="false">IF(C4!AF11&lt;&gt;"",IF(C4!AF11="a","a",C4!AF11/C4!AF$2),"")</f>
        <v/>
      </c>
      <c r="AG46" s="15" t="str">
        <f aca="false">IF(C4!AG11&lt;&gt;"",IF(C4!AG11="a","a",C4!AG11/C4!AG$2),"")</f>
        <v/>
      </c>
      <c r="AH46" s="15" t="str">
        <f aca="false">IF(C4!AH11&lt;&gt;"",IF(C4!AH11="a","a",C4!AH11/C4!AH$2),"")</f>
        <v/>
      </c>
      <c r="AI46" s="15" t="str">
        <f aca="false">IF(C4!AI11&lt;&gt;"",IF(C4!AI11="a","a",C4!AI11/C4!AI$2),"")</f>
        <v/>
      </c>
      <c r="AJ46" s="15" t="str">
        <f aca="false">IF(C4!AJ11&lt;&gt;"",IF(C4!AJ11="a","a",C4!AJ11/C4!AJ$2),"")</f>
        <v/>
      </c>
      <c r="AK46" s="15" t="str">
        <f aca="false">IF(C4!AK11&lt;&gt;"",IF(C4!AK11="a","a",C4!AK11/C4!AK$2),"")</f>
        <v/>
      </c>
      <c r="AL46" s="15" t="str">
        <f aca="false">IF(C4!AL11&lt;&gt;"",IF(C4!AL11="a","a",C4!AL11/C4!AL$2),"")</f>
        <v/>
      </c>
      <c r="AM46" s="15" t="str">
        <f aca="false">IF(C4!AM11&lt;&gt;"",IF(C4!AM11="a","a",C4!AM11/C4!AM$2),"")</f>
        <v/>
      </c>
      <c r="AN46" s="15" t="str">
        <f aca="false">IF(C4!AN11&lt;&gt;"",IF(C4!AN11="a","a",C4!AN11/C4!AN$2),"")</f>
        <v/>
      </c>
      <c r="AO46" s="15" t="str">
        <f aca="false">IF(C4!AO11&lt;&gt;"",IF(C4!AO11="a","a",C4!AO11/C4!AO$2),"")</f>
        <v/>
      </c>
      <c r="AP46" s="15" t="str">
        <f aca="false">IF(C4!AP11&lt;&gt;"",IF(C4!AP11="a","a",C4!AP11/C4!AP$2),"")</f>
        <v/>
      </c>
      <c r="AQ46" s="16" t="str">
        <f aca="false">Notes!$F$1</f>
        <v>Valider</v>
      </c>
    </row>
    <row r="47" customFormat="false" ht="15.75" hidden="false" customHeight="false" outlineLevel="0" collapsed="false">
      <c r="A47" s="17" t="str">
        <f aca="false">IF(Notes!$A$11&lt;&gt;"",Notes!$A$11,"")</f>
        <v/>
      </c>
      <c r="B47" s="18" t="str">
        <f aca="false">IF(Notes!$B$11&lt;&gt;"",Notes!$B$11,"")</f>
        <v/>
      </c>
      <c r="C47" s="19" t="str">
        <f aca="false">IF(C5!C11&lt;&gt;"",IF(C5!C11="a","a",C5!C11/C5!C$2),"")</f>
        <v/>
      </c>
      <c r="D47" s="19" t="str">
        <f aca="false">IF(C5!D11&lt;&gt;"",IF(C5!D11="a","a",C5!D11/C5!D$2),"")</f>
        <v/>
      </c>
      <c r="E47" s="19" t="str">
        <f aca="false">IF(C5!E11&lt;&gt;"",IF(C5!E11="a","a",C5!E11/C5!E$2),"")</f>
        <v/>
      </c>
      <c r="F47" s="19" t="str">
        <f aca="false">IF(C5!F11&lt;&gt;"",IF(C5!F11="a","a",C5!F11/C5!F$2),"")</f>
        <v/>
      </c>
      <c r="G47" s="19" t="str">
        <f aca="false">IF(C5!G11&lt;&gt;"",IF(C5!G11="a","a",C5!G11/C5!G$2),"")</f>
        <v/>
      </c>
      <c r="H47" s="19" t="str">
        <f aca="false">IF(C5!H11&lt;&gt;"",IF(C5!H11="a","a",C5!H11/C5!H$2),"")</f>
        <v/>
      </c>
      <c r="I47" s="19" t="str">
        <f aca="false">IF(C5!I11&lt;&gt;"",IF(C5!I11="a","a",C5!I11/C5!I$2),"")</f>
        <v/>
      </c>
      <c r="J47" s="19" t="str">
        <f aca="false">IF(C5!J11&lt;&gt;"",IF(C5!J11="a","a",C5!J11/C5!J$2),"")</f>
        <v/>
      </c>
      <c r="K47" s="19" t="str">
        <f aca="false">IF(C5!K11&lt;&gt;"",IF(C5!K11="a","a",C5!K11/C5!K$2),"")</f>
        <v/>
      </c>
      <c r="L47" s="19" t="str">
        <f aca="false">IF(C5!L11&lt;&gt;"",IF(C5!L11="a","a",C5!L11/C5!L$2),"")</f>
        <v/>
      </c>
      <c r="M47" s="19" t="str">
        <f aca="false">IF(C5!M11&lt;&gt;"",IF(C5!M11="a","a",C5!M11/C5!M$2),"")</f>
        <v/>
      </c>
      <c r="N47" s="19" t="str">
        <f aca="false">IF(C5!N11&lt;&gt;"",IF(C5!N11="a","a",C5!N11/C5!N$2),"")</f>
        <v/>
      </c>
      <c r="O47" s="19" t="str">
        <f aca="false">IF(C5!O11&lt;&gt;"",IF(C5!O11="a","a",C5!O11/C5!O$2),"")</f>
        <v/>
      </c>
      <c r="P47" s="19" t="str">
        <f aca="false">IF(C5!P11&lt;&gt;"",IF(C5!P11="a","a",C5!P11/C5!P$2),"")</f>
        <v/>
      </c>
      <c r="Q47" s="19" t="str">
        <f aca="false">IF(C5!Q11&lt;&gt;"",IF(C5!Q11="a","a",C5!Q11/C5!Q$2),"")</f>
        <v/>
      </c>
      <c r="R47" s="19" t="str">
        <f aca="false">IF(C5!R11&lt;&gt;"",IF(C5!R11="a","a",C5!R11/C5!R$2),"")</f>
        <v/>
      </c>
      <c r="S47" s="19" t="str">
        <f aca="false">IF(C5!S11&lt;&gt;"",IF(C5!S11="a","a",C5!S11/C5!S$2),"")</f>
        <v/>
      </c>
      <c r="T47" s="19" t="str">
        <f aca="false">IF(C5!T11&lt;&gt;"",IF(C5!T11="a","a",C5!T11/C5!T$2),"")</f>
        <v/>
      </c>
      <c r="U47" s="19" t="str">
        <f aca="false">IF(C5!U11&lt;&gt;"",IF(C5!U11="a","a",C5!U11/C5!U$2),"")</f>
        <v/>
      </c>
      <c r="V47" s="19" t="str">
        <f aca="false">IF(C5!V11&lt;&gt;"",IF(C5!V11="a","a",C5!V11/C5!V$2),"")</f>
        <v/>
      </c>
      <c r="W47" s="19" t="str">
        <f aca="false">IF(C5!W11&lt;&gt;"",IF(C5!W11="a","a",C5!W11/C5!W$2),"")</f>
        <v/>
      </c>
      <c r="X47" s="19" t="str">
        <f aca="false">IF(C5!X11&lt;&gt;"",IF(C5!X11="a","a",C5!X11/C5!X$2),"")</f>
        <v/>
      </c>
      <c r="Y47" s="19" t="str">
        <f aca="false">IF(C5!Y11&lt;&gt;"",IF(C5!Y11="a","a",C5!Y11/C5!Y$2),"")</f>
        <v/>
      </c>
      <c r="Z47" s="19" t="str">
        <f aca="false">IF(C5!Z11&lt;&gt;"",IF(C5!Z11="a","a",C5!Z11/C5!Z$2),"")</f>
        <v/>
      </c>
      <c r="AA47" s="19" t="str">
        <f aca="false">IF(C5!AA11&lt;&gt;"",IF(C5!AA11="a","a",C5!AA11/C5!AA$2),"")</f>
        <v/>
      </c>
      <c r="AB47" s="19" t="str">
        <f aca="false">IF(C5!AB11&lt;&gt;"",IF(C5!AB11="a","a",C5!AB11/C5!AB$2),"")</f>
        <v/>
      </c>
      <c r="AC47" s="19" t="str">
        <f aca="false">IF(C5!AC11&lt;&gt;"",IF(C5!AC11="a","a",C5!AC11/C5!AC$2),"")</f>
        <v/>
      </c>
      <c r="AD47" s="19" t="str">
        <f aca="false">IF(C5!AD11&lt;&gt;"",IF(C5!AD11="a","a",C5!AD11/C5!AD$2),"")</f>
        <v/>
      </c>
      <c r="AE47" s="19" t="str">
        <f aca="false">IF(C5!AE11&lt;&gt;"",IF(C5!AE11="a","a",C5!AE11/C5!AE$2),"")</f>
        <v/>
      </c>
      <c r="AF47" s="19" t="str">
        <f aca="false">IF(C5!AF11&lt;&gt;"",IF(C5!AF11="a","a",C5!AF11/C5!AF$2),"")</f>
        <v/>
      </c>
      <c r="AG47" s="19" t="str">
        <f aca="false">IF(C5!AG11&lt;&gt;"",IF(C5!AG11="a","a",C5!AG11/C5!AG$2),"")</f>
        <v/>
      </c>
      <c r="AH47" s="19" t="str">
        <f aca="false">IF(C5!AH11&lt;&gt;"",IF(C5!AH11="a","a",C5!AH11/C5!AH$2),"")</f>
        <v/>
      </c>
      <c r="AI47" s="19" t="str">
        <f aca="false">IF(C5!AI11&lt;&gt;"",IF(C5!AI11="a","a",C5!AI11/C5!AI$2),"")</f>
        <v/>
      </c>
      <c r="AJ47" s="19" t="str">
        <f aca="false">IF(C5!AJ11&lt;&gt;"",IF(C5!AJ11="a","a",C5!AJ11/C5!AJ$2),"")</f>
        <v/>
      </c>
      <c r="AK47" s="19" t="str">
        <f aca="false">IF(C5!AK11&lt;&gt;"",IF(C5!AK11="a","a",C5!AK11/C5!AK$2),"")</f>
        <v/>
      </c>
      <c r="AL47" s="19" t="str">
        <f aca="false">IF(C5!AL11&lt;&gt;"",IF(C5!AL11="a","a",C5!AL11/C5!AL$2),"")</f>
        <v/>
      </c>
      <c r="AM47" s="19" t="str">
        <f aca="false">IF(C5!AM11&lt;&gt;"",IF(C5!AM11="a","a",C5!AM11/C5!AM$2),"")</f>
        <v/>
      </c>
      <c r="AN47" s="19" t="str">
        <f aca="false">IF(C5!AN11&lt;&gt;"",IF(C5!AN11="a","a",C5!AN11/C5!AN$2),"")</f>
        <v/>
      </c>
      <c r="AO47" s="19" t="str">
        <f aca="false">IF(C5!AO11&lt;&gt;"",IF(C5!AO11="a","a",C5!AO11/C5!AO$2),"")</f>
        <v/>
      </c>
      <c r="AP47" s="19" t="str">
        <f aca="false">IF(C5!AP11&lt;&gt;"",IF(C5!AP11="a","a",C5!AP11/C5!AP$2),"")</f>
        <v/>
      </c>
      <c r="AQ47" s="20" t="str">
        <f aca="false">Notes!$G$1</f>
        <v>Communiquer</v>
      </c>
    </row>
    <row r="48" customFormat="false" ht="15" hidden="false" customHeight="false" outlineLevel="0" collapsed="false">
      <c r="A48" s="9" t="str">
        <f aca="false">IF(Notes!$A$12&lt;&gt;"",Notes!$A$12,"")</f>
        <v/>
      </c>
      <c r="B48" s="10" t="str">
        <f aca="false">IF(Notes!$B$12&lt;&gt;"",Notes!$B$12,"")</f>
        <v/>
      </c>
      <c r="C48" s="11" t="str">
        <f aca="false">IF(C1!C12&lt;&gt;"",IF(C1!C12="a","a",C1!C12/C1!C$2),"")</f>
        <v/>
      </c>
      <c r="D48" s="11" t="str">
        <f aca="false">IF(C1!D12&lt;&gt;"",IF(C1!D12="a","a",C1!D12/C1!D$2),"")</f>
        <v/>
      </c>
      <c r="E48" s="11" t="str">
        <f aca="false">IF(C1!E12&lt;&gt;"",IF(C1!E12="a","a",C1!E12/C1!E$2),"")</f>
        <v/>
      </c>
      <c r="F48" s="11" t="str">
        <f aca="false">IF(C1!F12&lt;&gt;"",IF(C1!F12="a","a",C1!F12/C1!F$2),"")</f>
        <v/>
      </c>
      <c r="G48" s="11" t="str">
        <f aca="false">IF(C1!G12&lt;&gt;"",IF(C1!G12="a","a",C1!G12/C1!G$2),"")</f>
        <v/>
      </c>
      <c r="H48" s="11" t="str">
        <f aca="false">IF(C1!H12&lt;&gt;"",IF(C1!H12="a","a",C1!H12/C1!H$2),"")</f>
        <v/>
      </c>
      <c r="I48" s="11" t="str">
        <f aca="false">IF(C1!I12&lt;&gt;"",IF(C1!I12="a","a",C1!I12/C1!I$2),"")</f>
        <v/>
      </c>
      <c r="J48" s="11" t="str">
        <f aca="false">IF(C1!J12&lt;&gt;"",IF(C1!J12="a","a",C1!J12/C1!J$2),"")</f>
        <v/>
      </c>
      <c r="K48" s="11" t="str">
        <f aca="false">IF(C1!K12&lt;&gt;"",IF(C1!K12="a","a",C1!K12/C1!K$2),"")</f>
        <v/>
      </c>
      <c r="L48" s="11" t="str">
        <f aca="false">IF(C1!L12&lt;&gt;"",IF(C1!L12="a","a",C1!L12/C1!L$2),"")</f>
        <v/>
      </c>
      <c r="M48" s="11" t="str">
        <f aca="false">IF(C1!M12&lt;&gt;"",IF(C1!M12="a","a",C1!M12/C1!M$2),"")</f>
        <v/>
      </c>
      <c r="N48" s="11" t="str">
        <f aca="false">IF(C1!N12&lt;&gt;"",IF(C1!N12="a","a",C1!N12/C1!N$2),"")</f>
        <v/>
      </c>
      <c r="O48" s="11" t="str">
        <f aca="false">IF(C1!O12&lt;&gt;"",IF(C1!O12="a","a",C1!O12/C1!O$2),"")</f>
        <v/>
      </c>
      <c r="P48" s="11" t="str">
        <f aca="false">IF(C1!P12&lt;&gt;"",IF(C1!P12="a","a",C1!P12/C1!P$2),"")</f>
        <v/>
      </c>
      <c r="Q48" s="11" t="str">
        <f aca="false">IF(C1!Q12&lt;&gt;"",IF(C1!Q12="a","a",C1!Q12/C1!Q$2),"")</f>
        <v/>
      </c>
      <c r="R48" s="11" t="str">
        <f aca="false">IF(C1!R12&lt;&gt;"",IF(C1!R12="a","a",C1!R12/C1!R$2),"")</f>
        <v/>
      </c>
      <c r="S48" s="11" t="str">
        <f aca="false">IF(C1!S12&lt;&gt;"",IF(C1!S12="a","a",C1!S12/C1!S$2),"")</f>
        <v/>
      </c>
      <c r="T48" s="11" t="str">
        <f aca="false">IF(C1!T12&lt;&gt;"",IF(C1!T12="a","a",C1!T12/C1!T$2),"")</f>
        <v/>
      </c>
      <c r="U48" s="11" t="str">
        <f aca="false">IF(C1!U12&lt;&gt;"",IF(C1!U12="a","a",C1!U12/C1!U$2),"")</f>
        <v/>
      </c>
      <c r="V48" s="11" t="str">
        <f aca="false">IF(C1!V12&lt;&gt;"",IF(C1!V12="a","a",C1!V12/C1!V$2),"")</f>
        <v/>
      </c>
      <c r="W48" s="11" t="str">
        <f aca="false">IF(C1!W12&lt;&gt;"",IF(C1!W12="a","a",C1!W12/C1!W$2),"")</f>
        <v/>
      </c>
      <c r="X48" s="11" t="str">
        <f aca="false">IF(C1!X12&lt;&gt;"",IF(C1!X12="a","a",C1!X12/C1!X$2),"")</f>
        <v/>
      </c>
      <c r="Y48" s="11" t="str">
        <f aca="false">IF(C1!Y12&lt;&gt;"",IF(C1!Y12="a","a",C1!Y12/C1!Y$2),"")</f>
        <v/>
      </c>
      <c r="Z48" s="11" t="str">
        <f aca="false">IF(C1!Z12&lt;&gt;"",IF(C1!Z12="a","a",C1!Z12/C1!Z$2),"")</f>
        <v/>
      </c>
      <c r="AA48" s="11" t="str">
        <f aca="false">IF(C1!AA12&lt;&gt;"",IF(C1!AA12="a","a",C1!AA12/C1!AA$2),"")</f>
        <v/>
      </c>
      <c r="AB48" s="11" t="str">
        <f aca="false">IF(C1!AB12&lt;&gt;"",IF(C1!AB12="a","a",C1!AB12/C1!AB$2),"")</f>
        <v/>
      </c>
      <c r="AC48" s="11" t="str">
        <f aca="false">IF(C1!AC12&lt;&gt;"",IF(C1!AC12="a","a",C1!AC12/C1!AC$2),"")</f>
        <v/>
      </c>
      <c r="AD48" s="11" t="str">
        <f aca="false">IF(C1!AD12&lt;&gt;"",IF(C1!AD12="a","a",C1!AD12/C1!AD$2),"")</f>
        <v/>
      </c>
      <c r="AE48" s="11" t="str">
        <f aca="false">IF(C1!AE12&lt;&gt;"",IF(C1!AE12="a","a",C1!AE12/C1!AE$2),"")</f>
        <v/>
      </c>
      <c r="AF48" s="11" t="str">
        <f aca="false">IF(C1!AF12&lt;&gt;"",IF(C1!AF12="a","a",C1!AF12/C1!AF$2),"")</f>
        <v/>
      </c>
      <c r="AG48" s="11" t="str">
        <f aca="false">IF(C1!AG12&lt;&gt;"",IF(C1!AG12="a","a",C1!AG12/C1!AG$2),"")</f>
        <v/>
      </c>
      <c r="AH48" s="11" t="str">
        <f aca="false">IF(C1!AH12&lt;&gt;"",IF(C1!AH12="a","a",C1!AH12/C1!AH$2),"")</f>
        <v/>
      </c>
      <c r="AI48" s="11" t="str">
        <f aca="false">IF(C1!AI12&lt;&gt;"",IF(C1!AI12="a","a",C1!AI12/C1!AI$2),"")</f>
        <v/>
      </c>
      <c r="AJ48" s="11" t="str">
        <f aca="false">IF(C1!AJ12&lt;&gt;"",IF(C1!AJ12="a","a",C1!AJ12/C1!AJ$2),"")</f>
        <v/>
      </c>
      <c r="AK48" s="11" t="str">
        <f aca="false">IF(C1!AK12&lt;&gt;"",IF(C1!AK12="a","a",C1!AK12/C1!AK$2),"")</f>
        <v/>
      </c>
      <c r="AL48" s="11" t="str">
        <f aca="false">IF(C1!AL12&lt;&gt;"",IF(C1!AL12="a","a",C1!AL12/C1!AL$2),"")</f>
        <v/>
      </c>
      <c r="AM48" s="11" t="str">
        <f aca="false">IF(C1!AM12&lt;&gt;"",IF(C1!AM12="a","a",C1!AM12/C1!AM$2),"")</f>
        <v/>
      </c>
      <c r="AN48" s="11" t="str">
        <f aca="false">IF(C1!AN12&lt;&gt;"",IF(C1!AN12="a","a",C1!AN12/C1!AN$2),"")</f>
        <v/>
      </c>
      <c r="AO48" s="11" t="str">
        <f aca="false">IF(C1!AO12&lt;&gt;"",IF(C1!AO12="a","a",C1!AO12/C1!AO$2),"")</f>
        <v/>
      </c>
      <c r="AP48" s="11" t="str">
        <f aca="false">IF(C1!AP12&lt;&gt;"",IF(C1!AP12="a","a",C1!AP12/C1!AP$2),"")</f>
        <v/>
      </c>
      <c r="AQ48" s="12" t="str">
        <f aca="false">Notes!$C$1</f>
        <v>S'approprier</v>
      </c>
    </row>
    <row r="49" customFormat="false" ht="15" hidden="false" customHeight="false" outlineLevel="0" collapsed="false">
      <c r="A49" s="13" t="str">
        <f aca="false">IF(Notes!$A$12&lt;&gt;"",Notes!$A$12,"")</f>
        <v/>
      </c>
      <c r="B49" s="14" t="str">
        <f aca="false">IF(Notes!$B$12&lt;&gt;"",Notes!$B$12,"")</f>
        <v/>
      </c>
      <c r="C49" s="15" t="str">
        <f aca="false">IF(C2!C12&lt;&gt;"",IF(C2!C12="a","a",C2!C12/C2!C$2),"")</f>
        <v/>
      </c>
      <c r="D49" s="15" t="str">
        <f aca="false">IF(C2!D12&lt;&gt;"",IF(C2!D12="a","a",C2!D12/C2!D$2),"")</f>
        <v/>
      </c>
      <c r="E49" s="15" t="str">
        <f aca="false">IF(C2!E12&lt;&gt;"",IF(C2!E12="a","a",C2!E12/C2!E$2),"")</f>
        <v/>
      </c>
      <c r="F49" s="15" t="str">
        <f aca="false">IF(C2!F12&lt;&gt;"",IF(C2!F12="a","a",C2!F12/C2!F$2),"")</f>
        <v/>
      </c>
      <c r="G49" s="15" t="str">
        <f aca="false">IF(C2!G12&lt;&gt;"",IF(C2!G12="a","a",C2!G12/C2!G$2),"")</f>
        <v/>
      </c>
      <c r="H49" s="15" t="str">
        <f aca="false">IF(C2!H12&lt;&gt;"",IF(C2!H12="a","a",C2!H12/C2!H$2),"")</f>
        <v/>
      </c>
      <c r="I49" s="15" t="str">
        <f aca="false">IF(C2!I12&lt;&gt;"",IF(C2!I12="a","a",C2!I12/C2!I$2),"")</f>
        <v/>
      </c>
      <c r="J49" s="15" t="str">
        <f aca="false">IF(C2!J12&lt;&gt;"",IF(C2!J12="a","a",C2!J12/C2!J$2),"")</f>
        <v/>
      </c>
      <c r="K49" s="15" t="str">
        <f aca="false">IF(C2!K12&lt;&gt;"",IF(C2!K12="a","a",C2!K12/C2!K$2),"")</f>
        <v/>
      </c>
      <c r="L49" s="15" t="str">
        <f aca="false">IF(C2!L12&lt;&gt;"",IF(C2!L12="a","a",C2!L12/C2!L$2),"")</f>
        <v/>
      </c>
      <c r="M49" s="15" t="str">
        <f aca="false">IF(C2!M12&lt;&gt;"",IF(C2!M12="a","a",C2!M12/C2!M$2),"")</f>
        <v/>
      </c>
      <c r="N49" s="15" t="str">
        <f aca="false">IF(C2!N12&lt;&gt;"",IF(C2!N12="a","a",C2!N12/C2!N$2),"")</f>
        <v/>
      </c>
      <c r="O49" s="15" t="str">
        <f aca="false">IF(C2!O12&lt;&gt;"",IF(C2!O12="a","a",C2!O12/C2!O$2),"")</f>
        <v/>
      </c>
      <c r="P49" s="15" t="str">
        <f aca="false">IF(C2!P12&lt;&gt;"",IF(C2!P12="a","a",C2!P12/C2!P$2),"")</f>
        <v/>
      </c>
      <c r="Q49" s="15" t="str">
        <f aca="false">IF(C2!Q12&lt;&gt;"",IF(C2!Q12="a","a",C2!Q12/C2!Q$2),"")</f>
        <v/>
      </c>
      <c r="R49" s="15" t="str">
        <f aca="false">IF(C2!R12&lt;&gt;"",IF(C2!R12="a","a",C2!R12/C2!R$2),"")</f>
        <v/>
      </c>
      <c r="S49" s="15" t="str">
        <f aca="false">IF(C2!S12&lt;&gt;"",IF(C2!S12="a","a",C2!S12/C2!S$2),"")</f>
        <v/>
      </c>
      <c r="T49" s="15" t="str">
        <f aca="false">IF(C2!T12&lt;&gt;"",IF(C2!T12="a","a",C2!T12/C2!T$2),"")</f>
        <v/>
      </c>
      <c r="U49" s="15" t="str">
        <f aca="false">IF(C2!U12&lt;&gt;"",IF(C2!U12="a","a",C2!U12/C2!U$2),"")</f>
        <v/>
      </c>
      <c r="V49" s="15" t="str">
        <f aca="false">IF(C2!V12&lt;&gt;"",IF(C2!V12="a","a",C2!V12/C2!V$2),"")</f>
        <v/>
      </c>
      <c r="W49" s="15" t="str">
        <f aca="false">IF(C2!W12&lt;&gt;"",IF(C2!W12="a","a",C2!W12/C2!W$2),"")</f>
        <v/>
      </c>
      <c r="X49" s="15" t="str">
        <f aca="false">IF(C2!X12&lt;&gt;"",IF(C2!X12="a","a",C2!X12/C2!X$2),"")</f>
        <v/>
      </c>
      <c r="Y49" s="15" t="str">
        <f aca="false">IF(C2!Y12&lt;&gt;"",IF(C2!Y12="a","a",C2!Y12/C2!Y$2),"")</f>
        <v/>
      </c>
      <c r="Z49" s="15" t="str">
        <f aca="false">IF(C2!Z12&lt;&gt;"",IF(C2!Z12="a","a",C2!Z12/C2!Z$2),"")</f>
        <v/>
      </c>
      <c r="AA49" s="15" t="str">
        <f aca="false">IF(C2!AA12&lt;&gt;"",IF(C2!AA12="a","a",C2!AA12/C2!AA$2),"")</f>
        <v/>
      </c>
      <c r="AB49" s="15" t="str">
        <f aca="false">IF(C2!AB12&lt;&gt;"",IF(C2!AB12="a","a",C2!AB12/C2!AB$2),"")</f>
        <v/>
      </c>
      <c r="AC49" s="15" t="str">
        <f aca="false">IF(C2!AC12&lt;&gt;"",IF(C2!AC12="a","a",C2!AC12/C2!AC$2),"")</f>
        <v/>
      </c>
      <c r="AD49" s="15" t="str">
        <f aca="false">IF(C2!AD12&lt;&gt;"",IF(C2!AD12="a","a",C2!AD12/C2!AD$2),"")</f>
        <v/>
      </c>
      <c r="AE49" s="15" t="str">
        <f aca="false">IF(C2!AE12&lt;&gt;"",IF(C2!AE12="a","a",C2!AE12/C2!AE$2),"")</f>
        <v/>
      </c>
      <c r="AF49" s="15" t="str">
        <f aca="false">IF(C2!AF12&lt;&gt;"",IF(C2!AF12="a","a",C2!AF12/C2!AF$2),"")</f>
        <v/>
      </c>
      <c r="AG49" s="15" t="str">
        <f aca="false">IF(C2!AG12&lt;&gt;"",IF(C2!AG12="a","a",C2!AG12/C2!AG$2),"")</f>
        <v/>
      </c>
      <c r="AH49" s="15" t="str">
        <f aca="false">IF(C2!AH12&lt;&gt;"",IF(C2!AH12="a","a",C2!AH12/C2!AH$2),"")</f>
        <v/>
      </c>
      <c r="AI49" s="15" t="str">
        <f aca="false">IF(C2!AI12&lt;&gt;"",IF(C2!AI12="a","a",C2!AI12/C2!AI$2),"")</f>
        <v/>
      </c>
      <c r="AJ49" s="15" t="str">
        <f aca="false">IF(C2!AJ12&lt;&gt;"",IF(C2!AJ12="a","a",C2!AJ12/C2!AJ$2),"")</f>
        <v/>
      </c>
      <c r="AK49" s="15" t="str">
        <f aca="false">IF(C2!AK12&lt;&gt;"",IF(C2!AK12="a","a",C2!AK12/C2!AK$2),"")</f>
        <v/>
      </c>
      <c r="AL49" s="15" t="str">
        <f aca="false">IF(C2!AL12&lt;&gt;"",IF(C2!AL12="a","a",C2!AL12/C2!AL$2),"")</f>
        <v/>
      </c>
      <c r="AM49" s="15" t="str">
        <f aca="false">IF(C2!AM12&lt;&gt;"",IF(C2!AM12="a","a",C2!AM12/C2!AM$2),"")</f>
        <v/>
      </c>
      <c r="AN49" s="15" t="str">
        <f aca="false">IF(C2!AN12&lt;&gt;"",IF(C2!AN12="a","a",C2!AN12/C2!AN$2),"")</f>
        <v/>
      </c>
      <c r="AO49" s="15" t="str">
        <f aca="false">IF(C2!AO12&lt;&gt;"",IF(C2!AO12="a","a",C2!AO12/C2!AO$2),"")</f>
        <v/>
      </c>
      <c r="AP49" s="15" t="str">
        <f aca="false">IF(C2!AP12&lt;&gt;"",IF(C2!AP12="a","a",C2!AP12/C2!AP$2),"")</f>
        <v/>
      </c>
      <c r="AQ49" s="16" t="str">
        <f aca="false">Notes!$D$1</f>
        <v>Analyser</v>
      </c>
    </row>
    <row r="50" customFormat="false" ht="15" hidden="false" customHeight="false" outlineLevel="0" collapsed="false">
      <c r="A50" s="13" t="str">
        <f aca="false">IF(Notes!$A$12&lt;&gt;"",Notes!$A$12,"")</f>
        <v/>
      </c>
      <c r="B50" s="14" t="str">
        <f aca="false">IF(Notes!$B$12&lt;&gt;"",Notes!$B$12,"")</f>
        <v/>
      </c>
      <c r="C50" s="15" t="str">
        <f aca="false">IF(C3!C12&lt;&gt;"",IF(C3!C12="a","a",C3!C12/C3!C$2),"")</f>
        <v/>
      </c>
      <c r="D50" s="15" t="str">
        <f aca="false">IF(C3!D12&lt;&gt;"",IF(C3!D12="a","a",C3!D12/C3!D$2),"")</f>
        <v/>
      </c>
      <c r="E50" s="15" t="str">
        <f aca="false">IF(C3!E12&lt;&gt;"",IF(C3!E12="a","a",C3!E12/C3!E$2),"")</f>
        <v/>
      </c>
      <c r="F50" s="15" t="str">
        <f aca="false">IF(C3!F12&lt;&gt;"",IF(C3!F12="a","a",C3!F12/C3!F$2),"")</f>
        <v/>
      </c>
      <c r="G50" s="15" t="str">
        <f aca="false">IF(C3!G12&lt;&gt;"",IF(C3!G12="a","a",C3!G12/C3!G$2),"")</f>
        <v/>
      </c>
      <c r="H50" s="15" t="str">
        <f aca="false">IF(C3!H12&lt;&gt;"",IF(C3!H12="a","a",C3!H12/C3!H$2),"")</f>
        <v/>
      </c>
      <c r="I50" s="15" t="str">
        <f aca="false">IF(C3!I12&lt;&gt;"",IF(C3!I12="a","a",C3!I12/C3!I$2),"")</f>
        <v/>
      </c>
      <c r="J50" s="15" t="str">
        <f aca="false">IF(C3!J12&lt;&gt;"",IF(C3!J12="a","a",C3!J12/C3!J$2),"")</f>
        <v/>
      </c>
      <c r="K50" s="15" t="str">
        <f aca="false">IF(C3!K12&lt;&gt;"",IF(C3!K12="a","a",C3!K12/C3!K$2),"")</f>
        <v/>
      </c>
      <c r="L50" s="15" t="str">
        <f aca="false">IF(C3!L12&lt;&gt;"",IF(C3!L12="a","a",C3!L12/C3!L$2),"")</f>
        <v/>
      </c>
      <c r="M50" s="15" t="str">
        <f aca="false">IF(C3!M12&lt;&gt;"",IF(C3!M12="a","a",C3!M12/C3!M$2),"")</f>
        <v/>
      </c>
      <c r="N50" s="15" t="str">
        <f aca="false">IF(C3!N12&lt;&gt;"",IF(C3!N12="a","a",C3!N12/C3!N$2),"")</f>
        <v/>
      </c>
      <c r="O50" s="15" t="str">
        <f aca="false">IF(C3!O12&lt;&gt;"",IF(C3!O12="a","a",C3!O12/C3!O$2),"")</f>
        <v/>
      </c>
      <c r="P50" s="15" t="str">
        <f aca="false">IF(C3!P12&lt;&gt;"",IF(C3!P12="a","a",C3!P12/C3!P$2),"")</f>
        <v/>
      </c>
      <c r="Q50" s="15" t="str">
        <f aca="false">IF(C3!Q12&lt;&gt;"",IF(C3!Q12="a","a",C3!Q12/C3!Q$2),"")</f>
        <v/>
      </c>
      <c r="R50" s="15" t="str">
        <f aca="false">IF(C3!R12&lt;&gt;"",IF(C3!R12="a","a",C3!R12/C3!R$2),"")</f>
        <v/>
      </c>
      <c r="S50" s="15" t="str">
        <f aca="false">IF(C3!S12&lt;&gt;"",IF(C3!S12="a","a",C3!S12/C3!S$2),"")</f>
        <v/>
      </c>
      <c r="T50" s="15" t="str">
        <f aca="false">IF(C3!T12&lt;&gt;"",IF(C3!T12="a","a",C3!T12/C3!T$2),"")</f>
        <v/>
      </c>
      <c r="U50" s="15" t="str">
        <f aca="false">IF(C3!U12&lt;&gt;"",IF(C3!U12="a","a",C3!U12/C3!U$2),"")</f>
        <v/>
      </c>
      <c r="V50" s="15" t="str">
        <f aca="false">IF(C3!V12&lt;&gt;"",IF(C3!V12="a","a",C3!V12/C3!V$2),"")</f>
        <v/>
      </c>
      <c r="W50" s="15" t="str">
        <f aca="false">IF(C3!W12&lt;&gt;"",IF(C3!W12="a","a",C3!W12/C3!W$2),"")</f>
        <v/>
      </c>
      <c r="X50" s="15" t="str">
        <f aca="false">IF(C3!X12&lt;&gt;"",IF(C3!X12="a","a",C3!X12/C3!X$2),"")</f>
        <v/>
      </c>
      <c r="Y50" s="15" t="str">
        <f aca="false">IF(C3!Y12&lt;&gt;"",IF(C3!Y12="a","a",C3!Y12/C3!Y$2),"")</f>
        <v/>
      </c>
      <c r="Z50" s="15" t="str">
        <f aca="false">IF(C3!Z12&lt;&gt;"",IF(C3!Z12="a","a",C3!Z12/C3!Z$2),"")</f>
        <v/>
      </c>
      <c r="AA50" s="15" t="str">
        <f aca="false">IF(C3!AA12&lt;&gt;"",IF(C3!AA12="a","a",C3!AA12/C3!AA$2),"")</f>
        <v/>
      </c>
      <c r="AB50" s="15" t="str">
        <f aca="false">IF(C3!AB12&lt;&gt;"",IF(C3!AB12="a","a",C3!AB12/C3!AB$2),"")</f>
        <v/>
      </c>
      <c r="AC50" s="15" t="str">
        <f aca="false">IF(C3!AC12&lt;&gt;"",IF(C3!AC12="a","a",C3!AC12/C3!AC$2),"")</f>
        <v/>
      </c>
      <c r="AD50" s="15" t="str">
        <f aca="false">IF(C3!AD12&lt;&gt;"",IF(C3!AD12="a","a",C3!AD12/C3!AD$2),"")</f>
        <v/>
      </c>
      <c r="AE50" s="15" t="str">
        <f aca="false">IF(C3!AE12&lt;&gt;"",IF(C3!AE12="a","a",C3!AE12/C3!AE$2),"")</f>
        <v/>
      </c>
      <c r="AF50" s="15" t="str">
        <f aca="false">IF(C3!AF12&lt;&gt;"",IF(C3!AF12="a","a",C3!AF12/C3!AF$2),"")</f>
        <v/>
      </c>
      <c r="AG50" s="15" t="str">
        <f aca="false">IF(C3!AG12&lt;&gt;"",IF(C3!AG12="a","a",C3!AG12/C3!AG$2),"")</f>
        <v/>
      </c>
      <c r="AH50" s="15" t="str">
        <f aca="false">IF(C3!AH12&lt;&gt;"",IF(C3!AH12="a","a",C3!AH12/C3!AH$2),"")</f>
        <v/>
      </c>
      <c r="AI50" s="15" t="str">
        <f aca="false">IF(C3!AI12&lt;&gt;"",IF(C3!AI12="a","a",C3!AI12/C3!AI$2),"")</f>
        <v/>
      </c>
      <c r="AJ50" s="15" t="str">
        <f aca="false">IF(C3!AJ12&lt;&gt;"",IF(C3!AJ12="a","a",C3!AJ12/C3!AJ$2),"")</f>
        <v/>
      </c>
      <c r="AK50" s="15" t="str">
        <f aca="false">IF(C3!AK12&lt;&gt;"",IF(C3!AK12="a","a",C3!AK12/C3!AK$2),"")</f>
        <v/>
      </c>
      <c r="AL50" s="15" t="str">
        <f aca="false">IF(C3!AL12&lt;&gt;"",IF(C3!AL12="a","a",C3!AL12/C3!AL$2),"")</f>
        <v/>
      </c>
      <c r="AM50" s="15" t="str">
        <f aca="false">IF(C3!AM12&lt;&gt;"",IF(C3!AM12="a","a",C3!AM12/C3!AM$2),"")</f>
        <v/>
      </c>
      <c r="AN50" s="15" t="str">
        <f aca="false">IF(C3!AN12&lt;&gt;"",IF(C3!AN12="a","a",C3!AN12/C3!AN$2),"")</f>
        <v/>
      </c>
      <c r="AO50" s="15" t="str">
        <f aca="false">IF(C3!AO12&lt;&gt;"",IF(C3!AO12="a","a",C3!AO12/C3!AO$2),"")</f>
        <v/>
      </c>
      <c r="AP50" s="15" t="str">
        <f aca="false">IF(C3!AP12&lt;&gt;"",IF(C3!AP12="a","a",C3!AP12/C3!AP$2),"")</f>
        <v/>
      </c>
      <c r="AQ50" s="16" t="str">
        <f aca="false">Notes!$E$1</f>
        <v>Réaliser</v>
      </c>
    </row>
    <row r="51" customFormat="false" ht="15" hidden="false" customHeight="false" outlineLevel="0" collapsed="false">
      <c r="A51" s="13" t="str">
        <f aca="false">IF(Notes!$A$12&lt;&gt;"",Notes!$A$12,"")</f>
        <v/>
      </c>
      <c r="B51" s="14" t="str">
        <f aca="false">IF(Notes!$B$12&lt;&gt;"",Notes!$B$12,"")</f>
        <v/>
      </c>
      <c r="C51" s="15" t="str">
        <f aca="false">IF(C4!C12&lt;&gt;"",IF(C4!C12="a","a",C4!C12/C4!C$2),"")</f>
        <v/>
      </c>
      <c r="D51" s="15" t="str">
        <f aca="false">IF(C4!D12&lt;&gt;"",IF(C4!D12="a","a",C4!D12/C4!D$2),"")</f>
        <v/>
      </c>
      <c r="E51" s="15" t="str">
        <f aca="false">IF(C4!E12&lt;&gt;"",IF(C4!E12="a","a",C4!E12/C4!E$2),"")</f>
        <v/>
      </c>
      <c r="F51" s="15" t="str">
        <f aca="false">IF(C4!F12&lt;&gt;"",IF(C4!F12="a","a",C4!F12/C4!F$2),"")</f>
        <v/>
      </c>
      <c r="G51" s="15" t="str">
        <f aca="false">IF(C4!G12&lt;&gt;"",IF(C4!G12="a","a",C4!G12/C4!G$2),"")</f>
        <v/>
      </c>
      <c r="H51" s="15" t="str">
        <f aca="false">IF(C4!H12&lt;&gt;"",IF(C4!H12="a","a",C4!H12/C4!H$2),"")</f>
        <v/>
      </c>
      <c r="I51" s="15" t="str">
        <f aca="false">IF(C4!I12&lt;&gt;"",IF(C4!I12="a","a",C4!I12/C4!I$2),"")</f>
        <v/>
      </c>
      <c r="J51" s="15" t="str">
        <f aca="false">IF(C4!J12&lt;&gt;"",IF(C4!J12="a","a",C4!J12/C4!J$2),"")</f>
        <v/>
      </c>
      <c r="K51" s="15" t="str">
        <f aca="false">IF(C4!K12&lt;&gt;"",IF(C4!K12="a","a",C4!K12/C4!K$2),"")</f>
        <v/>
      </c>
      <c r="L51" s="15" t="str">
        <f aca="false">IF(C4!L12&lt;&gt;"",IF(C4!L12="a","a",C4!L12/C4!L$2),"")</f>
        <v/>
      </c>
      <c r="M51" s="15" t="str">
        <f aca="false">IF(C4!M12&lt;&gt;"",IF(C4!M12="a","a",C4!M12/C4!M$2),"")</f>
        <v/>
      </c>
      <c r="N51" s="15" t="str">
        <f aca="false">IF(C4!N12&lt;&gt;"",IF(C4!N12="a","a",C4!N12/C4!N$2),"")</f>
        <v/>
      </c>
      <c r="O51" s="15" t="str">
        <f aca="false">IF(C4!O12&lt;&gt;"",IF(C4!O12="a","a",C4!O12/C4!O$2),"")</f>
        <v/>
      </c>
      <c r="P51" s="15" t="str">
        <f aca="false">IF(C4!P12&lt;&gt;"",IF(C4!P12="a","a",C4!P12/C4!P$2),"")</f>
        <v/>
      </c>
      <c r="Q51" s="15" t="str">
        <f aca="false">IF(C4!Q12&lt;&gt;"",IF(C4!Q12="a","a",C4!Q12/C4!Q$2),"")</f>
        <v/>
      </c>
      <c r="R51" s="15" t="str">
        <f aca="false">IF(C4!R12&lt;&gt;"",IF(C4!R12="a","a",C4!R12/C4!R$2),"")</f>
        <v/>
      </c>
      <c r="S51" s="15" t="str">
        <f aca="false">IF(C4!S12&lt;&gt;"",IF(C4!S12="a","a",C4!S12/C4!S$2),"")</f>
        <v/>
      </c>
      <c r="T51" s="15" t="str">
        <f aca="false">IF(C4!T12&lt;&gt;"",IF(C4!T12="a","a",C4!T12/C4!T$2),"")</f>
        <v/>
      </c>
      <c r="U51" s="15" t="str">
        <f aca="false">IF(C4!U12&lt;&gt;"",IF(C4!U12="a","a",C4!U12/C4!U$2),"")</f>
        <v/>
      </c>
      <c r="V51" s="15" t="str">
        <f aca="false">IF(C4!V12&lt;&gt;"",IF(C4!V12="a","a",C4!V12/C4!V$2),"")</f>
        <v/>
      </c>
      <c r="W51" s="15" t="str">
        <f aca="false">IF(C4!W12&lt;&gt;"",IF(C4!W12="a","a",C4!W12/C4!W$2),"")</f>
        <v/>
      </c>
      <c r="X51" s="15" t="str">
        <f aca="false">IF(C4!X12&lt;&gt;"",IF(C4!X12="a","a",C4!X12/C4!X$2),"")</f>
        <v/>
      </c>
      <c r="Y51" s="15" t="str">
        <f aca="false">IF(C4!Y12&lt;&gt;"",IF(C4!Y12="a","a",C4!Y12/C4!Y$2),"")</f>
        <v/>
      </c>
      <c r="Z51" s="15" t="str">
        <f aca="false">IF(C4!Z12&lt;&gt;"",IF(C4!Z12="a","a",C4!Z12/C4!Z$2),"")</f>
        <v/>
      </c>
      <c r="AA51" s="15" t="str">
        <f aca="false">IF(C4!AA12&lt;&gt;"",IF(C4!AA12="a","a",C4!AA12/C4!AA$2),"")</f>
        <v/>
      </c>
      <c r="AB51" s="15" t="str">
        <f aca="false">IF(C4!AB12&lt;&gt;"",IF(C4!AB12="a","a",C4!AB12/C4!AB$2),"")</f>
        <v/>
      </c>
      <c r="AC51" s="15" t="str">
        <f aca="false">IF(C4!AC12&lt;&gt;"",IF(C4!AC12="a","a",C4!AC12/C4!AC$2),"")</f>
        <v/>
      </c>
      <c r="AD51" s="15" t="str">
        <f aca="false">IF(C4!AD12&lt;&gt;"",IF(C4!AD12="a","a",C4!AD12/C4!AD$2),"")</f>
        <v/>
      </c>
      <c r="AE51" s="15" t="str">
        <f aca="false">IF(C4!AE12&lt;&gt;"",IF(C4!AE12="a","a",C4!AE12/C4!AE$2),"")</f>
        <v/>
      </c>
      <c r="AF51" s="15" t="str">
        <f aca="false">IF(C4!AF12&lt;&gt;"",IF(C4!AF12="a","a",C4!AF12/C4!AF$2),"")</f>
        <v/>
      </c>
      <c r="AG51" s="15" t="str">
        <f aca="false">IF(C4!AG12&lt;&gt;"",IF(C4!AG12="a","a",C4!AG12/C4!AG$2),"")</f>
        <v/>
      </c>
      <c r="AH51" s="15" t="str">
        <f aca="false">IF(C4!AH12&lt;&gt;"",IF(C4!AH12="a","a",C4!AH12/C4!AH$2),"")</f>
        <v/>
      </c>
      <c r="AI51" s="15" t="str">
        <f aca="false">IF(C4!AI12&lt;&gt;"",IF(C4!AI12="a","a",C4!AI12/C4!AI$2),"")</f>
        <v/>
      </c>
      <c r="AJ51" s="15" t="str">
        <f aca="false">IF(C4!AJ12&lt;&gt;"",IF(C4!AJ12="a","a",C4!AJ12/C4!AJ$2),"")</f>
        <v/>
      </c>
      <c r="AK51" s="15" t="str">
        <f aca="false">IF(C4!AK12&lt;&gt;"",IF(C4!AK12="a","a",C4!AK12/C4!AK$2),"")</f>
        <v/>
      </c>
      <c r="AL51" s="15" t="str">
        <f aca="false">IF(C4!AL12&lt;&gt;"",IF(C4!AL12="a","a",C4!AL12/C4!AL$2),"")</f>
        <v/>
      </c>
      <c r="AM51" s="15" t="str">
        <f aca="false">IF(C4!AM12&lt;&gt;"",IF(C4!AM12="a","a",C4!AM12/C4!AM$2),"")</f>
        <v/>
      </c>
      <c r="AN51" s="15" t="str">
        <f aca="false">IF(C4!AN12&lt;&gt;"",IF(C4!AN12="a","a",C4!AN12/C4!AN$2),"")</f>
        <v/>
      </c>
      <c r="AO51" s="15" t="str">
        <f aca="false">IF(C4!AO12&lt;&gt;"",IF(C4!AO12="a","a",C4!AO12/C4!AO$2),"")</f>
        <v/>
      </c>
      <c r="AP51" s="15" t="str">
        <f aca="false">IF(C4!AP12&lt;&gt;"",IF(C4!AP12="a","a",C4!AP12/C4!AP$2),"")</f>
        <v/>
      </c>
      <c r="AQ51" s="16" t="str">
        <f aca="false">Notes!$F$1</f>
        <v>Valider</v>
      </c>
    </row>
    <row r="52" customFormat="false" ht="15.75" hidden="false" customHeight="false" outlineLevel="0" collapsed="false">
      <c r="A52" s="17" t="str">
        <f aca="false">IF(Notes!$A$12&lt;&gt;"",Notes!$A$12,"")</f>
        <v/>
      </c>
      <c r="B52" s="18" t="str">
        <f aca="false">IF(Notes!$B$12&lt;&gt;"",Notes!$B$12,"")</f>
        <v/>
      </c>
      <c r="C52" s="19" t="str">
        <f aca="false">IF(C5!C12&lt;&gt;"",IF(C5!C12="a","a",C5!C12/C5!C$2),"")</f>
        <v/>
      </c>
      <c r="D52" s="19" t="str">
        <f aca="false">IF(C5!D12&lt;&gt;"",IF(C5!D12="a","a",C5!D12/C5!D$2),"")</f>
        <v/>
      </c>
      <c r="E52" s="19" t="str">
        <f aca="false">IF(C5!E12&lt;&gt;"",IF(C5!E12="a","a",C5!E12/C5!E$2),"")</f>
        <v/>
      </c>
      <c r="F52" s="19" t="str">
        <f aca="false">IF(C5!F12&lt;&gt;"",IF(C5!F12="a","a",C5!F12/C5!F$2),"")</f>
        <v/>
      </c>
      <c r="G52" s="19" t="str">
        <f aca="false">IF(C5!G12&lt;&gt;"",IF(C5!G12="a","a",C5!G12/C5!G$2),"")</f>
        <v/>
      </c>
      <c r="H52" s="19" t="str">
        <f aca="false">IF(C5!H12&lt;&gt;"",IF(C5!H12="a","a",C5!H12/C5!H$2),"")</f>
        <v/>
      </c>
      <c r="I52" s="19" t="str">
        <f aca="false">IF(C5!I12&lt;&gt;"",IF(C5!I12="a","a",C5!I12/C5!I$2),"")</f>
        <v/>
      </c>
      <c r="J52" s="19" t="str">
        <f aca="false">IF(C5!J12&lt;&gt;"",IF(C5!J12="a","a",C5!J12/C5!J$2),"")</f>
        <v/>
      </c>
      <c r="K52" s="19" t="str">
        <f aca="false">IF(C5!K12&lt;&gt;"",IF(C5!K12="a","a",C5!K12/C5!K$2),"")</f>
        <v/>
      </c>
      <c r="L52" s="19" t="str">
        <f aca="false">IF(C5!L12&lt;&gt;"",IF(C5!L12="a","a",C5!L12/C5!L$2),"")</f>
        <v/>
      </c>
      <c r="M52" s="19" t="str">
        <f aca="false">IF(C5!M12&lt;&gt;"",IF(C5!M12="a","a",C5!M12/C5!M$2),"")</f>
        <v/>
      </c>
      <c r="N52" s="19" t="str">
        <f aca="false">IF(C5!N12&lt;&gt;"",IF(C5!N12="a","a",C5!N12/C5!N$2),"")</f>
        <v/>
      </c>
      <c r="O52" s="19" t="str">
        <f aca="false">IF(C5!O12&lt;&gt;"",IF(C5!O12="a","a",C5!O12/C5!O$2),"")</f>
        <v/>
      </c>
      <c r="P52" s="19" t="str">
        <f aca="false">IF(C5!P12&lt;&gt;"",IF(C5!P12="a","a",C5!P12/C5!P$2),"")</f>
        <v/>
      </c>
      <c r="Q52" s="19" t="str">
        <f aca="false">IF(C5!Q12&lt;&gt;"",IF(C5!Q12="a","a",C5!Q12/C5!Q$2),"")</f>
        <v/>
      </c>
      <c r="R52" s="19" t="str">
        <f aca="false">IF(C5!R12&lt;&gt;"",IF(C5!R12="a","a",C5!R12/C5!R$2),"")</f>
        <v/>
      </c>
      <c r="S52" s="19" t="str">
        <f aca="false">IF(C5!S12&lt;&gt;"",IF(C5!S12="a","a",C5!S12/C5!S$2),"")</f>
        <v/>
      </c>
      <c r="T52" s="19" t="str">
        <f aca="false">IF(C5!T12&lt;&gt;"",IF(C5!T12="a","a",C5!T12/C5!T$2),"")</f>
        <v/>
      </c>
      <c r="U52" s="19" t="str">
        <f aca="false">IF(C5!U12&lt;&gt;"",IF(C5!U12="a","a",C5!U12/C5!U$2),"")</f>
        <v/>
      </c>
      <c r="V52" s="19" t="str">
        <f aca="false">IF(C5!V12&lt;&gt;"",IF(C5!V12="a","a",C5!V12/C5!V$2),"")</f>
        <v/>
      </c>
      <c r="W52" s="19" t="str">
        <f aca="false">IF(C5!W12&lt;&gt;"",IF(C5!W12="a","a",C5!W12/C5!W$2),"")</f>
        <v/>
      </c>
      <c r="X52" s="19" t="str">
        <f aca="false">IF(C5!X12&lt;&gt;"",IF(C5!X12="a","a",C5!X12/C5!X$2),"")</f>
        <v/>
      </c>
      <c r="Y52" s="19" t="str">
        <f aca="false">IF(C5!Y12&lt;&gt;"",IF(C5!Y12="a","a",C5!Y12/C5!Y$2),"")</f>
        <v/>
      </c>
      <c r="Z52" s="19" t="str">
        <f aca="false">IF(C5!Z12&lt;&gt;"",IF(C5!Z12="a","a",C5!Z12/C5!Z$2),"")</f>
        <v/>
      </c>
      <c r="AA52" s="19" t="str">
        <f aca="false">IF(C5!AA12&lt;&gt;"",IF(C5!AA12="a","a",C5!AA12/C5!AA$2),"")</f>
        <v/>
      </c>
      <c r="AB52" s="19" t="str">
        <f aca="false">IF(C5!AB12&lt;&gt;"",IF(C5!AB12="a","a",C5!AB12/C5!AB$2),"")</f>
        <v/>
      </c>
      <c r="AC52" s="19" t="str">
        <f aca="false">IF(C5!AC12&lt;&gt;"",IF(C5!AC12="a","a",C5!AC12/C5!AC$2),"")</f>
        <v/>
      </c>
      <c r="AD52" s="19" t="str">
        <f aca="false">IF(C5!AD12&lt;&gt;"",IF(C5!AD12="a","a",C5!AD12/C5!AD$2),"")</f>
        <v/>
      </c>
      <c r="AE52" s="19" t="str">
        <f aca="false">IF(C5!AE12&lt;&gt;"",IF(C5!AE12="a","a",C5!AE12/C5!AE$2),"")</f>
        <v/>
      </c>
      <c r="AF52" s="19" t="str">
        <f aca="false">IF(C5!AF12&lt;&gt;"",IF(C5!AF12="a","a",C5!AF12/C5!AF$2),"")</f>
        <v/>
      </c>
      <c r="AG52" s="19" t="str">
        <f aca="false">IF(C5!AG12&lt;&gt;"",IF(C5!AG12="a","a",C5!AG12/C5!AG$2),"")</f>
        <v/>
      </c>
      <c r="AH52" s="19" t="str">
        <f aca="false">IF(C5!AH12&lt;&gt;"",IF(C5!AH12="a","a",C5!AH12/C5!AH$2),"")</f>
        <v/>
      </c>
      <c r="AI52" s="19" t="str">
        <f aca="false">IF(C5!AI12&lt;&gt;"",IF(C5!AI12="a","a",C5!AI12/C5!AI$2),"")</f>
        <v/>
      </c>
      <c r="AJ52" s="19" t="str">
        <f aca="false">IF(C5!AJ12&lt;&gt;"",IF(C5!AJ12="a","a",C5!AJ12/C5!AJ$2),"")</f>
        <v/>
      </c>
      <c r="AK52" s="19" t="str">
        <f aca="false">IF(C5!AK12&lt;&gt;"",IF(C5!AK12="a","a",C5!AK12/C5!AK$2),"")</f>
        <v/>
      </c>
      <c r="AL52" s="19" t="str">
        <f aca="false">IF(C5!AL12&lt;&gt;"",IF(C5!AL12="a","a",C5!AL12/C5!AL$2),"")</f>
        <v/>
      </c>
      <c r="AM52" s="19" t="str">
        <f aca="false">IF(C5!AM12&lt;&gt;"",IF(C5!AM12="a","a",C5!AM12/C5!AM$2),"")</f>
        <v/>
      </c>
      <c r="AN52" s="19" t="str">
        <f aca="false">IF(C5!AN12&lt;&gt;"",IF(C5!AN12="a","a",C5!AN12/C5!AN$2),"")</f>
        <v/>
      </c>
      <c r="AO52" s="19" t="str">
        <f aca="false">IF(C5!AO12&lt;&gt;"",IF(C5!AO12="a","a",C5!AO12/C5!AO$2),"")</f>
        <v/>
      </c>
      <c r="AP52" s="19" t="str">
        <f aca="false">IF(C5!AP12&lt;&gt;"",IF(C5!AP12="a","a",C5!AP12/C5!AP$2),"")</f>
        <v/>
      </c>
      <c r="AQ52" s="20" t="str">
        <f aca="false">Notes!$G$1</f>
        <v>Communiquer</v>
      </c>
    </row>
    <row r="53" customFormat="false" ht="15" hidden="false" customHeight="false" outlineLevel="0" collapsed="false">
      <c r="A53" s="9" t="str">
        <f aca="false">IF(Notes!$A$13&lt;&gt;"",Notes!$A$13,"")</f>
        <v/>
      </c>
      <c r="B53" s="10" t="str">
        <f aca="false">IF(Notes!$B$13&lt;&gt;"",Notes!$B$13,"")</f>
        <v/>
      </c>
      <c r="C53" s="11" t="str">
        <f aca="false">IF(C1!C13&lt;&gt;"",IF(C1!C13="a","a",C1!C13/C1!C$2),"")</f>
        <v/>
      </c>
      <c r="D53" s="11" t="str">
        <f aca="false">IF(C1!D13&lt;&gt;"",IF(C1!D13="a","a",C1!D13/C1!D$2),"")</f>
        <v/>
      </c>
      <c r="E53" s="11" t="str">
        <f aca="false">IF(C1!E13&lt;&gt;"",IF(C1!E13="a","a",C1!E13/C1!E$2),"")</f>
        <v/>
      </c>
      <c r="F53" s="11" t="str">
        <f aca="false">IF(C1!F13&lt;&gt;"",IF(C1!F13="a","a",C1!F13/C1!F$2),"")</f>
        <v/>
      </c>
      <c r="G53" s="11" t="str">
        <f aca="false">IF(C1!G13&lt;&gt;"",IF(C1!G13="a","a",C1!G13/C1!G$2),"")</f>
        <v/>
      </c>
      <c r="H53" s="11" t="str">
        <f aca="false">IF(C1!H13&lt;&gt;"",IF(C1!H13="a","a",C1!H13/C1!H$2),"")</f>
        <v/>
      </c>
      <c r="I53" s="11" t="str">
        <f aca="false">IF(C1!I13&lt;&gt;"",IF(C1!I13="a","a",C1!I13/C1!I$2),"")</f>
        <v/>
      </c>
      <c r="J53" s="11" t="str">
        <f aca="false">IF(C1!J13&lt;&gt;"",IF(C1!J13="a","a",C1!J13/C1!J$2),"")</f>
        <v/>
      </c>
      <c r="K53" s="11" t="str">
        <f aca="false">IF(C1!K13&lt;&gt;"",IF(C1!K13="a","a",C1!K13/C1!K$2),"")</f>
        <v/>
      </c>
      <c r="L53" s="11" t="str">
        <f aca="false">IF(C1!L13&lt;&gt;"",IF(C1!L13="a","a",C1!L13/C1!L$2),"")</f>
        <v/>
      </c>
      <c r="M53" s="11" t="str">
        <f aca="false">IF(C1!M13&lt;&gt;"",IF(C1!M13="a","a",C1!M13/C1!M$2),"")</f>
        <v/>
      </c>
      <c r="N53" s="11" t="str">
        <f aca="false">IF(C1!N13&lt;&gt;"",IF(C1!N13="a","a",C1!N13/C1!N$2),"")</f>
        <v/>
      </c>
      <c r="O53" s="11" t="str">
        <f aca="false">IF(C1!O13&lt;&gt;"",IF(C1!O13="a","a",C1!O13/C1!O$2),"")</f>
        <v/>
      </c>
      <c r="P53" s="11" t="str">
        <f aca="false">IF(C1!P13&lt;&gt;"",IF(C1!P13="a","a",C1!P13/C1!P$2),"")</f>
        <v/>
      </c>
      <c r="Q53" s="11" t="str">
        <f aca="false">IF(C1!Q13&lt;&gt;"",IF(C1!Q13="a","a",C1!Q13/C1!Q$2),"")</f>
        <v/>
      </c>
      <c r="R53" s="11" t="str">
        <f aca="false">IF(C1!R13&lt;&gt;"",IF(C1!R13="a","a",C1!R13/C1!R$2),"")</f>
        <v/>
      </c>
      <c r="S53" s="11" t="str">
        <f aca="false">IF(C1!S13&lt;&gt;"",IF(C1!S13="a","a",C1!S13/C1!S$2),"")</f>
        <v/>
      </c>
      <c r="T53" s="11" t="str">
        <f aca="false">IF(C1!T13&lt;&gt;"",IF(C1!T13="a","a",C1!T13/C1!T$2),"")</f>
        <v/>
      </c>
      <c r="U53" s="11" t="str">
        <f aca="false">IF(C1!U13&lt;&gt;"",IF(C1!U13="a","a",C1!U13/C1!U$2),"")</f>
        <v/>
      </c>
      <c r="V53" s="11" t="str">
        <f aca="false">IF(C1!V13&lt;&gt;"",IF(C1!V13="a","a",C1!V13/C1!V$2),"")</f>
        <v/>
      </c>
      <c r="W53" s="11" t="str">
        <f aca="false">IF(C1!W13&lt;&gt;"",IF(C1!W13="a","a",C1!W13/C1!W$2),"")</f>
        <v/>
      </c>
      <c r="X53" s="11" t="str">
        <f aca="false">IF(C1!X13&lt;&gt;"",IF(C1!X13="a","a",C1!X13/C1!X$2),"")</f>
        <v/>
      </c>
      <c r="Y53" s="11" t="str">
        <f aca="false">IF(C1!Y13&lt;&gt;"",IF(C1!Y13="a","a",C1!Y13/C1!Y$2),"")</f>
        <v/>
      </c>
      <c r="Z53" s="11" t="str">
        <f aca="false">IF(C1!Z13&lt;&gt;"",IF(C1!Z13="a","a",C1!Z13/C1!Z$2),"")</f>
        <v/>
      </c>
      <c r="AA53" s="11" t="str">
        <f aca="false">IF(C1!AA13&lt;&gt;"",IF(C1!AA13="a","a",C1!AA13/C1!AA$2),"")</f>
        <v/>
      </c>
      <c r="AB53" s="11" t="str">
        <f aca="false">IF(C1!AB13&lt;&gt;"",IF(C1!AB13="a","a",C1!AB13/C1!AB$2),"")</f>
        <v/>
      </c>
      <c r="AC53" s="11" t="str">
        <f aca="false">IF(C1!AC13&lt;&gt;"",IF(C1!AC13="a","a",C1!AC13/C1!AC$2),"")</f>
        <v/>
      </c>
      <c r="AD53" s="11" t="str">
        <f aca="false">IF(C1!AD13&lt;&gt;"",IF(C1!AD13="a","a",C1!AD13/C1!AD$2),"")</f>
        <v/>
      </c>
      <c r="AE53" s="11" t="str">
        <f aca="false">IF(C1!AE13&lt;&gt;"",IF(C1!AE13="a","a",C1!AE13/C1!AE$2),"")</f>
        <v/>
      </c>
      <c r="AF53" s="11" t="str">
        <f aca="false">IF(C1!AF13&lt;&gt;"",IF(C1!AF13="a","a",C1!AF13/C1!AF$2),"")</f>
        <v/>
      </c>
      <c r="AG53" s="11" t="str">
        <f aca="false">IF(C1!AG13&lt;&gt;"",IF(C1!AG13="a","a",C1!AG13/C1!AG$2),"")</f>
        <v/>
      </c>
      <c r="AH53" s="11" t="str">
        <f aca="false">IF(C1!AH13&lt;&gt;"",IF(C1!AH13="a","a",C1!AH13/C1!AH$2),"")</f>
        <v/>
      </c>
      <c r="AI53" s="11" t="str">
        <f aca="false">IF(C1!AI13&lt;&gt;"",IF(C1!AI13="a","a",C1!AI13/C1!AI$2),"")</f>
        <v/>
      </c>
      <c r="AJ53" s="11" t="str">
        <f aca="false">IF(C1!AJ13&lt;&gt;"",IF(C1!AJ13="a","a",C1!AJ13/C1!AJ$2),"")</f>
        <v/>
      </c>
      <c r="AK53" s="11" t="str">
        <f aca="false">IF(C1!AK13&lt;&gt;"",IF(C1!AK13="a","a",C1!AK13/C1!AK$2),"")</f>
        <v/>
      </c>
      <c r="AL53" s="11" t="str">
        <f aca="false">IF(C1!AL13&lt;&gt;"",IF(C1!AL13="a","a",C1!AL13/C1!AL$2),"")</f>
        <v/>
      </c>
      <c r="AM53" s="11" t="str">
        <f aca="false">IF(C1!AM13&lt;&gt;"",IF(C1!AM13="a","a",C1!AM13/C1!AM$2),"")</f>
        <v/>
      </c>
      <c r="AN53" s="11" t="str">
        <f aca="false">IF(C1!AN13&lt;&gt;"",IF(C1!AN13="a","a",C1!AN13/C1!AN$2),"")</f>
        <v/>
      </c>
      <c r="AO53" s="11" t="str">
        <f aca="false">IF(C1!AO13&lt;&gt;"",IF(C1!AO13="a","a",C1!AO13/C1!AO$2),"")</f>
        <v/>
      </c>
      <c r="AP53" s="11" t="str">
        <f aca="false">IF(C1!AP13&lt;&gt;"",IF(C1!AP13="a","a",C1!AP13/C1!AP$2),"")</f>
        <v/>
      </c>
      <c r="AQ53" s="12" t="str">
        <f aca="false">Notes!$C$1</f>
        <v>S'approprier</v>
      </c>
    </row>
    <row r="54" customFormat="false" ht="15" hidden="false" customHeight="false" outlineLevel="0" collapsed="false">
      <c r="A54" s="13" t="str">
        <f aca="false">IF(Notes!$A$13&lt;&gt;"",Notes!$A$13,"")</f>
        <v/>
      </c>
      <c r="B54" s="14" t="str">
        <f aca="false">IF(Notes!$B$13&lt;&gt;"",Notes!$B$13,"")</f>
        <v/>
      </c>
      <c r="C54" s="15" t="str">
        <f aca="false">IF(C2!C13&lt;&gt;"",IF(C2!C13="a","a",C2!C13/C2!C$2),"")</f>
        <v/>
      </c>
      <c r="D54" s="15" t="str">
        <f aca="false">IF(C2!D13&lt;&gt;"",IF(C2!D13="a","a",C2!D13/C2!D$2),"")</f>
        <v/>
      </c>
      <c r="E54" s="15" t="str">
        <f aca="false">IF(C2!E13&lt;&gt;"",IF(C2!E13="a","a",C2!E13/C2!E$2),"")</f>
        <v/>
      </c>
      <c r="F54" s="15" t="str">
        <f aca="false">IF(C2!F13&lt;&gt;"",IF(C2!F13="a","a",C2!F13/C2!F$2),"")</f>
        <v/>
      </c>
      <c r="G54" s="15" t="str">
        <f aca="false">IF(C2!G13&lt;&gt;"",IF(C2!G13="a","a",C2!G13/C2!G$2),"")</f>
        <v/>
      </c>
      <c r="H54" s="15" t="str">
        <f aca="false">IF(C2!H13&lt;&gt;"",IF(C2!H13="a","a",C2!H13/C2!H$2),"")</f>
        <v/>
      </c>
      <c r="I54" s="15" t="str">
        <f aca="false">IF(C2!I13&lt;&gt;"",IF(C2!I13="a","a",C2!I13/C2!I$2),"")</f>
        <v/>
      </c>
      <c r="J54" s="15" t="str">
        <f aca="false">IF(C2!J13&lt;&gt;"",IF(C2!J13="a","a",C2!J13/C2!J$2),"")</f>
        <v/>
      </c>
      <c r="K54" s="15" t="str">
        <f aca="false">IF(C2!K13&lt;&gt;"",IF(C2!K13="a","a",C2!K13/C2!K$2),"")</f>
        <v/>
      </c>
      <c r="L54" s="15" t="str">
        <f aca="false">IF(C2!L13&lt;&gt;"",IF(C2!L13="a","a",C2!L13/C2!L$2),"")</f>
        <v/>
      </c>
      <c r="M54" s="15" t="str">
        <f aca="false">IF(C2!M13&lt;&gt;"",IF(C2!M13="a","a",C2!M13/C2!M$2),"")</f>
        <v/>
      </c>
      <c r="N54" s="15" t="str">
        <f aca="false">IF(C2!N13&lt;&gt;"",IF(C2!N13="a","a",C2!N13/C2!N$2),"")</f>
        <v/>
      </c>
      <c r="O54" s="15" t="str">
        <f aca="false">IF(C2!O13&lt;&gt;"",IF(C2!O13="a","a",C2!O13/C2!O$2),"")</f>
        <v/>
      </c>
      <c r="P54" s="15" t="str">
        <f aca="false">IF(C2!P13&lt;&gt;"",IF(C2!P13="a","a",C2!P13/C2!P$2),"")</f>
        <v/>
      </c>
      <c r="Q54" s="15" t="str">
        <f aca="false">IF(C2!Q13&lt;&gt;"",IF(C2!Q13="a","a",C2!Q13/C2!Q$2),"")</f>
        <v/>
      </c>
      <c r="R54" s="15" t="str">
        <f aca="false">IF(C2!R13&lt;&gt;"",IF(C2!R13="a","a",C2!R13/C2!R$2),"")</f>
        <v/>
      </c>
      <c r="S54" s="15" t="str">
        <f aca="false">IF(C2!S13&lt;&gt;"",IF(C2!S13="a","a",C2!S13/C2!S$2),"")</f>
        <v/>
      </c>
      <c r="T54" s="15" t="str">
        <f aca="false">IF(C2!T13&lt;&gt;"",IF(C2!T13="a","a",C2!T13/C2!T$2),"")</f>
        <v/>
      </c>
      <c r="U54" s="15" t="str">
        <f aca="false">IF(C2!U13&lt;&gt;"",IF(C2!U13="a","a",C2!U13/C2!U$2),"")</f>
        <v/>
      </c>
      <c r="V54" s="15" t="str">
        <f aca="false">IF(C2!V13&lt;&gt;"",IF(C2!V13="a","a",C2!V13/C2!V$2),"")</f>
        <v/>
      </c>
      <c r="W54" s="15" t="str">
        <f aca="false">IF(C2!W13&lt;&gt;"",IF(C2!W13="a","a",C2!W13/C2!W$2),"")</f>
        <v/>
      </c>
      <c r="X54" s="15" t="str">
        <f aca="false">IF(C2!X13&lt;&gt;"",IF(C2!X13="a","a",C2!X13/C2!X$2),"")</f>
        <v/>
      </c>
      <c r="Y54" s="15" t="str">
        <f aca="false">IF(C2!Y13&lt;&gt;"",IF(C2!Y13="a","a",C2!Y13/C2!Y$2),"")</f>
        <v/>
      </c>
      <c r="Z54" s="15" t="str">
        <f aca="false">IF(C2!Z13&lt;&gt;"",IF(C2!Z13="a","a",C2!Z13/C2!Z$2),"")</f>
        <v/>
      </c>
      <c r="AA54" s="15" t="str">
        <f aca="false">IF(C2!AA13&lt;&gt;"",IF(C2!AA13="a","a",C2!AA13/C2!AA$2),"")</f>
        <v/>
      </c>
      <c r="AB54" s="15" t="str">
        <f aca="false">IF(C2!AB13&lt;&gt;"",IF(C2!AB13="a","a",C2!AB13/C2!AB$2),"")</f>
        <v/>
      </c>
      <c r="AC54" s="15" t="str">
        <f aca="false">IF(C2!AC13&lt;&gt;"",IF(C2!AC13="a","a",C2!AC13/C2!AC$2),"")</f>
        <v/>
      </c>
      <c r="AD54" s="15" t="str">
        <f aca="false">IF(C2!AD13&lt;&gt;"",IF(C2!AD13="a","a",C2!AD13/C2!AD$2),"")</f>
        <v/>
      </c>
      <c r="AE54" s="15" t="str">
        <f aca="false">IF(C2!AE13&lt;&gt;"",IF(C2!AE13="a","a",C2!AE13/C2!AE$2),"")</f>
        <v/>
      </c>
      <c r="AF54" s="15" t="str">
        <f aca="false">IF(C2!AF13&lt;&gt;"",IF(C2!AF13="a","a",C2!AF13/C2!AF$2),"")</f>
        <v/>
      </c>
      <c r="AG54" s="15" t="str">
        <f aca="false">IF(C2!AG13&lt;&gt;"",IF(C2!AG13="a","a",C2!AG13/C2!AG$2),"")</f>
        <v/>
      </c>
      <c r="AH54" s="15" t="str">
        <f aca="false">IF(C2!AH13&lt;&gt;"",IF(C2!AH13="a","a",C2!AH13/C2!AH$2),"")</f>
        <v/>
      </c>
      <c r="AI54" s="15" t="str">
        <f aca="false">IF(C2!AI13&lt;&gt;"",IF(C2!AI13="a","a",C2!AI13/C2!AI$2),"")</f>
        <v/>
      </c>
      <c r="AJ54" s="15" t="str">
        <f aca="false">IF(C2!AJ13&lt;&gt;"",IF(C2!AJ13="a","a",C2!AJ13/C2!AJ$2),"")</f>
        <v/>
      </c>
      <c r="AK54" s="15" t="str">
        <f aca="false">IF(C2!AK13&lt;&gt;"",IF(C2!AK13="a","a",C2!AK13/C2!AK$2),"")</f>
        <v/>
      </c>
      <c r="AL54" s="15" t="str">
        <f aca="false">IF(C2!AL13&lt;&gt;"",IF(C2!AL13="a","a",C2!AL13/C2!AL$2),"")</f>
        <v/>
      </c>
      <c r="AM54" s="15" t="str">
        <f aca="false">IF(C2!AM13&lt;&gt;"",IF(C2!AM13="a","a",C2!AM13/C2!AM$2),"")</f>
        <v/>
      </c>
      <c r="AN54" s="15" t="str">
        <f aca="false">IF(C2!AN13&lt;&gt;"",IF(C2!AN13="a","a",C2!AN13/C2!AN$2),"")</f>
        <v/>
      </c>
      <c r="AO54" s="15" t="str">
        <f aca="false">IF(C2!AO13&lt;&gt;"",IF(C2!AO13="a","a",C2!AO13/C2!AO$2),"")</f>
        <v/>
      </c>
      <c r="AP54" s="15" t="str">
        <f aca="false">IF(C2!AP13&lt;&gt;"",IF(C2!AP13="a","a",C2!AP13/C2!AP$2),"")</f>
        <v/>
      </c>
      <c r="AQ54" s="16" t="str">
        <f aca="false">Notes!$D$1</f>
        <v>Analyser</v>
      </c>
    </row>
    <row r="55" customFormat="false" ht="15" hidden="false" customHeight="false" outlineLevel="0" collapsed="false">
      <c r="A55" s="13" t="str">
        <f aca="false">IF(Notes!$A$13&lt;&gt;"",Notes!$A$13,"")</f>
        <v/>
      </c>
      <c r="B55" s="14" t="str">
        <f aca="false">IF(Notes!$B$13&lt;&gt;"",Notes!$B$13,"")</f>
        <v/>
      </c>
      <c r="C55" s="15" t="str">
        <f aca="false">IF(C3!C13&lt;&gt;"",IF(C3!C13="a","a",C3!C13/C3!C$2),"")</f>
        <v/>
      </c>
      <c r="D55" s="15" t="str">
        <f aca="false">IF(C3!D13&lt;&gt;"",IF(C3!D13="a","a",C3!D13/C3!D$2),"")</f>
        <v/>
      </c>
      <c r="E55" s="15" t="str">
        <f aca="false">IF(C3!E13&lt;&gt;"",IF(C3!E13="a","a",C3!E13/C3!E$2),"")</f>
        <v/>
      </c>
      <c r="F55" s="15" t="str">
        <f aca="false">IF(C3!F13&lt;&gt;"",IF(C3!F13="a","a",C3!F13/C3!F$2),"")</f>
        <v/>
      </c>
      <c r="G55" s="15" t="str">
        <f aca="false">IF(C3!G13&lt;&gt;"",IF(C3!G13="a","a",C3!G13/C3!G$2),"")</f>
        <v/>
      </c>
      <c r="H55" s="15" t="str">
        <f aca="false">IF(C3!H13&lt;&gt;"",IF(C3!H13="a","a",C3!H13/C3!H$2),"")</f>
        <v/>
      </c>
      <c r="I55" s="15" t="str">
        <f aca="false">IF(C3!I13&lt;&gt;"",IF(C3!I13="a","a",C3!I13/C3!I$2),"")</f>
        <v/>
      </c>
      <c r="J55" s="15" t="str">
        <f aca="false">IF(C3!J13&lt;&gt;"",IF(C3!J13="a","a",C3!J13/C3!J$2),"")</f>
        <v/>
      </c>
      <c r="K55" s="15" t="str">
        <f aca="false">IF(C3!K13&lt;&gt;"",IF(C3!K13="a","a",C3!K13/C3!K$2),"")</f>
        <v/>
      </c>
      <c r="L55" s="15" t="str">
        <f aca="false">IF(C3!L13&lt;&gt;"",IF(C3!L13="a","a",C3!L13/C3!L$2),"")</f>
        <v/>
      </c>
      <c r="M55" s="15" t="str">
        <f aca="false">IF(C3!M13&lt;&gt;"",IF(C3!M13="a","a",C3!M13/C3!M$2),"")</f>
        <v/>
      </c>
      <c r="N55" s="15" t="str">
        <f aca="false">IF(C3!N13&lt;&gt;"",IF(C3!N13="a","a",C3!N13/C3!N$2),"")</f>
        <v/>
      </c>
      <c r="O55" s="15" t="str">
        <f aca="false">IF(C3!O13&lt;&gt;"",IF(C3!O13="a","a",C3!O13/C3!O$2),"")</f>
        <v/>
      </c>
      <c r="P55" s="15" t="str">
        <f aca="false">IF(C3!P13&lt;&gt;"",IF(C3!P13="a","a",C3!P13/C3!P$2),"")</f>
        <v/>
      </c>
      <c r="Q55" s="15" t="str">
        <f aca="false">IF(C3!Q13&lt;&gt;"",IF(C3!Q13="a","a",C3!Q13/C3!Q$2),"")</f>
        <v/>
      </c>
      <c r="R55" s="15" t="str">
        <f aca="false">IF(C3!R13&lt;&gt;"",IF(C3!R13="a","a",C3!R13/C3!R$2),"")</f>
        <v/>
      </c>
      <c r="S55" s="15" t="str">
        <f aca="false">IF(C3!S13&lt;&gt;"",IF(C3!S13="a","a",C3!S13/C3!S$2),"")</f>
        <v/>
      </c>
      <c r="T55" s="15" t="str">
        <f aca="false">IF(C3!T13&lt;&gt;"",IF(C3!T13="a","a",C3!T13/C3!T$2),"")</f>
        <v/>
      </c>
      <c r="U55" s="15" t="str">
        <f aca="false">IF(C3!U13&lt;&gt;"",IF(C3!U13="a","a",C3!U13/C3!U$2),"")</f>
        <v/>
      </c>
      <c r="V55" s="15" t="str">
        <f aca="false">IF(C3!V13&lt;&gt;"",IF(C3!V13="a","a",C3!V13/C3!V$2),"")</f>
        <v/>
      </c>
      <c r="W55" s="15" t="str">
        <f aca="false">IF(C3!W13&lt;&gt;"",IF(C3!W13="a","a",C3!W13/C3!W$2),"")</f>
        <v/>
      </c>
      <c r="X55" s="15" t="str">
        <f aca="false">IF(C3!X13&lt;&gt;"",IF(C3!X13="a","a",C3!X13/C3!X$2),"")</f>
        <v/>
      </c>
      <c r="Y55" s="15" t="str">
        <f aca="false">IF(C3!Y13&lt;&gt;"",IF(C3!Y13="a","a",C3!Y13/C3!Y$2),"")</f>
        <v/>
      </c>
      <c r="Z55" s="15" t="str">
        <f aca="false">IF(C3!Z13&lt;&gt;"",IF(C3!Z13="a","a",C3!Z13/C3!Z$2),"")</f>
        <v/>
      </c>
      <c r="AA55" s="15" t="str">
        <f aca="false">IF(C3!AA13&lt;&gt;"",IF(C3!AA13="a","a",C3!AA13/C3!AA$2),"")</f>
        <v/>
      </c>
      <c r="AB55" s="15" t="str">
        <f aca="false">IF(C3!AB13&lt;&gt;"",IF(C3!AB13="a","a",C3!AB13/C3!AB$2),"")</f>
        <v/>
      </c>
      <c r="AC55" s="15" t="str">
        <f aca="false">IF(C3!AC13&lt;&gt;"",IF(C3!AC13="a","a",C3!AC13/C3!AC$2),"")</f>
        <v/>
      </c>
      <c r="AD55" s="15" t="str">
        <f aca="false">IF(C3!AD13&lt;&gt;"",IF(C3!AD13="a","a",C3!AD13/C3!AD$2),"")</f>
        <v/>
      </c>
      <c r="AE55" s="15" t="str">
        <f aca="false">IF(C3!AE13&lt;&gt;"",IF(C3!AE13="a","a",C3!AE13/C3!AE$2),"")</f>
        <v/>
      </c>
      <c r="AF55" s="15" t="str">
        <f aca="false">IF(C3!AF13&lt;&gt;"",IF(C3!AF13="a","a",C3!AF13/C3!AF$2),"")</f>
        <v/>
      </c>
      <c r="AG55" s="15" t="str">
        <f aca="false">IF(C3!AG13&lt;&gt;"",IF(C3!AG13="a","a",C3!AG13/C3!AG$2),"")</f>
        <v/>
      </c>
      <c r="AH55" s="15" t="str">
        <f aca="false">IF(C3!AH13&lt;&gt;"",IF(C3!AH13="a","a",C3!AH13/C3!AH$2),"")</f>
        <v/>
      </c>
      <c r="AI55" s="15" t="str">
        <f aca="false">IF(C3!AI13&lt;&gt;"",IF(C3!AI13="a","a",C3!AI13/C3!AI$2),"")</f>
        <v/>
      </c>
      <c r="AJ55" s="15" t="str">
        <f aca="false">IF(C3!AJ13&lt;&gt;"",IF(C3!AJ13="a","a",C3!AJ13/C3!AJ$2),"")</f>
        <v/>
      </c>
      <c r="AK55" s="15" t="str">
        <f aca="false">IF(C3!AK13&lt;&gt;"",IF(C3!AK13="a","a",C3!AK13/C3!AK$2),"")</f>
        <v/>
      </c>
      <c r="AL55" s="15" t="str">
        <f aca="false">IF(C3!AL13&lt;&gt;"",IF(C3!AL13="a","a",C3!AL13/C3!AL$2),"")</f>
        <v/>
      </c>
      <c r="AM55" s="15" t="str">
        <f aca="false">IF(C3!AM13&lt;&gt;"",IF(C3!AM13="a","a",C3!AM13/C3!AM$2),"")</f>
        <v/>
      </c>
      <c r="AN55" s="15" t="str">
        <f aca="false">IF(C3!AN13&lt;&gt;"",IF(C3!AN13="a","a",C3!AN13/C3!AN$2),"")</f>
        <v/>
      </c>
      <c r="AO55" s="15" t="str">
        <f aca="false">IF(C3!AO13&lt;&gt;"",IF(C3!AO13="a","a",C3!AO13/C3!AO$2),"")</f>
        <v/>
      </c>
      <c r="AP55" s="15" t="str">
        <f aca="false">IF(C3!AP13&lt;&gt;"",IF(C3!AP13="a","a",C3!AP13/C3!AP$2),"")</f>
        <v/>
      </c>
      <c r="AQ55" s="16" t="str">
        <f aca="false">Notes!$E$1</f>
        <v>Réaliser</v>
      </c>
    </row>
    <row r="56" customFormat="false" ht="15" hidden="false" customHeight="false" outlineLevel="0" collapsed="false">
      <c r="A56" s="13" t="str">
        <f aca="false">IF(Notes!$A$13&lt;&gt;"",Notes!$A$13,"")</f>
        <v/>
      </c>
      <c r="B56" s="14" t="str">
        <f aca="false">IF(Notes!$B$13&lt;&gt;"",Notes!$B$13,"")</f>
        <v/>
      </c>
      <c r="C56" s="15" t="str">
        <f aca="false">IF(C4!C13&lt;&gt;"",IF(C4!C13="a","a",C4!C13/C4!C$2),"")</f>
        <v/>
      </c>
      <c r="D56" s="15" t="str">
        <f aca="false">IF(C4!D13&lt;&gt;"",IF(C4!D13="a","a",C4!D13/C4!D$2),"")</f>
        <v/>
      </c>
      <c r="E56" s="15" t="str">
        <f aca="false">IF(C4!E13&lt;&gt;"",IF(C4!E13="a","a",C4!E13/C4!E$2),"")</f>
        <v/>
      </c>
      <c r="F56" s="15" t="str">
        <f aca="false">IF(C4!F13&lt;&gt;"",IF(C4!F13="a","a",C4!F13/C4!F$2),"")</f>
        <v/>
      </c>
      <c r="G56" s="15" t="str">
        <f aca="false">IF(C4!G13&lt;&gt;"",IF(C4!G13="a","a",C4!G13/C4!G$2),"")</f>
        <v/>
      </c>
      <c r="H56" s="15" t="str">
        <f aca="false">IF(C4!H13&lt;&gt;"",IF(C4!H13="a","a",C4!H13/C4!H$2),"")</f>
        <v/>
      </c>
      <c r="I56" s="15" t="str">
        <f aca="false">IF(C4!I13&lt;&gt;"",IF(C4!I13="a","a",C4!I13/C4!I$2),"")</f>
        <v/>
      </c>
      <c r="J56" s="15" t="str">
        <f aca="false">IF(C4!J13&lt;&gt;"",IF(C4!J13="a","a",C4!J13/C4!J$2),"")</f>
        <v/>
      </c>
      <c r="K56" s="15" t="str">
        <f aca="false">IF(C4!K13&lt;&gt;"",IF(C4!K13="a","a",C4!K13/C4!K$2),"")</f>
        <v/>
      </c>
      <c r="L56" s="15" t="str">
        <f aca="false">IF(C4!L13&lt;&gt;"",IF(C4!L13="a","a",C4!L13/C4!L$2),"")</f>
        <v/>
      </c>
      <c r="M56" s="15" t="str">
        <f aca="false">IF(C4!M13&lt;&gt;"",IF(C4!M13="a","a",C4!M13/C4!M$2),"")</f>
        <v/>
      </c>
      <c r="N56" s="15" t="str">
        <f aca="false">IF(C4!N13&lt;&gt;"",IF(C4!N13="a","a",C4!N13/C4!N$2),"")</f>
        <v/>
      </c>
      <c r="O56" s="15" t="str">
        <f aca="false">IF(C4!O13&lt;&gt;"",IF(C4!O13="a","a",C4!O13/C4!O$2),"")</f>
        <v/>
      </c>
      <c r="P56" s="15" t="str">
        <f aca="false">IF(C4!P13&lt;&gt;"",IF(C4!P13="a","a",C4!P13/C4!P$2),"")</f>
        <v/>
      </c>
      <c r="Q56" s="15" t="str">
        <f aca="false">IF(C4!Q13&lt;&gt;"",IF(C4!Q13="a","a",C4!Q13/C4!Q$2),"")</f>
        <v/>
      </c>
      <c r="R56" s="15" t="str">
        <f aca="false">IF(C4!R13&lt;&gt;"",IF(C4!R13="a","a",C4!R13/C4!R$2),"")</f>
        <v/>
      </c>
      <c r="S56" s="15" t="str">
        <f aca="false">IF(C4!S13&lt;&gt;"",IF(C4!S13="a","a",C4!S13/C4!S$2),"")</f>
        <v/>
      </c>
      <c r="T56" s="15" t="str">
        <f aca="false">IF(C4!T13&lt;&gt;"",IF(C4!T13="a","a",C4!T13/C4!T$2),"")</f>
        <v/>
      </c>
      <c r="U56" s="15" t="str">
        <f aca="false">IF(C4!U13&lt;&gt;"",IF(C4!U13="a","a",C4!U13/C4!U$2),"")</f>
        <v/>
      </c>
      <c r="V56" s="15" t="str">
        <f aca="false">IF(C4!V13&lt;&gt;"",IF(C4!V13="a","a",C4!V13/C4!V$2),"")</f>
        <v/>
      </c>
      <c r="W56" s="15" t="str">
        <f aca="false">IF(C4!W13&lt;&gt;"",IF(C4!W13="a","a",C4!W13/C4!W$2),"")</f>
        <v/>
      </c>
      <c r="X56" s="15" t="str">
        <f aca="false">IF(C4!X13&lt;&gt;"",IF(C4!X13="a","a",C4!X13/C4!X$2),"")</f>
        <v/>
      </c>
      <c r="Y56" s="15" t="str">
        <f aca="false">IF(C4!Y13&lt;&gt;"",IF(C4!Y13="a","a",C4!Y13/C4!Y$2),"")</f>
        <v/>
      </c>
      <c r="Z56" s="15" t="str">
        <f aca="false">IF(C4!Z13&lt;&gt;"",IF(C4!Z13="a","a",C4!Z13/C4!Z$2),"")</f>
        <v/>
      </c>
      <c r="AA56" s="15" t="str">
        <f aca="false">IF(C4!AA13&lt;&gt;"",IF(C4!AA13="a","a",C4!AA13/C4!AA$2),"")</f>
        <v/>
      </c>
      <c r="AB56" s="15" t="str">
        <f aca="false">IF(C4!AB13&lt;&gt;"",IF(C4!AB13="a","a",C4!AB13/C4!AB$2),"")</f>
        <v/>
      </c>
      <c r="AC56" s="15" t="str">
        <f aca="false">IF(C4!AC13&lt;&gt;"",IF(C4!AC13="a","a",C4!AC13/C4!AC$2),"")</f>
        <v/>
      </c>
      <c r="AD56" s="15" t="str">
        <f aca="false">IF(C4!AD13&lt;&gt;"",IF(C4!AD13="a","a",C4!AD13/C4!AD$2),"")</f>
        <v/>
      </c>
      <c r="AE56" s="15" t="str">
        <f aca="false">IF(C4!AE13&lt;&gt;"",IF(C4!AE13="a","a",C4!AE13/C4!AE$2),"")</f>
        <v/>
      </c>
      <c r="AF56" s="15" t="str">
        <f aca="false">IF(C4!AF13&lt;&gt;"",IF(C4!AF13="a","a",C4!AF13/C4!AF$2),"")</f>
        <v/>
      </c>
      <c r="AG56" s="15" t="str">
        <f aca="false">IF(C4!AG13&lt;&gt;"",IF(C4!AG13="a","a",C4!AG13/C4!AG$2),"")</f>
        <v/>
      </c>
      <c r="AH56" s="15" t="str">
        <f aca="false">IF(C4!AH13&lt;&gt;"",IF(C4!AH13="a","a",C4!AH13/C4!AH$2),"")</f>
        <v/>
      </c>
      <c r="AI56" s="15" t="str">
        <f aca="false">IF(C4!AI13&lt;&gt;"",IF(C4!AI13="a","a",C4!AI13/C4!AI$2),"")</f>
        <v/>
      </c>
      <c r="AJ56" s="15" t="str">
        <f aca="false">IF(C4!AJ13&lt;&gt;"",IF(C4!AJ13="a","a",C4!AJ13/C4!AJ$2),"")</f>
        <v/>
      </c>
      <c r="AK56" s="15" t="str">
        <f aca="false">IF(C4!AK13&lt;&gt;"",IF(C4!AK13="a","a",C4!AK13/C4!AK$2),"")</f>
        <v/>
      </c>
      <c r="AL56" s="15" t="str">
        <f aca="false">IF(C4!AL13&lt;&gt;"",IF(C4!AL13="a","a",C4!AL13/C4!AL$2),"")</f>
        <v/>
      </c>
      <c r="AM56" s="15" t="str">
        <f aca="false">IF(C4!AM13&lt;&gt;"",IF(C4!AM13="a","a",C4!AM13/C4!AM$2),"")</f>
        <v/>
      </c>
      <c r="AN56" s="15" t="str">
        <f aca="false">IF(C4!AN13&lt;&gt;"",IF(C4!AN13="a","a",C4!AN13/C4!AN$2),"")</f>
        <v/>
      </c>
      <c r="AO56" s="15" t="str">
        <f aca="false">IF(C4!AO13&lt;&gt;"",IF(C4!AO13="a","a",C4!AO13/C4!AO$2),"")</f>
        <v/>
      </c>
      <c r="AP56" s="15" t="str">
        <f aca="false">IF(C4!AP13&lt;&gt;"",IF(C4!AP13="a","a",C4!AP13/C4!AP$2),"")</f>
        <v/>
      </c>
      <c r="AQ56" s="16" t="str">
        <f aca="false">Notes!$F$1</f>
        <v>Valider</v>
      </c>
    </row>
    <row r="57" customFormat="false" ht="15.75" hidden="false" customHeight="false" outlineLevel="0" collapsed="false">
      <c r="A57" s="17" t="str">
        <f aca="false">IF(Notes!$A$13&lt;&gt;"",Notes!$A$13,"")</f>
        <v/>
      </c>
      <c r="B57" s="18" t="str">
        <f aca="false">IF(Notes!$B$13&lt;&gt;"",Notes!$B$13,"")</f>
        <v/>
      </c>
      <c r="C57" s="19" t="str">
        <f aca="false">IF(C5!C13&lt;&gt;"",IF(C5!C13="a","a",C5!C13/C5!C$2),"")</f>
        <v/>
      </c>
      <c r="D57" s="19" t="str">
        <f aca="false">IF(C5!D13&lt;&gt;"",IF(C5!D13="a","a",C5!D13/C5!D$2),"")</f>
        <v/>
      </c>
      <c r="E57" s="19" t="str">
        <f aca="false">IF(C5!E13&lt;&gt;"",IF(C5!E13="a","a",C5!E13/C5!E$2),"")</f>
        <v/>
      </c>
      <c r="F57" s="19" t="str">
        <f aca="false">IF(C5!F13&lt;&gt;"",IF(C5!F13="a","a",C5!F13/C5!F$2),"")</f>
        <v/>
      </c>
      <c r="G57" s="19" t="str">
        <f aca="false">IF(C5!G13&lt;&gt;"",IF(C5!G13="a","a",C5!G13/C5!G$2),"")</f>
        <v/>
      </c>
      <c r="H57" s="19" t="str">
        <f aca="false">IF(C5!H13&lt;&gt;"",IF(C5!H13="a","a",C5!H13/C5!H$2),"")</f>
        <v/>
      </c>
      <c r="I57" s="19" t="str">
        <f aca="false">IF(C5!I13&lt;&gt;"",IF(C5!I13="a","a",C5!I13/C5!I$2),"")</f>
        <v/>
      </c>
      <c r="J57" s="19" t="str">
        <f aca="false">IF(C5!J13&lt;&gt;"",IF(C5!J13="a","a",C5!J13/C5!J$2),"")</f>
        <v/>
      </c>
      <c r="K57" s="19" t="str">
        <f aca="false">IF(C5!K13&lt;&gt;"",IF(C5!K13="a","a",C5!K13/C5!K$2),"")</f>
        <v/>
      </c>
      <c r="L57" s="19" t="str">
        <f aca="false">IF(C5!L13&lt;&gt;"",IF(C5!L13="a","a",C5!L13/C5!L$2),"")</f>
        <v/>
      </c>
      <c r="M57" s="19" t="str">
        <f aca="false">IF(C5!M13&lt;&gt;"",IF(C5!M13="a","a",C5!M13/C5!M$2),"")</f>
        <v/>
      </c>
      <c r="N57" s="19" t="str">
        <f aca="false">IF(C5!N13&lt;&gt;"",IF(C5!N13="a","a",C5!N13/C5!N$2),"")</f>
        <v/>
      </c>
      <c r="O57" s="19" t="str">
        <f aca="false">IF(C5!O13&lt;&gt;"",IF(C5!O13="a","a",C5!O13/C5!O$2),"")</f>
        <v/>
      </c>
      <c r="P57" s="19" t="str">
        <f aca="false">IF(C5!P13&lt;&gt;"",IF(C5!P13="a","a",C5!P13/C5!P$2),"")</f>
        <v/>
      </c>
      <c r="Q57" s="19" t="str">
        <f aca="false">IF(C5!Q13&lt;&gt;"",IF(C5!Q13="a","a",C5!Q13/C5!Q$2),"")</f>
        <v/>
      </c>
      <c r="R57" s="19" t="str">
        <f aca="false">IF(C5!R13&lt;&gt;"",IF(C5!R13="a","a",C5!R13/C5!R$2),"")</f>
        <v/>
      </c>
      <c r="S57" s="19" t="str">
        <f aca="false">IF(C5!S13&lt;&gt;"",IF(C5!S13="a","a",C5!S13/C5!S$2),"")</f>
        <v/>
      </c>
      <c r="T57" s="19" t="str">
        <f aca="false">IF(C5!T13&lt;&gt;"",IF(C5!T13="a","a",C5!T13/C5!T$2),"")</f>
        <v/>
      </c>
      <c r="U57" s="19" t="str">
        <f aca="false">IF(C5!U13&lt;&gt;"",IF(C5!U13="a","a",C5!U13/C5!U$2),"")</f>
        <v/>
      </c>
      <c r="V57" s="19" t="str">
        <f aca="false">IF(C5!V13&lt;&gt;"",IF(C5!V13="a","a",C5!V13/C5!V$2),"")</f>
        <v/>
      </c>
      <c r="W57" s="19" t="str">
        <f aca="false">IF(C5!W13&lt;&gt;"",IF(C5!W13="a","a",C5!W13/C5!W$2),"")</f>
        <v/>
      </c>
      <c r="X57" s="19" t="str">
        <f aca="false">IF(C5!X13&lt;&gt;"",IF(C5!X13="a","a",C5!X13/C5!X$2),"")</f>
        <v/>
      </c>
      <c r="Y57" s="19" t="str">
        <f aca="false">IF(C5!Y13&lt;&gt;"",IF(C5!Y13="a","a",C5!Y13/C5!Y$2),"")</f>
        <v/>
      </c>
      <c r="Z57" s="19" t="str">
        <f aca="false">IF(C5!Z13&lt;&gt;"",IF(C5!Z13="a","a",C5!Z13/C5!Z$2),"")</f>
        <v/>
      </c>
      <c r="AA57" s="19" t="str">
        <f aca="false">IF(C5!AA13&lt;&gt;"",IF(C5!AA13="a","a",C5!AA13/C5!AA$2),"")</f>
        <v/>
      </c>
      <c r="AB57" s="19" t="str">
        <f aca="false">IF(C5!AB13&lt;&gt;"",IF(C5!AB13="a","a",C5!AB13/C5!AB$2),"")</f>
        <v/>
      </c>
      <c r="AC57" s="19" t="str">
        <f aca="false">IF(C5!AC13&lt;&gt;"",IF(C5!AC13="a","a",C5!AC13/C5!AC$2),"")</f>
        <v/>
      </c>
      <c r="AD57" s="19" t="str">
        <f aca="false">IF(C5!AD13&lt;&gt;"",IF(C5!AD13="a","a",C5!AD13/C5!AD$2),"")</f>
        <v/>
      </c>
      <c r="AE57" s="19" t="str">
        <f aca="false">IF(C5!AE13&lt;&gt;"",IF(C5!AE13="a","a",C5!AE13/C5!AE$2),"")</f>
        <v/>
      </c>
      <c r="AF57" s="19" t="str">
        <f aca="false">IF(C5!AF13&lt;&gt;"",IF(C5!AF13="a","a",C5!AF13/C5!AF$2),"")</f>
        <v/>
      </c>
      <c r="AG57" s="19" t="str">
        <f aca="false">IF(C5!AG13&lt;&gt;"",IF(C5!AG13="a","a",C5!AG13/C5!AG$2),"")</f>
        <v/>
      </c>
      <c r="AH57" s="19" t="str">
        <f aca="false">IF(C5!AH13&lt;&gt;"",IF(C5!AH13="a","a",C5!AH13/C5!AH$2),"")</f>
        <v/>
      </c>
      <c r="AI57" s="19" t="str">
        <f aca="false">IF(C5!AI13&lt;&gt;"",IF(C5!AI13="a","a",C5!AI13/C5!AI$2),"")</f>
        <v/>
      </c>
      <c r="AJ57" s="19" t="str">
        <f aca="false">IF(C5!AJ13&lt;&gt;"",IF(C5!AJ13="a","a",C5!AJ13/C5!AJ$2),"")</f>
        <v/>
      </c>
      <c r="AK57" s="19" t="str">
        <f aca="false">IF(C5!AK13&lt;&gt;"",IF(C5!AK13="a","a",C5!AK13/C5!AK$2),"")</f>
        <v/>
      </c>
      <c r="AL57" s="19" t="str">
        <f aca="false">IF(C5!AL13&lt;&gt;"",IF(C5!AL13="a","a",C5!AL13/C5!AL$2),"")</f>
        <v/>
      </c>
      <c r="AM57" s="19" t="str">
        <f aca="false">IF(C5!AM13&lt;&gt;"",IF(C5!AM13="a","a",C5!AM13/C5!AM$2),"")</f>
        <v/>
      </c>
      <c r="AN57" s="19" t="str">
        <f aca="false">IF(C5!AN13&lt;&gt;"",IF(C5!AN13="a","a",C5!AN13/C5!AN$2),"")</f>
        <v/>
      </c>
      <c r="AO57" s="19" t="str">
        <f aca="false">IF(C5!AO13&lt;&gt;"",IF(C5!AO13="a","a",C5!AO13/C5!AO$2),"")</f>
        <v/>
      </c>
      <c r="AP57" s="19" t="str">
        <f aca="false">IF(C5!AP13&lt;&gt;"",IF(C5!AP13="a","a",C5!AP13/C5!AP$2),"")</f>
        <v/>
      </c>
      <c r="AQ57" s="20" t="str">
        <f aca="false">Notes!$G$1</f>
        <v>Communiquer</v>
      </c>
    </row>
    <row r="58" customFormat="false" ht="15" hidden="false" customHeight="false" outlineLevel="0" collapsed="false">
      <c r="A58" s="9" t="str">
        <f aca="false">IF(Notes!$A$14&lt;&gt;"",Notes!$A$14,"")</f>
        <v/>
      </c>
      <c r="B58" s="10" t="str">
        <f aca="false">IF(Notes!$B$14&lt;&gt;"",Notes!$B$14,"")</f>
        <v/>
      </c>
      <c r="C58" s="11" t="str">
        <f aca="false">IF(C1!C14&lt;&gt;"",IF(C1!C14="a","a",C1!C14/C1!C$2),"")</f>
        <v/>
      </c>
      <c r="D58" s="11" t="str">
        <f aca="false">IF(C1!D14&lt;&gt;"",IF(C1!D14="a","a",C1!D14/C1!D$2),"")</f>
        <v/>
      </c>
      <c r="E58" s="11" t="str">
        <f aca="false">IF(C1!E14&lt;&gt;"",IF(C1!E14="a","a",C1!E14/C1!E$2),"")</f>
        <v/>
      </c>
      <c r="F58" s="11" t="str">
        <f aca="false">IF(C1!F14&lt;&gt;"",IF(C1!F14="a","a",C1!F14/C1!F$2),"")</f>
        <v/>
      </c>
      <c r="G58" s="11" t="str">
        <f aca="false">IF(C1!G14&lt;&gt;"",IF(C1!G14="a","a",C1!G14/C1!G$2),"")</f>
        <v/>
      </c>
      <c r="H58" s="11" t="str">
        <f aca="false">IF(C1!H14&lt;&gt;"",IF(C1!H14="a","a",C1!H14/C1!H$2),"")</f>
        <v/>
      </c>
      <c r="I58" s="11" t="str">
        <f aca="false">IF(C1!I14&lt;&gt;"",IF(C1!I14="a","a",C1!I14/C1!I$2),"")</f>
        <v/>
      </c>
      <c r="J58" s="11" t="str">
        <f aca="false">IF(C1!J14&lt;&gt;"",IF(C1!J14="a","a",C1!J14/C1!J$2),"")</f>
        <v/>
      </c>
      <c r="K58" s="11" t="str">
        <f aca="false">IF(C1!K14&lt;&gt;"",IF(C1!K14="a","a",C1!K14/C1!K$2),"")</f>
        <v/>
      </c>
      <c r="L58" s="11" t="str">
        <f aca="false">IF(C1!L14&lt;&gt;"",IF(C1!L14="a","a",C1!L14/C1!L$2),"")</f>
        <v/>
      </c>
      <c r="M58" s="11" t="str">
        <f aca="false">IF(C1!M14&lt;&gt;"",IF(C1!M14="a","a",C1!M14/C1!M$2),"")</f>
        <v/>
      </c>
      <c r="N58" s="11" t="str">
        <f aca="false">IF(C1!N14&lt;&gt;"",IF(C1!N14="a","a",C1!N14/C1!N$2),"")</f>
        <v/>
      </c>
      <c r="O58" s="11" t="str">
        <f aca="false">IF(C1!O14&lt;&gt;"",IF(C1!O14="a","a",C1!O14/C1!O$2),"")</f>
        <v/>
      </c>
      <c r="P58" s="11" t="str">
        <f aca="false">IF(C1!P14&lt;&gt;"",IF(C1!P14="a","a",C1!P14/C1!P$2),"")</f>
        <v/>
      </c>
      <c r="Q58" s="11" t="str">
        <f aca="false">IF(C1!Q14&lt;&gt;"",IF(C1!Q14="a","a",C1!Q14/C1!Q$2),"")</f>
        <v/>
      </c>
      <c r="R58" s="11" t="str">
        <f aca="false">IF(C1!R14&lt;&gt;"",IF(C1!R14="a","a",C1!R14/C1!R$2),"")</f>
        <v/>
      </c>
      <c r="S58" s="11" t="str">
        <f aca="false">IF(C1!S14&lt;&gt;"",IF(C1!S14="a","a",C1!S14/C1!S$2),"")</f>
        <v/>
      </c>
      <c r="T58" s="11" t="str">
        <f aca="false">IF(C1!T14&lt;&gt;"",IF(C1!T14="a","a",C1!T14/C1!T$2),"")</f>
        <v/>
      </c>
      <c r="U58" s="11" t="str">
        <f aca="false">IF(C1!U14&lt;&gt;"",IF(C1!U14="a","a",C1!U14/C1!U$2),"")</f>
        <v/>
      </c>
      <c r="V58" s="11" t="str">
        <f aca="false">IF(C1!V14&lt;&gt;"",IF(C1!V14="a","a",C1!V14/C1!V$2),"")</f>
        <v/>
      </c>
      <c r="W58" s="11" t="str">
        <f aca="false">IF(C1!W14&lt;&gt;"",IF(C1!W14="a","a",C1!W14/C1!W$2),"")</f>
        <v/>
      </c>
      <c r="X58" s="11" t="str">
        <f aca="false">IF(C1!X14&lt;&gt;"",IF(C1!X14="a","a",C1!X14/C1!X$2),"")</f>
        <v/>
      </c>
      <c r="Y58" s="11" t="str">
        <f aca="false">IF(C1!Y14&lt;&gt;"",IF(C1!Y14="a","a",C1!Y14/C1!Y$2),"")</f>
        <v/>
      </c>
      <c r="Z58" s="11" t="str">
        <f aca="false">IF(C1!Z14&lt;&gt;"",IF(C1!Z14="a","a",C1!Z14/C1!Z$2),"")</f>
        <v/>
      </c>
      <c r="AA58" s="11" t="str">
        <f aca="false">IF(C1!AA14&lt;&gt;"",IF(C1!AA14="a","a",C1!AA14/C1!AA$2),"")</f>
        <v/>
      </c>
      <c r="AB58" s="11" t="str">
        <f aca="false">IF(C1!AB14&lt;&gt;"",IF(C1!AB14="a","a",C1!AB14/C1!AB$2),"")</f>
        <v/>
      </c>
      <c r="AC58" s="11" t="str">
        <f aca="false">IF(C1!AC14&lt;&gt;"",IF(C1!AC14="a","a",C1!AC14/C1!AC$2),"")</f>
        <v/>
      </c>
      <c r="AD58" s="11" t="str">
        <f aca="false">IF(C1!AD14&lt;&gt;"",IF(C1!AD14="a","a",C1!AD14/C1!AD$2),"")</f>
        <v/>
      </c>
      <c r="AE58" s="11" t="str">
        <f aca="false">IF(C1!AE14&lt;&gt;"",IF(C1!AE14="a","a",C1!AE14/C1!AE$2),"")</f>
        <v/>
      </c>
      <c r="AF58" s="11" t="str">
        <f aca="false">IF(C1!AF14&lt;&gt;"",IF(C1!AF14="a","a",C1!AF14/C1!AF$2),"")</f>
        <v/>
      </c>
      <c r="AG58" s="11" t="str">
        <f aca="false">IF(C1!AG14&lt;&gt;"",IF(C1!AG14="a","a",C1!AG14/C1!AG$2),"")</f>
        <v/>
      </c>
      <c r="AH58" s="11" t="str">
        <f aca="false">IF(C1!AH14&lt;&gt;"",IF(C1!AH14="a","a",C1!AH14/C1!AH$2),"")</f>
        <v/>
      </c>
      <c r="AI58" s="11" t="str">
        <f aca="false">IF(C1!AI14&lt;&gt;"",IF(C1!AI14="a","a",C1!AI14/C1!AI$2),"")</f>
        <v/>
      </c>
      <c r="AJ58" s="11" t="str">
        <f aca="false">IF(C1!AJ14&lt;&gt;"",IF(C1!AJ14="a","a",C1!AJ14/C1!AJ$2),"")</f>
        <v/>
      </c>
      <c r="AK58" s="11" t="str">
        <f aca="false">IF(C1!AK14&lt;&gt;"",IF(C1!AK14="a","a",C1!AK14/C1!AK$2),"")</f>
        <v/>
      </c>
      <c r="AL58" s="11" t="str">
        <f aca="false">IF(C1!AL14&lt;&gt;"",IF(C1!AL14="a","a",C1!AL14/C1!AL$2),"")</f>
        <v/>
      </c>
      <c r="AM58" s="11" t="str">
        <f aca="false">IF(C1!AM14&lt;&gt;"",IF(C1!AM14="a","a",C1!AM14/C1!AM$2),"")</f>
        <v/>
      </c>
      <c r="AN58" s="11" t="str">
        <f aca="false">IF(C1!AN14&lt;&gt;"",IF(C1!AN14="a","a",C1!AN14/C1!AN$2),"")</f>
        <v/>
      </c>
      <c r="AO58" s="11" t="str">
        <f aca="false">IF(C1!AO14&lt;&gt;"",IF(C1!AO14="a","a",C1!AO14/C1!AO$2),"")</f>
        <v/>
      </c>
      <c r="AP58" s="11" t="str">
        <f aca="false">IF(C1!AP14&lt;&gt;"",IF(C1!AP14="a","a",C1!AP14/C1!AP$2),"")</f>
        <v/>
      </c>
      <c r="AQ58" s="12" t="str">
        <f aca="false">Notes!$C$1</f>
        <v>S'approprier</v>
      </c>
    </row>
    <row r="59" customFormat="false" ht="15" hidden="false" customHeight="false" outlineLevel="0" collapsed="false">
      <c r="A59" s="13" t="str">
        <f aca="false">IF(Notes!$A$14&lt;&gt;"",Notes!$A$14,"")</f>
        <v/>
      </c>
      <c r="B59" s="14" t="str">
        <f aca="false">IF(Notes!$B$14&lt;&gt;"",Notes!$B$14,"")</f>
        <v/>
      </c>
      <c r="C59" s="15" t="str">
        <f aca="false">IF(C2!C14&lt;&gt;"",IF(C2!C14="a","a",C2!C14/C2!C$2),"")</f>
        <v/>
      </c>
      <c r="D59" s="15" t="str">
        <f aca="false">IF(C2!D14&lt;&gt;"",IF(C2!D14="a","a",C2!D14/C2!D$2),"")</f>
        <v/>
      </c>
      <c r="E59" s="15" t="str">
        <f aca="false">IF(C2!E14&lt;&gt;"",IF(C2!E14="a","a",C2!E14/C2!E$2),"")</f>
        <v/>
      </c>
      <c r="F59" s="15" t="str">
        <f aca="false">IF(C2!F14&lt;&gt;"",IF(C2!F14="a","a",C2!F14/C2!F$2),"")</f>
        <v/>
      </c>
      <c r="G59" s="15" t="str">
        <f aca="false">IF(C2!G14&lt;&gt;"",IF(C2!G14="a","a",C2!G14/C2!G$2),"")</f>
        <v/>
      </c>
      <c r="H59" s="15" t="str">
        <f aca="false">IF(C2!H14&lt;&gt;"",IF(C2!H14="a","a",C2!H14/C2!H$2),"")</f>
        <v/>
      </c>
      <c r="I59" s="15" t="str">
        <f aca="false">IF(C2!I14&lt;&gt;"",IF(C2!I14="a","a",C2!I14/C2!I$2),"")</f>
        <v/>
      </c>
      <c r="J59" s="15" t="str">
        <f aca="false">IF(C2!J14&lt;&gt;"",IF(C2!J14="a","a",C2!J14/C2!J$2),"")</f>
        <v/>
      </c>
      <c r="K59" s="15" t="str">
        <f aca="false">IF(C2!K14&lt;&gt;"",IF(C2!K14="a","a",C2!K14/C2!K$2),"")</f>
        <v/>
      </c>
      <c r="L59" s="15" t="str">
        <f aca="false">IF(C2!L14&lt;&gt;"",IF(C2!L14="a","a",C2!L14/C2!L$2),"")</f>
        <v/>
      </c>
      <c r="M59" s="15" t="str">
        <f aca="false">IF(C2!M14&lt;&gt;"",IF(C2!M14="a","a",C2!M14/C2!M$2),"")</f>
        <v/>
      </c>
      <c r="N59" s="15" t="str">
        <f aca="false">IF(C2!N14&lt;&gt;"",IF(C2!N14="a","a",C2!N14/C2!N$2),"")</f>
        <v/>
      </c>
      <c r="O59" s="15" t="str">
        <f aca="false">IF(C2!O14&lt;&gt;"",IF(C2!O14="a","a",C2!O14/C2!O$2),"")</f>
        <v/>
      </c>
      <c r="P59" s="15" t="str">
        <f aca="false">IF(C2!P14&lt;&gt;"",IF(C2!P14="a","a",C2!P14/C2!P$2),"")</f>
        <v/>
      </c>
      <c r="Q59" s="15" t="str">
        <f aca="false">IF(C2!Q14&lt;&gt;"",IF(C2!Q14="a","a",C2!Q14/C2!Q$2),"")</f>
        <v/>
      </c>
      <c r="R59" s="15" t="str">
        <f aca="false">IF(C2!R14&lt;&gt;"",IF(C2!R14="a","a",C2!R14/C2!R$2),"")</f>
        <v/>
      </c>
      <c r="S59" s="15" t="str">
        <f aca="false">IF(C2!S14&lt;&gt;"",IF(C2!S14="a","a",C2!S14/C2!S$2),"")</f>
        <v/>
      </c>
      <c r="T59" s="15" t="str">
        <f aca="false">IF(C2!T14&lt;&gt;"",IF(C2!T14="a","a",C2!T14/C2!T$2),"")</f>
        <v/>
      </c>
      <c r="U59" s="15" t="str">
        <f aca="false">IF(C2!U14&lt;&gt;"",IF(C2!U14="a","a",C2!U14/C2!U$2),"")</f>
        <v/>
      </c>
      <c r="V59" s="15" t="str">
        <f aca="false">IF(C2!V14&lt;&gt;"",IF(C2!V14="a","a",C2!V14/C2!V$2),"")</f>
        <v/>
      </c>
      <c r="W59" s="15" t="str">
        <f aca="false">IF(C2!W14&lt;&gt;"",IF(C2!W14="a","a",C2!W14/C2!W$2),"")</f>
        <v/>
      </c>
      <c r="X59" s="15" t="str">
        <f aca="false">IF(C2!X14&lt;&gt;"",IF(C2!X14="a","a",C2!X14/C2!X$2),"")</f>
        <v/>
      </c>
      <c r="Y59" s="15" t="str">
        <f aca="false">IF(C2!Y14&lt;&gt;"",IF(C2!Y14="a","a",C2!Y14/C2!Y$2),"")</f>
        <v/>
      </c>
      <c r="Z59" s="15" t="str">
        <f aca="false">IF(C2!Z14&lt;&gt;"",IF(C2!Z14="a","a",C2!Z14/C2!Z$2),"")</f>
        <v/>
      </c>
      <c r="AA59" s="15" t="str">
        <f aca="false">IF(C2!AA14&lt;&gt;"",IF(C2!AA14="a","a",C2!AA14/C2!AA$2),"")</f>
        <v/>
      </c>
      <c r="AB59" s="15" t="str">
        <f aca="false">IF(C2!AB14&lt;&gt;"",IF(C2!AB14="a","a",C2!AB14/C2!AB$2),"")</f>
        <v/>
      </c>
      <c r="AC59" s="15" t="str">
        <f aca="false">IF(C2!AC14&lt;&gt;"",IF(C2!AC14="a","a",C2!AC14/C2!AC$2),"")</f>
        <v/>
      </c>
      <c r="AD59" s="15" t="str">
        <f aca="false">IF(C2!AD14&lt;&gt;"",IF(C2!AD14="a","a",C2!AD14/C2!AD$2),"")</f>
        <v/>
      </c>
      <c r="AE59" s="15" t="str">
        <f aca="false">IF(C2!AE14&lt;&gt;"",IF(C2!AE14="a","a",C2!AE14/C2!AE$2),"")</f>
        <v/>
      </c>
      <c r="AF59" s="15" t="str">
        <f aca="false">IF(C2!AF14&lt;&gt;"",IF(C2!AF14="a","a",C2!AF14/C2!AF$2),"")</f>
        <v/>
      </c>
      <c r="AG59" s="15" t="str">
        <f aca="false">IF(C2!AG14&lt;&gt;"",IF(C2!AG14="a","a",C2!AG14/C2!AG$2),"")</f>
        <v/>
      </c>
      <c r="AH59" s="15" t="str">
        <f aca="false">IF(C2!AH14&lt;&gt;"",IF(C2!AH14="a","a",C2!AH14/C2!AH$2),"")</f>
        <v/>
      </c>
      <c r="AI59" s="15" t="str">
        <f aca="false">IF(C2!AI14&lt;&gt;"",IF(C2!AI14="a","a",C2!AI14/C2!AI$2),"")</f>
        <v/>
      </c>
      <c r="AJ59" s="15" t="str">
        <f aca="false">IF(C2!AJ14&lt;&gt;"",IF(C2!AJ14="a","a",C2!AJ14/C2!AJ$2),"")</f>
        <v/>
      </c>
      <c r="AK59" s="15" t="str">
        <f aca="false">IF(C2!AK14&lt;&gt;"",IF(C2!AK14="a","a",C2!AK14/C2!AK$2),"")</f>
        <v/>
      </c>
      <c r="AL59" s="15" t="str">
        <f aca="false">IF(C2!AL14&lt;&gt;"",IF(C2!AL14="a","a",C2!AL14/C2!AL$2),"")</f>
        <v/>
      </c>
      <c r="AM59" s="15" t="str">
        <f aca="false">IF(C2!AM14&lt;&gt;"",IF(C2!AM14="a","a",C2!AM14/C2!AM$2),"")</f>
        <v/>
      </c>
      <c r="AN59" s="15" t="str">
        <f aca="false">IF(C2!AN14&lt;&gt;"",IF(C2!AN14="a","a",C2!AN14/C2!AN$2),"")</f>
        <v/>
      </c>
      <c r="AO59" s="15" t="str">
        <f aca="false">IF(C2!AO14&lt;&gt;"",IF(C2!AO14="a","a",C2!AO14/C2!AO$2),"")</f>
        <v/>
      </c>
      <c r="AP59" s="15" t="str">
        <f aca="false">IF(C2!AP14&lt;&gt;"",IF(C2!AP14="a","a",C2!AP14/C2!AP$2),"")</f>
        <v/>
      </c>
      <c r="AQ59" s="16" t="str">
        <f aca="false">Notes!$D$1</f>
        <v>Analyser</v>
      </c>
    </row>
    <row r="60" customFormat="false" ht="15" hidden="false" customHeight="false" outlineLevel="0" collapsed="false">
      <c r="A60" s="13" t="str">
        <f aca="false">IF(Notes!$A$14&lt;&gt;"",Notes!$A$14,"")</f>
        <v/>
      </c>
      <c r="B60" s="14" t="str">
        <f aca="false">IF(Notes!$B$14&lt;&gt;"",Notes!$B$14,"")</f>
        <v/>
      </c>
      <c r="C60" s="15" t="str">
        <f aca="false">IF(C3!C14&lt;&gt;"",IF(C3!C14="a","a",C3!C14/C3!C$2),"")</f>
        <v/>
      </c>
      <c r="D60" s="15" t="str">
        <f aca="false">IF(C3!D14&lt;&gt;"",IF(C3!D14="a","a",C3!D14/C3!D$2),"")</f>
        <v/>
      </c>
      <c r="E60" s="15" t="str">
        <f aca="false">IF(C3!E14&lt;&gt;"",IF(C3!E14="a","a",C3!E14/C3!E$2),"")</f>
        <v/>
      </c>
      <c r="F60" s="15" t="str">
        <f aca="false">IF(C3!F14&lt;&gt;"",IF(C3!F14="a","a",C3!F14/C3!F$2),"")</f>
        <v/>
      </c>
      <c r="G60" s="15" t="str">
        <f aca="false">IF(C3!G14&lt;&gt;"",IF(C3!G14="a","a",C3!G14/C3!G$2),"")</f>
        <v/>
      </c>
      <c r="H60" s="15" t="str">
        <f aca="false">IF(C3!H14&lt;&gt;"",IF(C3!H14="a","a",C3!H14/C3!H$2),"")</f>
        <v/>
      </c>
      <c r="I60" s="15" t="str">
        <f aca="false">IF(C3!I14&lt;&gt;"",IF(C3!I14="a","a",C3!I14/C3!I$2),"")</f>
        <v/>
      </c>
      <c r="J60" s="15" t="str">
        <f aca="false">IF(C3!J14&lt;&gt;"",IF(C3!J14="a","a",C3!J14/C3!J$2),"")</f>
        <v/>
      </c>
      <c r="K60" s="15" t="str">
        <f aca="false">IF(C3!K14&lt;&gt;"",IF(C3!K14="a","a",C3!K14/C3!K$2),"")</f>
        <v/>
      </c>
      <c r="L60" s="15" t="str">
        <f aca="false">IF(C3!L14&lt;&gt;"",IF(C3!L14="a","a",C3!L14/C3!L$2),"")</f>
        <v/>
      </c>
      <c r="M60" s="15" t="str">
        <f aca="false">IF(C3!M14&lt;&gt;"",IF(C3!M14="a","a",C3!M14/C3!M$2),"")</f>
        <v/>
      </c>
      <c r="N60" s="15" t="str">
        <f aca="false">IF(C3!N14&lt;&gt;"",IF(C3!N14="a","a",C3!N14/C3!N$2),"")</f>
        <v/>
      </c>
      <c r="O60" s="15" t="str">
        <f aca="false">IF(C3!O14&lt;&gt;"",IF(C3!O14="a","a",C3!O14/C3!O$2),"")</f>
        <v/>
      </c>
      <c r="P60" s="15" t="str">
        <f aca="false">IF(C3!P14&lt;&gt;"",IF(C3!P14="a","a",C3!P14/C3!P$2),"")</f>
        <v/>
      </c>
      <c r="Q60" s="15" t="str">
        <f aca="false">IF(C3!Q14&lt;&gt;"",IF(C3!Q14="a","a",C3!Q14/C3!Q$2),"")</f>
        <v/>
      </c>
      <c r="R60" s="15" t="str">
        <f aca="false">IF(C3!R14&lt;&gt;"",IF(C3!R14="a","a",C3!R14/C3!R$2),"")</f>
        <v/>
      </c>
      <c r="S60" s="15" t="str">
        <f aca="false">IF(C3!S14&lt;&gt;"",IF(C3!S14="a","a",C3!S14/C3!S$2),"")</f>
        <v/>
      </c>
      <c r="T60" s="15" t="str">
        <f aca="false">IF(C3!T14&lt;&gt;"",IF(C3!T14="a","a",C3!T14/C3!T$2),"")</f>
        <v/>
      </c>
      <c r="U60" s="15" t="str">
        <f aca="false">IF(C3!U14&lt;&gt;"",IF(C3!U14="a","a",C3!U14/C3!U$2),"")</f>
        <v/>
      </c>
      <c r="V60" s="15" t="str">
        <f aca="false">IF(C3!V14&lt;&gt;"",IF(C3!V14="a","a",C3!V14/C3!V$2),"")</f>
        <v/>
      </c>
      <c r="W60" s="15" t="str">
        <f aca="false">IF(C3!W14&lt;&gt;"",IF(C3!W14="a","a",C3!W14/C3!W$2),"")</f>
        <v/>
      </c>
      <c r="X60" s="15" t="str">
        <f aca="false">IF(C3!X14&lt;&gt;"",IF(C3!X14="a","a",C3!X14/C3!X$2),"")</f>
        <v/>
      </c>
      <c r="Y60" s="15" t="str">
        <f aca="false">IF(C3!Y14&lt;&gt;"",IF(C3!Y14="a","a",C3!Y14/C3!Y$2),"")</f>
        <v/>
      </c>
      <c r="Z60" s="15" t="str">
        <f aca="false">IF(C3!Z14&lt;&gt;"",IF(C3!Z14="a","a",C3!Z14/C3!Z$2),"")</f>
        <v/>
      </c>
      <c r="AA60" s="15" t="str">
        <f aca="false">IF(C3!AA14&lt;&gt;"",IF(C3!AA14="a","a",C3!AA14/C3!AA$2),"")</f>
        <v/>
      </c>
      <c r="AB60" s="15" t="str">
        <f aca="false">IF(C3!AB14&lt;&gt;"",IF(C3!AB14="a","a",C3!AB14/C3!AB$2),"")</f>
        <v/>
      </c>
      <c r="AC60" s="15" t="str">
        <f aca="false">IF(C3!AC14&lt;&gt;"",IF(C3!AC14="a","a",C3!AC14/C3!AC$2),"")</f>
        <v/>
      </c>
      <c r="AD60" s="15" t="str">
        <f aca="false">IF(C3!AD14&lt;&gt;"",IF(C3!AD14="a","a",C3!AD14/C3!AD$2),"")</f>
        <v/>
      </c>
      <c r="AE60" s="15" t="str">
        <f aca="false">IF(C3!AE14&lt;&gt;"",IF(C3!AE14="a","a",C3!AE14/C3!AE$2),"")</f>
        <v/>
      </c>
      <c r="AF60" s="15" t="str">
        <f aca="false">IF(C3!AF14&lt;&gt;"",IF(C3!AF14="a","a",C3!AF14/C3!AF$2),"")</f>
        <v/>
      </c>
      <c r="AG60" s="15" t="str">
        <f aca="false">IF(C3!AG14&lt;&gt;"",IF(C3!AG14="a","a",C3!AG14/C3!AG$2),"")</f>
        <v/>
      </c>
      <c r="AH60" s="15" t="str">
        <f aca="false">IF(C3!AH14&lt;&gt;"",IF(C3!AH14="a","a",C3!AH14/C3!AH$2),"")</f>
        <v/>
      </c>
      <c r="AI60" s="15" t="str">
        <f aca="false">IF(C3!AI14&lt;&gt;"",IF(C3!AI14="a","a",C3!AI14/C3!AI$2),"")</f>
        <v/>
      </c>
      <c r="AJ60" s="15" t="str">
        <f aca="false">IF(C3!AJ14&lt;&gt;"",IF(C3!AJ14="a","a",C3!AJ14/C3!AJ$2),"")</f>
        <v/>
      </c>
      <c r="AK60" s="15" t="str">
        <f aca="false">IF(C3!AK14&lt;&gt;"",IF(C3!AK14="a","a",C3!AK14/C3!AK$2),"")</f>
        <v/>
      </c>
      <c r="AL60" s="15" t="str">
        <f aca="false">IF(C3!AL14&lt;&gt;"",IF(C3!AL14="a","a",C3!AL14/C3!AL$2),"")</f>
        <v/>
      </c>
      <c r="AM60" s="15" t="str">
        <f aca="false">IF(C3!AM14&lt;&gt;"",IF(C3!AM14="a","a",C3!AM14/C3!AM$2),"")</f>
        <v/>
      </c>
      <c r="AN60" s="15" t="str">
        <f aca="false">IF(C3!AN14&lt;&gt;"",IF(C3!AN14="a","a",C3!AN14/C3!AN$2),"")</f>
        <v/>
      </c>
      <c r="AO60" s="15" t="str">
        <f aca="false">IF(C3!AO14&lt;&gt;"",IF(C3!AO14="a","a",C3!AO14/C3!AO$2),"")</f>
        <v/>
      </c>
      <c r="AP60" s="15" t="str">
        <f aca="false">IF(C3!AP14&lt;&gt;"",IF(C3!AP14="a","a",C3!AP14/C3!AP$2),"")</f>
        <v/>
      </c>
      <c r="AQ60" s="16" t="str">
        <f aca="false">Notes!$E$1</f>
        <v>Réaliser</v>
      </c>
    </row>
    <row r="61" customFormat="false" ht="15" hidden="false" customHeight="false" outlineLevel="0" collapsed="false">
      <c r="A61" s="13" t="str">
        <f aca="false">IF(Notes!$A$14&lt;&gt;"",Notes!$A$14,"")</f>
        <v/>
      </c>
      <c r="B61" s="14" t="str">
        <f aca="false">IF(Notes!$B$14&lt;&gt;"",Notes!$B$14,"")</f>
        <v/>
      </c>
      <c r="C61" s="15" t="str">
        <f aca="false">IF(C4!C14&lt;&gt;"",IF(C4!C14="a","a",C4!C14/C4!C$2),"")</f>
        <v/>
      </c>
      <c r="D61" s="15" t="str">
        <f aca="false">IF(C4!D14&lt;&gt;"",IF(C4!D14="a","a",C4!D14/C4!D$2),"")</f>
        <v/>
      </c>
      <c r="E61" s="15" t="str">
        <f aca="false">IF(C4!E14&lt;&gt;"",IF(C4!E14="a","a",C4!E14/C4!E$2),"")</f>
        <v/>
      </c>
      <c r="F61" s="15" t="str">
        <f aca="false">IF(C4!F14&lt;&gt;"",IF(C4!F14="a","a",C4!F14/C4!F$2),"")</f>
        <v/>
      </c>
      <c r="G61" s="15" t="str">
        <f aca="false">IF(C4!G14&lt;&gt;"",IF(C4!G14="a","a",C4!G14/C4!G$2),"")</f>
        <v/>
      </c>
      <c r="H61" s="15" t="str">
        <f aca="false">IF(C4!H14&lt;&gt;"",IF(C4!H14="a","a",C4!H14/C4!H$2),"")</f>
        <v/>
      </c>
      <c r="I61" s="15" t="str">
        <f aca="false">IF(C4!I14&lt;&gt;"",IF(C4!I14="a","a",C4!I14/C4!I$2),"")</f>
        <v/>
      </c>
      <c r="J61" s="15" t="str">
        <f aca="false">IF(C4!J14&lt;&gt;"",IF(C4!J14="a","a",C4!J14/C4!J$2),"")</f>
        <v/>
      </c>
      <c r="K61" s="15" t="str">
        <f aca="false">IF(C4!K14&lt;&gt;"",IF(C4!K14="a","a",C4!K14/C4!K$2),"")</f>
        <v/>
      </c>
      <c r="L61" s="15" t="str">
        <f aca="false">IF(C4!L14&lt;&gt;"",IF(C4!L14="a","a",C4!L14/C4!L$2),"")</f>
        <v/>
      </c>
      <c r="M61" s="15" t="str">
        <f aca="false">IF(C4!M14&lt;&gt;"",IF(C4!M14="a","a",C4!M14/C4!M$2),"")</f>
        <v/>
      </c>
      <c r="N61" s="15" t="str">
        <f aca="false">IF(C4!N14&lt;&gt;"",IF(C4!N14="a","a",C4!N14/C4!N$2),"")</f>
        <v/>
      </c>
      <c r="O61" s="15" t="str">
        <f aca="false">IF(C4!O14&lt;&gt;"",IF(C4!O14="a","a",C4!O14/C4!O$2),"")</f>
        <v/>
      </c>
      <c r="P61" s="15" t="str">
        <f aca="false">IF(C4!P14&lt;&gt;"",IF(C4!P14="a","a",C4!P14/C4!P$2),"")</f>
        <v/>
      </c>
      <c r="Q61" s="15" t="str">
        <f aca="false">IF(C4!Q14&lt;&gt;"",IF(C4!Q14="a","a",C4!Q14/C4!Q$2),"")</f>
        <v/>
      </c>
      <c r="R61" s="15" t="str">
        <f aca="false">IF(C4!R14&lt;&gt;"",IF(C4!R14="a","a",C4!R14/C4!R$2),"")</f>
        <v/>
      </c>
      <c r="S61" s="15" t="str">
        <f aca="false">IF(C4!S14&lt;&gt;"",IF(C4!S14="a","a",C4!S14/C4!S$2),"")</f>
        <v/>
      </c>
      <c r="T61" s="15" t="str">
        <f aca="false">IF(C4!T14&lt;&gt;"",IF(C4!T14="a","a",C4!T14/C4!T$2),"")</f>
        <v/>
      </c>
      <c r="U61" s="15" t="str">
        <f aca="false">IF(C4!U14&lt;&gt;"",IF(C4!U14="a","a",C4!U14/C4!U$2),"")</f>
        <v/>
      </c>
      <c r="V61" s="15" t="str">
        <f aca="false">IF(C4!V14&lt;&gt;"",IF(C4!V14="a","a",C4!V14/C4!V$2),"")</f>
        <v/>
      </c>
      <c r="W61" s="15" t="str">
        <f aca="false">IF(C4!W14&lt;&gt;"",IF(C4!W14="a","a",C4!W14/C4!W$2),"")</f>
        <v/>
      </c>
      <c r="X61" s="15" t="str">
        <f aca="false">IF(C4!X14&lt;&gt;"",IF(C4!X14="a","a",C4!X14/C4!X$2),"")</f>
        <v/>
      </c>
      <c r="Y61" s="15" t="str">
        <f aca="false">IF(C4!Y14&lt;&gt;"",IF(C4!Y14="a","a",C4!Y14/C4!Y$2),"")</f>
        <v/>
      </c>
      <c r="Z61" s="15" t="str">
        <f aca="false">IF(C4!Z14&lt;&gt;"",IF(C4!Z14="a","a",C4!Z14/C4!Z$2),"")</f>
        <v/>
      </c>
      <c r="AA61" s="15" t="str">
        <f aca="false">IF(C4!AA14&lt;&gt;"",IF(C4!AA14="a","a",C4!AA14/C4!AA$2),"")</f>
        <v/>
      </c>
      <c r="AB61" s="15" t="str">
        <f aca="false">IF(C4!AB14&lt;&gt;"",IF(C4!AB14="a","a",C4!AB14/C4!AB$2),"")</f>
        <v/>
      </c>
      <c r="AC61" s="15" t="str">
        <f aca="false">IF(C4!AC14&lt;&gt;"",IF(C4!AC14="a","a",C4!AC14/C4!AC$2),"")</f>
        <v/>
      </c>
      <c r="AD61" s="15" t="str">
        <f aca="false">IF(C4!AD14&lt;&gt;"",IF(C4!AD14="a","a",C4!AD14/C4!AD$2),"")</f>
        <v/>
      </c>
      <c r="AE61" s="15" t="str">
        <f aca="false">IF(C4!AE14&lt;&gt;"",IF(C4!AE14="a","a",C4!AE14/C4!AE$2),"")</f>
        <v/>
      </c>
      <c r="AF61" s="15" t="str">
        <f aca="false">IF(C4!AF14&lt;&gt;"",IF(C4!AF14="a","a",C4!AF14/C4!AF$2),"")</f>
        <v/>
      </c>
      <c r="AG61" s="15" t="str">
        <f aca="false">IF(C4!AG14&lt;&gt;"",IF(C4!AG14="a","a",C4!AG14/C4!AG$2),"")</f>
        <v/>
      </c>
      <c r="AH61" s="15" t="str">
        <f aca="false">IF(C4!AH14&lt;&gt;"",IF(C4!AH14="a","a",C4!AH14/C4!AH$2),"")</f>
        <v/>
      </c>
      <c r="AI61" s="15" t="str">
        <f aca="false">IF(C4!AI14&lt;&gt;"",IF(C4!AI14="a","a",C4!AI14/C4!AI$2),"")</f>
        <v/>
      </c>
      <c r="AJ61" s="15" t="str">
        <f aca="false">IF(C4!AJ14&lt;&gt;"",IF(C4!AJ14="a","a",C4!AJ14/C4!AJ$2),"")</f>
        <v/>
      </c>
      <c r="AK61" s="15" t="str">
        <f aca="false">IF(C4!AK14&lt;&gt;"",IF(C4!AK14="a","a",C4!AK14/C4!AK$2),"")</f>
        <v/>
      </c>
      <c r="AL61" s="15" t="str">
        <f aca="false">IF(C4!AL14&lt;&gt;"",IF(C4!AL14="a","a",C4!AL14/C4!AL$2),"")</f>
        <v/>
      </c>
      <c r="AM61" s="15" t="str">
        <f aca="false">IF(C4!AM14&lt;&gt;"",IF(C4!AM14="a","a",C4!AM14/C4!AM$2),"")</f>
        <v/>
      </c>
      <c r="AN61" s="15" t="str">
        <f aca="false">IF(C4!AN14&lt;&gt;"",IF(C4!AN14="a","a",C4!AN14/C4!AN$2),"")</f>
        <v/>
      </c>
      <c r="AO61" s="15" t="str">
        <f aca="false">IF(C4!AO14&lt;&gt;"",IF(C4!AO14="a","a",C4!AO14/C4!AO$2),"")</f>
        <v/>
      </c>
      <c r="AP61" s="15" t="str">
        <f aca="false">IF(C4!AP14&lt;&gt;"",IF(C4!AP14="a","a",C4!AP14/C4!AP$2),"")</f>
        <v/>
      </c>
      <c r="AQ61" s="16" t="str">
        <f aca="false">Notes!$F$1</f>
        <v>Valider</v>
      </c>
    </row>
    <row r="62" customFormat="false" ht="15.75" hidden="false" customHeight="false" outlineLevel="0" collapsed="false">
      <c r="A62" s="17" t="str">
        <f aca="false">IF(Notes!$A$14&lt;&gt;"",Notes!$A$14,"")</f>
        <v/>
      </c>
      <c r="B62" s="18" t="str">
        <f aca="false">IF(Notes!$B$14&lt;&gt;"",Notes!$B$14,"")</f>
        <v/>
      </c>
      <c r="C62" s="19" t="str">
        <f aca="false">IF(C5!C14&lt;&gt;"",IF(C5!C14="a","a",C5!C14/C5!C$2),"")</f>
        <v/>
      </c>
      <c r="D62" s="19" t="str">
        <f aca="false">IF(C5!D14&lt;&gt;"",IF(C5!D14="a","a",C5!D14/C5!D$2),"")</f>
        <v/>
      </c>
      <c r="E62" s="19" t="str">
        <f aca="false">IF(C5!E14&lt;&gt;"",IF(C5!E14="a","a",C5!E14/C5!E$2),"")</f>
        <v/>
      </c>
      <c r="F62" s="19" t="str">
        <f aca="false">IF(C5!F14&lt;&gt;"",IF(C5!F14="a","a",C5!F14/C5!F$2),"")</f>
        <v/>
      </c>
      <c r="G62" s="19" t="str">
        <f aca="false">IF(C5!G14&lt;&gt;"",IF(C5!G14="a","a",C5!G14/C5!G$2),"")</f>
        <v/>
      </c>
      <c r="H62" s="19" t="str">
        <f aca="false">IF(C5!H14&lt;&gt;"",IF(C5!H14="a","a",C5!H14/C5!H$2),"")</f>
        <v/>
      </c>
      <c r="I62" s="19" t="str">
        <f aca="false">IF(C5!I14&lt;&gt;"",IF(C5!I14="a","a",C5!I14/C5!I$2),"")</f>
        <v/>
      </c>
      <c r="J62" s="19" t="str">
        <f aca="false">IF(C5!J14&lt;&gt;"",IF(C5!J14="a","a",C5!J14/C5!J$2),"")</f>
        <v/>
      </c>
      <c r="K62" s="19" t="str">
        <f aca="false">IF(C5!K14&lt;&gt;"",IF(C5!K14="a","a",C5!K14/C5!K$2),"")</f>
        <v/>
      </c>
      <c r="L62" s="19" t="str">
        <f aca="false">IF(C5!L14&lt;&gt;"",IF(C5!L14="a","a",C5!L14/C5!L$2),"")</f>
        <v/>
      </c>
      <c r="M62" s="19" t="str">
        <f aca="false">IF(C5!M14&lt;&gt;"",IF(C5!M14="a","a",C5!M14/C5!M$2),"")</f>
        <v/>
      </c>
      <c r="N62" s="19" t="str">
        <f aca="false">IF(C5!N14&lt;&gt;"",IF(C5!N14="a","a",C5!N14/C5!N$2),"")</f>
        <v/>
      </c>
      <c r="O62" s="19" t="str">
        <f aca="false">IF(C5!O14&lt;&gt;"",IF(C5!O14="a","a",C5!O14/C5!O$2),"")</f>
        <v/>
      </c>
      <c r="P62" s="19" t="str">
        <f aca="false">IF(C5!P14&lt;&gt;"",IF(C5!P14="a","a",C5!P14/C5!P$2),"")</f>
        <v/>
      </c>
      <c r="Q62" s="19" t="str">
        <f aca="false">IF(C5!Q14&lt;&gt;"",IF(C5!Q14="a","a",C5!Q14/C5!Q$2),"")</f>
        <v/>
      </c>
      <c r="R62" s="19" t="str">
        <f aca="false">IF(C5!R14&lt;&gt;"",IF(C5!R14="a","a",C5!R14/C5!R$2),"")</f>
        <v/>
      </c>
      <c r="S62" s="19" t="str">
        <f aca="false">IF(C5!S14&lt;&gt;"",IF(C5!S14="a","a",C5!S14/C5!S$2),"")</f>
        <v/>
      </c>
      <c r="T62" s="19" t="str">
        <f aca="false">IF(C5!T14&lt;&gt;"",IF(C5!T14="a","a",C5!T14/C5!T$2),"")</f>
        <v/>
      </c>
      <c r="U62" s="19" t="str">
        <f aca="false">IF(C5!U14&lt;&gt;"",IF(C5!U14="a","a",C5!U14/C5!U$2),"")</f>
        <v/>
      </c>
      <c r="V62" s="19" t="str">
        <f aca="false">IF(C5!V14&lt;&gt;"",IF(C5!V14="a","a",C5!V14/C5!V$2),"")</f>
        <v/>
      </c>
      <c r="W62" s="19" t="str">
        <f aca="false">IF(C5!W14&lt;&gt;"",IF(C5!W14="a","a",C5!W14/C5!W$2),"")</f>
        <v/>
      </c>
      <c r="X62" s="19" t="str">
        <f aca="false">IF(C5!X14&lt;&gt;"",IF(C5!X14="a","a",C5!X14/C5!X$2),"")</f>
        <v/>
      </c>
      <c r="Y62" s="19" t="str">
        <f aca="false">IF(C5!Y14&lt;&gt;"",IF(C5!Y14="a","a",C5!Y14/C5!Y$2),"")</f>
        <v/>
      </c>
      <c r="Z62" s="19" t="str">
        <f aca="false">IF(C5!Z14&lt;&gt;"",IF(C5!Z14="a","a",C5!Z14/C5!Z$2),"")</f>
        <v/>
      </c>
      <c r="AA62" s="19" t="str">
        <f aca="false">IF(C5!AA14&lt;&gt;"",IF(C5!AA14="a","a",C5!AA14/C5!AA$2),"")</f>
        <v/>
      </c>
      <c r="AB62" s="19" t="str">
        <f aca="false">IF(C5!AB14&lt;&gt;"",IF(C5!AB14="a","a",C5!AB14/C5!AB$2),"")</f>
        <v/>
      </c>
      <c r="AC62" s="19" t="str">
        <f aca="false">IF(C5!AC14&lt;&gt;"",IF(C5!AC14="a","a",C5!AC14/C5!AC$2),"")</f>
        <v/>
      </c>
      <c r="AD62" s="19" t="str">
        <f aca="false">IF(C5!AD14&lt;&gt;"",IF(C5!AD14="a","a",C5!AD14/C5!AD$2),"")</f>
        <v/>
      </c>
      <c r="AE62" s="19" t="str">
        <f aca="false">IF(C5!AE14&lt;&gt;"",IF(C5!AE14="a","a",C5!AE14/C5!AE$2),"")</f>
        <v/>
      </c>
      <c r="AF62" s="19" t="str">
        <f aca="false">IF(C5!AF14&lt;&gt;"",IF(C5!AF14="a","a",C5!AF14/C5!AF$2),"")</f>
        <v/>
      </c>
      <c r="AG62" s="19" t="str">
        <f aca="false">IF(C5!AG14&lt;&gt;"",IF(C5!AG14="a","a",C5!AG14/C5!AG$2),"")</f>
        <v/>
      </c>
      <c r="AH62" s="19" t="str">
        <f aca="false">IF(C5!AH14&lt;&gt;"",IF(C5!AH14="a","a",C5!AH14/C5!AH$2),"")</f>
        <v/>
      </c>
      <c r="AI62" s="19" t="str">
        <f aca="false">IF(C5!AI14&lt;&gt;"",IF(C5!AI14="a","a",C5!AI14/C5!AI$2),"")</f>
        <v/>
      </c>
      <c r="AJ62" s="19" t="str">
        <f aca="false">IF(C5!AJ14&lt;&gt;"",IF(C5!AJ14="a","a",C5!AJ14/C5!AJ$2),"")</f>
        <v/>
      </c>
      <c r="AK62" s="19" t="str">
        <f aca="false">IF(C5!AK14&lt;&gt;"",IF(C5!AK14="a","a",C5!AK14/C5!AK$2),"")</f>
        <v/>
      </c>
      <c r="AL62" s="19" t="str">
        <f aca="false">IF(C5!AL14&lt;&gt;"",IF(C5!AL14="a","a",C5!AL14/C5!AL$2),"")</f>
        <v/>
      </c>
      <c r="AM62" s="19" t="str">
        <f aca="false">IF(C5!AM14&lt;&gt;"",IF(C5!AM14="a","a",C5!AM14/C5!AM$2),"")</f>
        <v/>
      </c>
      <c r="AN62" s="19" t="str">
        <f aca="false">IF(C5!AN14&lt;&gt;"",IF(C5!AN14="a","a",C5!AN14/C5!AN$2),"")</f>
        <v/>
      </c>
      <c r="AO62" s="19" t="str">
        <f aca="false">IF(C5!AO14&lt;&gt;"",IF(C5!AO14="a","a",C5!AO14/C5!AO$2),"")</f>
        <v/>
      </c>
      <c r="AP62" s="19" t="str">
        <f aca="false">IF(C5!AP14&lt;&gt;"",IF(C5!AP14="a","a",C5!AP14/C5!AP$2),"")</f>
        <v/>
      </c>
      <c r="AQ62" s="20" t="str">
        <f aca="false">Notes!$G$1</f>
        <v>Communiquer</v>
      </c>
    </row>
    <row r="63" customFormat="false" ht="15" hidden="false" customHeight="false" outlineLevel="0" collapsed="false">
      <c r="A63" s="9" t="str">
        <f aca="false">IF(Notes!$A$15&lt;&gt;"",Notes!$A$15,"")</f>
        <v/>
      </c>
      <c r="B63" s="10" t="str">
        <f aca="false">IF(Notes!$B$15&lt;&gt;"",Notes!$B$15,"")</f>
        <v/>
      </c>
      <c r="C63" s="11" t="str">
        <f aca="false">IF(C1!C15&lt;&gt;"",IF(C1!C15="a","a",C1!C15/C1!C$2),"")</f>
        <v/>
      </c>
      <c r="D63" s="11" t="str">
        <f aca="false">IF(C1!D15&lt;&gt;"",IF(C1!D15="a","a",C1!D15/C1!D$2),"")</f>
        <v/>
      </c>
      <c r="E63" s="11" t="str">
        <f aca="false">IF(C1!E15&lt;&gt;"",IF(C1!E15="a","a",C1!E15/C1!E$2),"")</f>
        <v/>
      </c>
      <c r="F63" s="11" t="str">
        <f aca="false">IF(C1!F15&lt;&gt;"",IF(C1!F15="a","a",C1!F15/C1!F$2),"")</f>
        <v/>
      </c>
      <c r="G63" s="11" t="str">
        <f aca="false">IF(C1!G15&lt;&gt;"",IF(C1!G15="a","a",C1!G15/C1!G$2),"")</f>
        <v/>
      </c>
      <c r="H63" s="11" t="str">
        <f aca="false">IF(C1!H15&lt;&gt;"",IF(C1!H15="a","a",C1!H15/C1!H$2),"")</f>
        <v/>
      </c>
      <c r="I63" s="11" t="str">
        <f aca="false">IF(C1!I15&lt;&gt;"",IF(C1!I15="a","a",C1!I15/C1!I$2),"")</f>
        <v/>
      </c>
      <c r="J63" s="11" t="str">
        <f aca="false">IF(C1!J15&lt;&gt;"",IF(C1!J15="a","a",C1!J15/C1!J$2),"")</f>
        <v/>
      </c>
      <c r="K63" s="11" t="str">
        <f aca="false">IF(C1!K15&lt;&gt;"",IF(C1!K15="a","a",C1!K15/C1!K$2),"")</f>
        <v/>
      </c>
      <c r="L63" s="11" t="str">
        <f aca="false">IF(C1!L15&lt;&gt;"",IF(C1!L15="a","a",C1!L15/C1!L$2),"")</f>
        <v/>
      </c>
      <c r="M63" s="11" t="str">
        <f aca="false">IF(C1!M15&lt;&gt;"",IF(C1!M15="a","a",C1!M15/C1!M$2),"")</f>
        <v/>
      </c>
      <c r="N63" s="11" t="str">
        <f aca="false">IF(C1!N15&lt;&gt;"",IF(C1!N15="a","a",C1!N15/C1!N$2),"")</f>
        <v/>
      </c>
      <c r="O63" s="11" t="str">
        <f aca="false">IF(C1!O15&lt;&gt;"",IF(C1!O15="a","a",C1!O15/C1!O$2),"")</f>
        <v/>
      </c>
      <c r="P63" s="11" t="str">
        <f aca="false">IF(C1!P15&lt;&gt;"",IF(C1!P15="a","a",C1!P15/C1!P$2),"")</f>
        <v/>
      </c>
      <c r="Q63" s="11" t="str">
        <f aca="false">IF(C1!Q15&lt;&gt;"",IF(C1!Q15="a","a",C1!Q15/C1!Q$2),"")</f>
        <v/>
      </c>
      <c r="R63" s="11" t="str">
        <f aca="false">IF(C1!R15&lt;&gt;"",IF(C1!R15="a","a",C1!R15/C1!R$2),"")</f>
        <v/>
      </c>
      <c r="S63" s="11" t="str">
        <f aca="false">IF(C1!S15&lt;&gt;"",IF(C1!S15="a","a",C1!S15/C1!S$2),"")</f>
        <v/>
      </c>
      <c r="T63" s="11" t="str">
        <f aca="false">IF(C1!T15&lt;&gt;"",IF(C1!T15="a","a",C1!T15/C1!T$2),"")</f>
        <v/>
      </c>
      <c r="U63" s="11" t="str">
        <f aca="false">IF(C1!U15&lt;&gt;"",IF(C1!U15="a","a",C1!U15/C1!U$2),"")</f>
        <v/>
      </c>
      <c r="V63" s="11" t="str">
        <f aca="false">IF(C1!V15&lt;&gt;"",IF(C1!V15="a","a",C1!V15/C1!V$2),"")</f>
        <v/>
      </c>
      <c r="W63" s="11" t="str">
        <f aca="false">IF(C1!W15&lt;&gt;"",IF(C1!W15="a","a",C1!W15/C1!W$2),"")</f>
        <v/>
      </c>
      <c r="X63" s="11" t="str">
        <f aca="false">IF(C1!X15&lt;&gt;"",IF(C1!X15="a","a",C1!X15/C1!X$2),"")</f>
        <v/>
      </c>
      <c r="Y63" s="11" t="str">
        <f aca="false">IF(C1!Y15&lt;&gt;"",IF(C1!Y15="a","a",C1!Y15/C1!Y$2),"")</f>
        <v/>
      </c>
      <c r="Z63" s="11" t="str">
        <f aca="false">IF(C1!Z15&lt;&gt;"",IF(C1!Z15="a","a",C1!Z15/C1!Z$2),"")</f>
        <v/>
      </c>
      <c r="AA63" s="11" t="str">
        <f aca="false">IF(C1!AA15&lt;&gt;"",IF(C1!AA15="a","a",C1!AA15/C1!AA$2),"")</f>
        <v/>
      </c>
      <c r="AB63" s="11" t="str">
        <f aca="false">IF(C1!AB15&lt;&gt;"",IF(C1!AB15="a","a",C1!AB15/C1!AB$2),"")</f>
        <v/>
      </c>
      <c r="AC63" s="11" t="str">
        <f aca="false">IF(C1!AC15&lt;&gt;"",IF(C1!AC15="a","a",C1!AC15/C1!AC$2),"")</f>
        <v/>
      </c>
      <c r="AD63" s="11" t="str">
        <f aca="false">IF(C1!AD15&lt;&gt;"",IF(C1!AD15="a","a",C1!AD15/C1!AD$2),"")</f>
        <v/>
      </c>
      <c r="AE63" s="11" t="str">
        <f aca="false">IF(C1!AE15&lt;&gt;"",IF(C1!AE15="a","a",C1!AE15/C1!AE$2),"")</f>
        <v/>
      </c>
      <c r="AF63" s="11" t="str">
        <f aca="false">IF(C1!AF15&lt;&gt;"",IF(C1!AF15="a","a",C1!AF15/C1!AF$2),"")</f>
        <v/>
      </c>
      <c r="AG63" s="11" t="str">
        <f aca="false">IF(C1!AG15&lt;&gt;"",IF(C1!AG15="a","a",C1!AG15/C1!AG$2),"")</f>
        <v/>
      </c>
      <c r="AH63" s="11" t="str">
        <f aca="false">IF(C1!AH15&lt;&gt;"",IF(C1!AH15="a","a",C1!AH15/C1!AH$2),"")</f>
        <v/>
      </c>
      <c r="AI63" s="11" t="str">
        <f aca="false">IF(C1!AI15&lt;&gt;"",IF(C1!AI15="a","a",C1!AI15/C1!AI$2),"")</f>
        <v/>
      </c>
      <c r="AJ63" s="11" t="str">
        <f aca="false">IF(C1!AJ15&lt;&gt;"",IF(C1!AJ15="a","a",C1!AJ15/C1!AJ$2),"")</f>
        <v/>
      </c>
      <c r="AK63" s="11" t="str">
        <f aca="false">IF(C1!AK15&lt;&gt;"",IF(C1!AK15="a","a",C1!AK15/C1!AK$2),"")</f>
        <v/>
      </c>
      <c r="AL63" s="11" t="str">
        <f aca="false">IF(C1!AL15&lt;&gt;"",IF(C1!AL15="a","a",C1!AL15/C1!AL$2),"")</f>
        <v/>
      </c>
      <c r="AM63" s="11" t="str">
        <f aca="false">IF(C1!AM15&lt;&gt;"",IF(C1!AM15="a","a",C1!AM15/C1!AM$2),"")</f>
        <v/>
      </c>
      <c r="AN63" s="11" t="str">
        <f aca="false">IF(C1!AN15&lt;&gt;"",IF(C1!AN15="a","a",C1!AN15/C1!AN$2),"")</f>
        <v/>
      </c>
      <c r="AO63" s="11" t="str">
        <f aca="false">IF(C1!AO15&lt;&gt;"",IF(C1!AO15="a","a",C1!AO15/C1!AO$2),"")</f>
        <v/>
      </c>
      <c r="AP63" s="11" t="str">
        <f aca="false">IF(C1!AP15&lt;&gt;"",IF(C1!AP15="a","a",C1!AP15/C1!AP$2),"")</f>
        <v/>
      </c>
      <c r="AQ63" s="12" t="str">
        <f aca="false">Notes!$C$1</f>
        <v>S'approprier</v>
      </c>
    </row>
    <row r="64" customFormat="false" ht="15" hidden="false" customHeight="false" outlineLevel="0" collapsed="false">
      <c r="A64" s="13" t="str">
        <f aca="false">IF(Notes!$A$15&lt;&gt;"",Notes!$A$15,"")</f>
        <v/>
      </c>
      <c r="B64" s="14" t="str">
        <f aca="false">IF(Notes!$B$15&lt;&gt;"",Notes!$B$15,"")</f>
        <v/>
      </c>
      <c r="C64" s="15" t="str">
        <f aca="false">IF(C2!C15&lt;&gt;"",IF(C2!C15="a","a",C2!C15/C2!C$2),"")</f>
        <v/>
      </c>
      <c r="D64" s="15" t="str">
        <f aca="false">IF(C2!D15&lt;&gt;"",IF(C2!D15="a","a",C2!D15/C2!D$2),"")</f>
        <v/>
      </c>
      <c r="E64" s="15" t="str">
        <f aca="false">IF(C2!E15&lt;&gt;"",IF(C2!E15="a","a",C2!E15/C2!E$2),"")</f>
        <v/>
      </c>
      <c r="F64" s="15" t="str">
        <f aca="false">IF(C2!F15&lt;&gt;"",IF(C2!F15="a","a",C2!F15/C2!F$2),"")</f>
        <v/>
      </c>
      <c r="G64" s="15" t="str">
        <f aca="false">IF(C2!G15&lt;&gt;"",IF(C2!G15="a","a",C2!G15/C2!G$2),"")</f>
        <v/>
      </c>
      <c r="H64" s="15" t="str">
        <f aca="false">IF(C2!H15&lt;&gt;"",IF(C2!H15="a","a",C2!H15/C2!H$2),"")</f>
        <v/>
      </c>
      <c r="I64" s="15" t="str">
        <f aca="false">IF(C2!I15&lt;&gt;"",IF(C2!I15="a","a",C2!I15/C2!I$2),"")</f>
        <v/>
      </c>
      <c r="J64" s="15" t="str">
        <f aca="false">IF(C2!J15&lt;&gt;"",IF(C2!J15="a","a",C2!J15/C2!J$2),"")</f>
        <v/>
      </c>
      <c r="K64" s="15" t="str">
        <f aca="false">IF(C2!K15&lt;&gt;"",IF(C2!K15="a","a",C2!K15/C2!K$2),"")</f>
        <v/>
      </c>
      <c r="L64" s="15" t="str">
        <f aca="false">IF(C2!L15&lt;&gt;"",IF(C2!L15="a","a",C2!L15/C2!L$2),"")</f>
        <v/>
      </c>
      <c r="M64" s="15" t="str">
        <f aca="false">IF(C2!M15&lt;&gt;"",IF(C2!M15="a","a",C2!M15/C2!M$2),"")</f>
        <v/>
      </c>
      <c r="N64" s="15" t="str">
        <f aca="false">IF(C2!N15&lt;&gt;"",IF(C2!N15="a","a",C2!N15/C2!N$2),"")</f>
        <v/>
      </c>
      <c r="O64" s="15" t="str">
        <f aca="false">IF(C2!O15&lt;&gt;"",IF(C2!O15="a","a",C2!O15/C2!O$2),"")</f>
        <v/>
      </c>
      <c r="P64" s="15" t="str">
        <f aca="false">IF(C2!P15&lt;&gt;"",IF(C2!P15="a","a",C2!P15/C2!P$2),"")</f>
        <v/>
      </c>
      <c r="Q64" s="15" t="str">
        <f aca="false">IF(C2!Q15&lt;&gt;"",IF(C2!Q15="a","a",C2!Q15/C2!Q$2),"")</f>
        <v/>
      </c>
      <c r="R64" s="15" t="str">
        <f aca="false">IF(C2!R15&lt;&gt;"",IF(C2!R15="a","a",C2!R15/C2!R$2),"")</f>
        <v/>
      </c>
      <c r="S64" s="15" t="str">
        <f aca="false">IF(C2!S15&lt;&gt;"",IF(C2!S15="a","a",C2!S15/C2!S$2),"")</f>
        <v/>
      </c>
      <c r="T64" s="15" t="str">
        <f aca="false">IF(C2!T15&lt;&gt;"",IF(C2!T15="a","a",C2!T15/C2!T$2),"")</f>
        <v/>
      </c>
      <c r="U64" s="15" t="str">
        <f aca="false">IF(C2!U15&lt;&gt;"",IF(C2!U15="a","a",C2!U15/C2!U$2),"")</f>
        <v/>
      </c>
      <c r="V64" s="15" t="str">
        <f aca="false">IF(C2!V15&lt;&gt;"",IF(C2!V15="a","a",C2!V15/C2!V$2),"")</f>
        <v/>
      </c>
      <c r="W64" s="15" t="str">
        <f aca="false">IF(C2!W15&lt;&gt;"",IF(C2!W15="a","a",C2!W15/C2!W$2),"")</f>
        <v/>
      </c>
      <c r="X64" s="15" t="str">
        <f aca="false">IF(C2!X15&lt;&gt;"",IF(C2!X15="a","a",C2!X15/C2!X$2),"")</f>
        <v/>
      </c>
      <c r="Y64" s="15" t="str">
        <f aca="false">IF(C2!Y15&lt;&gt;"",IF(C2!Y15="a","a",C2!Y15/C2!Y$2),"")</f>
        <v/>
      </c>
      <c r="Z64" s="15" t="str">
        <f aca="false">IF(C2!Z15&lt;&gt;"",IF(C2!Z15="a","a",C2!Z15/C2!Z$2),"")</f>
        <v/>
      </c>
      <c r="AA64" s="15" t="str">
        <f aca="false">IF(C2!AA15&lt;&gt;"",IF(C2!AA15="a","a",C2!AA15/C2!AA$2),"")</f>
        <v/>
      </c>
      <c r="AB64" s="15" t="str">
        <f aca="false">IF(C2!AB15&lt;&gt;"",IF(C2!AB15="a","a",C2!AB15/C2!AB$2),"")</f>
        <v/>
      </c>
      <c r="AC64" s="15" t="str">
        <f aca="false">IF(C2!AC15&lt;&gt;"",IF(C2!AC15="a","a",C2!AC15/C2!AC$2),"")</f>
        <v/>
      </c>
      <c r="AD64" s="15" t="str">
        <f aca="false">IF(C2!AD15&lt;&gt;"",IF(C2!AD15="a","a",C2!AD15/C2!AD$2),"")</f>
        <v/>
      </c>
      <c r="AE64" s="15" t="str">
        <f aca="false">IF(C2!AE15&lt;&gt;"",IF(C2!AE15="a","a",C2!AE15/C2!AE$2),"")</f>
        <v/>
      </c>
      <c r="AF64" s="15" t="str">
        <f aca="false">IF(C2!AF15&lt;&gt;"",IF(C2!AF15="a","a",C2!AF15/C2!AF$2),"")</f>
        <v/>
      </c>
      <c r="AG64" s="15" t="str">
        <f aca="false">IF(C2!AG15&lt;&gt;"",IF(C2!AG15="a","a",C2!AG15/C2!AG$2),"")</f>
        <v/>
      </c>
      <c r="AH64" s="15" t="str">
        <f aca="false">IF(C2!AH15&lt;&gt;"",IF(C2!AH15="a","a",C2!AH15/C2!AH$2),"")</f>
        <v/>
      </c>
      <c r="AI64" s="15" t="str">
        <f aca="false">IF(C2!AI15&lt;&gt;"",IF(C2!AI15="a","a",C2!AI15/C2!AI$2),"")</f>
        <v/>
      </c>
      <c r="AJ64" s="15" t="str">
        <f aca="false">IF(C2!AJ15&lt;&gt;"",IF(C2!AJ15="a","a",C2!AJ15/C2!AJ$2),"")</f>
        <v/>
      </c>
      <c r="AK64" s="15" t="str">
        <f aca="false">IF(C2!AK15&lt;&gt;"",IF(C2!AK15="a","a",C2!AK15/C2!AK$2),"")</f>
        <v/>
      </c>
      <c r="AL64" s="15" t="str">
        <f aca="false">IF(C2!AL15&lt;&gt;"",IF(C2!AL15="a","a",C2!AL15/C2!AL$2),"")</f>
        <v/>
      </c>
      <c r="AM64" s="15" t="str">
        <f aca="false">IF(C2!AM15&lt;&gt;"",IF(C2!AM15="a","a",C2!AM15/C2!AM$2),"")</f>
        <v/>
      </c>
      <c r="AN64" s="15" t="str">
        <f aca="false">IF(C2!AN15&lt;&gt;"",IF(C2!AN15="a","a",C2!AN15/C2!AN$2),"")</f>
        <v/>
      </c>
      <c r="AO64" s="15" t="str">
        <f aca="false">IF(C2!AO15&lt;&gt;"",IF(C2!AO15="a","a",C2!AO15/C2!AO$2),"")</f>
        <v/>
      </c>
      <c r="AP64" s="15" t="str">
        <f aca="false">IF(C2!AP15&lt;&gt;"",IF(C2!AP15="a","a",C2!AP15/C2!AP$2),"")</f>
        <v/>
      </c>
      <c r="AQ64" s="16" t="str">
        <f aca="false">Notes!$D$1</f>
        <v>Analyser</v>
      </c>
    </row>
    <row r="65" customFormat="false" ht="15" hidden="false" customHeight="false" outlineLevel="0" collapsed="false">
      <c r="A65" s="13" t="str">
        <f aca="false">IF(Notes!$A$15&lt;&gt;"",Notes!$A$15,"")</f>
        <v/>
      </c>
      <c r="B65" s="14" t="str">
        <f aca="false">IF(Notes!$B$15&lt;&gt;"",Notes!$B$15,"")</f>
        <v/>
      </c>
      <c r="C65" s="15" t="str">
        <f aca="false">IF(C3!C15&lt;&gt;"",IF(C3!C15="a","a",C3!C15/C3!C$2),"")</f>
        <v/>
      </c>
      <c r="D65" s="15" t="str">
        <f aca="false">IF(C3!D15&lt;&gt;"",IF(C3!D15="a","a",C3!D15/C3!D$2),"")</f>
        <v/>
      </c>
      <c r="E65" s="15" t="str">
        <f aca="false">IF(C3!E15&lt;&gt;"",IF(C3!E15="a","a",C3!E15/C3!E$2),"")</f>
        <v/>
      </c>
      <c r="F65" s="15" t="str">
        <f aca="false">IF(C3!F15&lt;&gt;"",IF(C3!F15="a","a",C3!F15/C3!F$2),"")</f>
        <v/>
      </c>
      <c r="G65" s="15" t="str">
        <f aca="false">IF(C3!G15&lt;&gt;"",IF(C3!G15="a","a",C3!G15/C3!G$2),"")</f>
        <v/>
      </c>
      <c r="H65" s="15" t="str">
        <f aca="false">IF(C3!H15&lt;&gt;"",IF(C3!H15="a","a",C3!H15/C3!H$2),"")</f>
        <v/>
      </c>
      <c r="I65" s="15" t="str">
        <f aca="false">IF(C3!I15&lt;&gt;"",IF(C3!I15="a","a",C3!I15/C3!I$2),"")</f>
        <v/>
      </c>
      <c r="J65" s="15" t="str">
        <f aca="false">IF(C3!J15&lt;&gt;"",IF(C3!J15="a","a",C3!J15/C3!J$2),"")</f>
        <v/>
      </c>
      <c r="K65" s="15" t="str">
        <f aca="false">IF(C3!K15&lt;&gt;"",IF(C3!K15="a","a",C3!K15/C3!K$2),"")</f>
        <v/>
      </c>
      <c r="L65" s="15" t="str">
        <f aca="false">IF(C3!L15&lt;&gt;"",IF(C3!L15="a","a",C3!L15/C3!L$2),"")</f>
        <v/>
      </c>
      <c r="M65" s="15" t="str">
        <f aca="false">IF(C3!M15&lt;&gt;"",IF(C3!M15="a","a",C3!M15/C3!M$2),"")</f>
        <v/>
      </c>
      <c r="N65" s="15" t="str">
        <f aca="false">IF(C3!N15&lt;&gt;"",IF(C3!N15="a","a",C3!N15/C3!N$2),"")</f>
        <v/>
      </c>
      <c r="O65" s="15" t="str">
        <f aca="false">IF(C3!O15&lt;&gt;"",IF(C3!O15="a","a",C3!O15/C3!O$2),"")</f>
        <v/>
      </c>
      <c r="P65" s="15" t="str">
        <f aca="false">IF(C3!P15&lt;&gt;"",IF(C3!P15="a","a",C3!P15/C3!P$2),"")</f>
        <v/>
      </c>
      <c r="Q65" s="15" t="str">
        <f aca="false">IF(C3!Q15&lt;&gt;"",IF(C3!Q15="a","a",C3!Q15/C3!Q$2),"")</f>
        <v/>
      </c>
      <c r="R65" s="15" t="str">
        <f aca="false">IF(C3!R15&lt;&gt;"",IF(C3!R15="a","a",C3!R15/C3!R$2),"")</f>
        <v/>
      </c>
      <c r="S65" s="15" t="str">
        <f aca="false">IF(C3!S15&lt;&gt;"",IF(C3!S15="a","a",C3!S15/C3!S$2),"")</f>
        <v/>
      </c>
      <c r="T65" s="15" t="str">
        <f aca="false">IF(C3!T15&lt;&gt;"",IF(C3!T15="a","a",C3!T15/C3!T$2),"")</f>
        <v/>
      </c>
      <c r="U65" s="15" t="str">
        <f aca="false">IF(C3!U15&lt;&gt;"",IF(C3!U15="a","a",C3!U15/C3!U$2),"")</f>
        <v/>
      </c>
      <c r="V65" s="15" t="str">
        <f aca="false">IF(C3!V15&lt;&gt;"",IF(C3!V15="a","a",C3!V15/C3!V$2),"")</f>
        <v/>
      </c>
      <c r="W65" s="15" t="str">
        <f aca="false">IF(C3!W15&lt;&gt;"",IF(C3!W15="a","a",C3!W15/C3!W$2),"")</f>
        <v/>
      </c>
      <c r="X65" s="15" t="str">
        <f aca="false">IF(C3!X15&lt;&gt;"",IF(C3!X15="a","a",C3!X15/C3!X$2),"")</f>
        <v/>
      </c>
      <c r="Y65" s="15" t="str">
        <f aca="false">IF(C3!Y15&lt;&gt;"",IF(C3!Y15="a","a",C3!Y15/C3!Y$2),"")</f>
        <v/>
      </c>
      <c r="Z65" s="15" t="str">
        <f aca="false">IF(C3!Z15&lt;&gt;"",IF(C3!Z15="a","a",C3!Z15/C3!Z$2),"")</f>
        <v/>
      </c>
      <c r="AA65" s="15" t="str">
        <f aca="false">IF(C3!AA15&lt;&gt;"",IF(C3!AA15="a","a",C3!AA15/C3!AA$2),"")</f>
        <v/>
      </c>
      <c r="AB65" s="15" t="str">
        <f aca="false">IF(C3!AB15&lt;&gt;"",IF(C3!AB15="a","a",C3!AB15/C3!AB$2),"")</f>
        <v/>
      </c>
      <c r="AC65" s="15" t="str">
        <f aca="false">IF(C3!AC15&lt;&gt;"",IF(C3!AC15="a","a",C3!AC15/C3!AC$2),"")</f>
        <v/>
      </c>
      <c r="AD65" s="15" t="str">
        <f aca="false">IF(C3!AD15&lt;&gt;"",IF(C3!AD15="a","a",C3!AD15/C3!AD$2),"")</f>
        <v/>
      </c>
      <c r="AE65" s="15" t="str">
        <f aca="false">IF(C3!AE15&lt;&gt;"",IF(C3!AE15="a","a",C3!AE15/C3!AE$2),"")</f>
        <v/>
      </c>
      <c r="AF65" s="15" t="str">
        <f aca="false">IF(C3!AF15&lt;&gt;"",IF(C3!AF15="a","a",C3!AF15/C3!AF$2),"")</f>
        <v/>
      </c>
      <c r="AG65" s="15" t="str">
        <f aca="false">IF(C3!AG15&lt;&gt;"",IF(C3!AG15="a","a",C3!AG15/C3!AG$2),"")</f>
        <v/>
      </c>
      <c r="AH65" s="15" t="str">
        <f aca="false">IF(C3!AH15&lt;&gt;"",IF(C3!AH15="a","a",C3!AH15/C3!AH$2),"")</f>
        <v/>
      </c>
      <c r="AI65" s="15" t="str">
        <f aca="false">IF(C3!AI15&lt;&gt;"",IF(C3!AI15="a","a",C3!AI15/C3!AI$2),"")</f>
        <v/>
      </c>
      <c r="AJ65" s="15" t="str">
        <f aca="false">IF(C3!AJ15&lt;&gt;"",IF(C3!AJ15="a","a",C3!AJ15/C3!AJ$2),"")</f>
        <v/>
      </c>
      <c r="AK65" s="15" t="str">
        <f aca="false">IF(C3!AK15&lt;&gt;"",IF(C3!AK15="a","a",C3!AK15/C3!AK$2),"")</f>
        <v/>
      </c>
      <c r="AL65" s="15" t="str">
        <f aca="false">IF(C3!AL15&lt;&gt;"",IF(C3!AL15="a","a",C3!AL15/C3!AL$2),"")</f>
        <v/>
      </c>
      <c r="AM65" s="15" t="str">
        <f aca="false">IF(C3!AM15&lt;&gt;"",IF(C3!AM15="a","a",C3!AM15/C3!AM$2),"")</f>
        <v/>
      </c>
      <c r="AN65" s="15" t="str">
        <f aca="false">IF(C3!AN15&lt;&gt;"",IF(C3!AN15="a","a",C3!AN15/C3!AN$2),"")</f>
        <v/>
      </c>
      <c r="AO65" s="15" t="str">
        <f aca="false">IF(C3!AO15&lt;&gt;"",IF(C3!AO15="a","a",C3!AO15/C3!AO$2),"")</f>
        <v/>
      </c>
      <c r="AP65" s="15" t="str">
        <f aca="false">IF(C3!AP15&lt;&gt;"",IF(C3!AP15="a","a",C3!AP15/C3!AP$2),"")</f>
        <v/>
      </c>
      <c r="AQ65" s="16" t="str">
        <f aca="false">Notes!$E$1</f>
        <v>Réaliser</v>
      </c>
    </row>
    <row r="66" customFormat="false" ht="15" hidden="false" customHeight="false" outlineLevel="0" collapsed="false">
      <c r="A66" s="13" t="str">
        <f aca="false">IF(Notes!$A$15&lt;&gt;"",Notes!$A$15,"")</f>
        <v/>
      </c>
      <c r="B66" s="14" t="str">
        <f aca="false">IF(Notes!$B$15&lt;&gt;"",Notes!$B$15,"")</f>
        <v/>
      </c>
      <c r="C66" s="15" t="str">
        <f aca="false">IF(C4!C15&lt;&gt;"",IF(C4!C15="a","a",C4!C15/C4!C$2),"")</f>
        <v/>
      </c>
      <c r="D66" s="15" t="str">
        <f aca="false">IF(C4!D15&lt;&gt;"",IF(C4!D15="a","a",C4!D15/C4!D$2),"")</f>
        <v/>
      </c>
      <c r="E66" s="15" t="str">
        <f aca="false">IF(C4!E15&lt;&gt;"",IF(C4!E15="a","a",C4!E15/C4!E$2),"")</f>
        <v/>
      </c>
      <c r="F66" s="15" t="str">
        <f aca="false">IF(C4!F15&lt;&gt;"",IF(C4!F15="a","a",C4!F15/C4!F$2),"")</f>
        <v/>
      </c>
      <c r="G66" s="15" t="str">
        <f aca="false">IF(C4!G15&lt;&gt;"",IF(C4!G15="a","a",C4!G15/C4!G$2),"")</f>
        <v/>
      </c>
      <c r="H66" s="15" t="str">
        <f aca="false">IF(C4!H15&lt;&gt;"",IF(C4!H15="a","a",C4!H15/C4!H$2),"")</f>
        <v/>
      </c>
      <c r="I66" s="15" t="str">
        <f aca="false">IF(C4!I15&lt;&gt;"",IF(C4!I15="a","a",C4!I15/C4!I$2),"")</f>
        <v/>
      </c>
      <c r="J66" s="15" t="str">
        <f aca="false">IF(C4!J15&lt;&gt;"",IF(C4!J15="a","a",C4!J15/C4!J$2),"")</f>
        <v/>
      </c>
      <c r="K66" s="15" t="str">
        <f aca="false">IF(C4!K15&lt;&gt;"",IF(C4!K15="a","a",C4!K15/C4!K$2),"")</f>
        <v/>
      </c>
      <c r="L66" s="15" t="str">
        <f aca="false">IF(C4!L15&lt;&gt;"",IF(C4!L15="a","a",C4!L15/C4!L$2),"")</f>
        <v/>
      </c>
      <c r="M66" s="15" t="str">
        <f aca="false">IF(C4!M15&lt;&gt;"",IF(C4!M15="a","a",C4!M15/C4!M$2),"")</f>
        <v/>
      </c>
      <c r="N66" s="15" t="str">
        <f aca="false">IF(C4!N15&lt;&gt;"",IF(C4!N15="a","a",C4!N15/C4!N$2),"")</f>
        <v/>
      </c>
      <c r="O66" s="15" t="str">
        <f aca="false">IF(C4!O15&lt;&gt;"",IF(C4!O15="a","a",C4!O15/C4!O$2),"")</f>
        <v/>
      </c>
      <c r="P66" s="15" t="str">
        <f aca="false">IF(C4!P15&lt;&gt;"",IF(C4!P15="a","a",C4!P15/C4!P$2),"")</f>
        <v/>
      </c>
      <c r="Q66" s="15" t="str">
        <f aca="false">IF(C4!Q15&lt;&gt;"",IF(C4!Q15="a","a",C4!Q15/C4!Q$2),"")</f>
        <v/>
      </c>
      <c r="R66" s="15" t="str">
        <f aca="false">IF(C4!R15&lt;&gt;"",IF(C4!R15="a","a",C4!R15/C4!R$2),"")</f>
        <v/>
      </c>
      <c r="S66" s="15" t="str">
        <f aca="false">IF(C4!S15&lt;&gt;"",IF(C4!S15="a","a",C4!S15/C4!S$2),"")</f>
        <v/>
      </c>
      <c r="T66" s="15" t="str">
        <f aca="false">IF(C4!T15&lt;&gt;"",IF(C4!T15="a","a",C4!T15/C4!T$2),"")</f>
        <v/>
      </c>
      <c r="U66" s="15" t="str">
        <f aca="false">IF(C4!U15&lt;&gt;"",IF(C4!U15="a","a",C4!U15/C4!U$2),"")</f>
        <v/>
      </c>
      <c r="V66" s="15" t="str">
        <f aca="false">IF(C4!V15&lt;&gt;"",IF(C4!V15="a","a",C4!V15/C4!V$2),"")</f>
        <v/>
      </c>
      <c r="W66" s="15" t="str">
        <f aca="false">IF(C4!W15&lt;&gt;"",IF(C4!W15="a","a",C4!W15/C4!W$2),"")</f>
        <v/>
      </c>
      <c r="X66" s="15" t="str">
        <f aca="false">IF(C4!X15&lt;&gt;"",IF(C4!X15="a","a",C4!X15/C4!X$2),"")</f>
        <v/>
      </c>
      <c r="Y66" s="15" t="str">
        <f aca="false">IF(C4!Y15&lt;&gt;"",IF(C4!Y15="a","a",C4!Y15/C4!Y$2),"")</f>
        <v/>
      </c>
      <c r="Z66" s="15" t="str">
        <f aca="false">IF(C4!Z15&lt;&gt;"",IF(C4!Z15="a","a",C4!Z15/C4!Z$2),"")</f>
        <v/>
      </c>
      <c r="AA66" s="15" t="str">
        <f aca="false">IF(C4!AA15&lt;&gt;"",IF(C4!AA15="a","a",C4!AA15/C4!AA$2),"")</f>
        <v/>
      </c>
      <c r="AB66" s="15" t="str">
        <f aca="false">IF(C4!AB15&lt;&gt;"",IF(C4!AB15="a","a",C4!AB15/C4!AB$2),"")</f>
        <v/>
      </c>
      <c r="AC66" s="15" t="str">
        <f aca="false">IF(C4!AC15&lt;&gt;"",IF(C4!AC15="a","a",C4!AC15/C4!AC$2),"")</f>
        <v/>
      </c>
      <c r="AD66" s="15" t="str">
        <f aca="false">IF(C4!AD15&lt;&gt;"",IF(C4!AD15="a","a",C4!AD15/C4!AD$2),"")</f>
        <v/>
      </c>
      <c r="AE66" s="15" t="str">
        <f aca="false">IF(C4!AE15&lt;&gt;"",IF(C4!AE15="a","a",C4!AE15/C4!AE$2),"")</f>
        <v/>
      </c>
      <c r="AF66" s="15" t="str">
        <f aca="false">IF(C4!AF15&lt;&gt;"",IF(C4!AF15="a","a",C4!AF15/C4!AF$2),"")</f>
        <v/>
      </c>
      <c r="AG66" s="15" t="str">
        <f aca="false">IF(C4!AG15&lt;&gt;"",IF(C4!AG15="a","a",C4!AG15/C4!AG$2),"")</f>
        <v/>
      </c>
      <c r="AH66" s="15" t="str">
        <f aca="false">IF(C4!AH15&lt;&gt;"",IF(C4!AH15="a","a",C4!AH15/C4!AH$2),"")</f>
        <v/>
      </c>
      <c r="AI66" s="15" t="str">
        <f aca="false">IF(C4!AI15&lt;&gt;"",IF(C4!AI15="a","a",C4!AI15/C4!AI$2),"")</f>
        <v/>
      </c>
      <c r="AJ66" s="15" t="str">
        <f aca="false">IF(C4!AJ15&lt;&gt;"",IF(C4!AJ15="a","a",C4!AJ15/C4!AJ$2),"")</f>
        <v/>
      </c>
      <c r="AK66" s="15" t="str">
        <f aca="false">IF(C4!AK15&lt;&gt;"",IF(C4!AK15="a","a",C4!AK15/C4!AK$2),"")</f>
        <v/>
      </c>
      <c r="AL66" s="15" t="str">
        <f aca="false">IF(C4!AL15&lt;&gt;"",IF(C4!AL15="a","a",C4!AL15/C4!AL$2),"")</f>
        <v/>
      </c>
      <c r="AM66" s="15" t="str">
        <f aca="false">IF(C4!AM15&lt;&gt;"",IF(C4!AM15="a","a",C4!AM15/C4!AM$2),"")</f>
        <v/>
      </c>
      <c r="AN66" s="15" t="str">
        <f aca="false">IF(C4!AN15&lt;&gt;"",IF(C4!AN15="a","a",C4!AN15/C4!AN$2),"")</f>
        <v/>
      </c>
      <c r="AO66" s="15" t="str">
        <f aca="false">IF(C4!AO15&lt;&gt;"",IF(C4!AO15="a","a",C4!AO15/C4!AO$2),"")</f>
        <v/>
      </c>
      <c r="AP66" s="15" t="str">
        <f aca="false">IF(C4!AP15&lt;&gt;"",IF(C4!AP15="a","a",C4!AP15/C4!AP$2),"")</f>
        <v/>
      </c>
      <c r="AQ66" s="16" t="str">
        <f aca="false">Notes!$F$1</f>
        <v>Valider</v>
      </c>
    </row>
    <row r="67" customFormat="false" ht="15.75" hidden="false" customHeight="false" outlineLevel="0" collapsed="false">
      <c r="A67" s="17" t="str">
        <f aca="false">IF(Notes!$A$15&lt;&gt;"",Notes!$A$15,"")</f>
        <v/>
      </c>
      <c r="B67" s="18" t="str">
        <f aca="false">IF(Notes!$B$15&lt;&gt;"",Notes!$B$15,"")</f>
        <v/>
      </c>
      <c r="C67" s="19" t="str">
        <f aca="false">IF(C5!C15&lt;&gt;"",IF(C5!C15="a","a",C5!C15/C5!C$2),"")</f>
        <v/>
      </c>
      <c r="D67" s="19" t="str">
        <f aca="false">IF(C5!D15&lt;&gt;"",IF(C5!D15="a","a",C5!D15/C5!D$2),"")</f>
        <v/>
      </c>
      <c r="E67" s="19" t="str">
        <f aca="false">IF(C5!E15&lt;&gt;"",IF(C5!E15="a","a",C5!E15/C5!E$2),"")</f>
        <v/>
      </c>
      <c r="F67" s="19" t="str">
        <f aca="false">IF(C5!F15&lt;&gt;"",IF(C5!F15="a","a",C5!F15/C5!F$2),"")</f>
        <v/>
      </c>
      <c r="G67" s="19" t="str">
        <f aca="false">IF(C5!G15&lt;&gt;"",IF(C5!G15="a","a",C5!G15/C5!G$2),"")</f>
        <v/>
      </c>
      <c r="H67" s="19" t="str">
        <f aca="false">IF(C5!H15&lt;&gt;"",IF(C5!H15="a","a",C5!H15/C5!H$2),"")</f>
        <v/>
      </c>
      <c r="I67" s="19" t="str">
        <f aca="false">IF(C5!I15&lt;&gt;"",IF(C5!I15="a","a",C5!I15/C5!I$2),"")</f>
        <v/>
      </c>
      <c r="J67" s="19" t="str">
        <f aca="false">IF(C5!J15&lt;&gt;"",IF(C5!J15="a","a",C5!J15/C5!J$2),"")</f>
        <v/>
      </c>
      <c r="K67" s="19" t="str">
        <f aca="false">IF(C5!K15&lt;&gt;"",IF(C5!K15="a","a",C5!K15/C5!K$2),"")</f>
        <v/>
      </c>
      <c r="L67" s="19" t="str">
        <f aca="false">IF(C5!L15&lt;&gt;"",IF(C5!L15="a","a",C5!L15/C5!L$2),"")</f>
        <v/>
      </c>
      <c r="M67" s="19" t="str">
        <f aca="false">IF(C5!M15&lt;&gt;"",IF(C5!M15="a","a",C5!M15/C5!M$2),"")</f>
        <v/>
      </c>
      <c r="N67" s="19" t="str">
        <f aca="false">IF(C5!N15&lt;&gt;"",IF(C5!N15="a","a",C5!N15/C5!N$2),"")</f>
        <v/>
      </c>
      <c r="O67" s="19" t="str">
        <f aca="false">IF(C5!O15&lt;&gt;"",IF(C5!O15="a","a",C5!O15/C5!O$2),"")</f>
        <v/>
      </c>
      <c r="P67" s="19" t="str">
        <f aca="false">IF(C5!P15&lt;&gt;"",IF(C5!P15="a","a",C5!P15/C5!P$2),"")</f>
        <v/>
      </c>
      <c r="Q67" s="19" t="str">
        <f aca="false">IF(C5!Q15&lt;&gt;"",IF(C5!Q15="a","a",C5!Q15/C5!Q$2),"")</f>
        <v/>
      </c>
      <c r="R67" s="19" t="str">
        <f aca="false">IF(C5!R15&lt;&gt;"",IF(C5!R15="a","a",C5!R15/C5!R$2),"")</f>
        <v/>
      </c>
      <c r="S67" s="19" t="str">
        <f aca="false">IF(C5!S15&lt;&gt;"",IF(C5!S15="a","a",C5!S15/C5!S$2),"")</f>
        <v/>
      </c>
      <c r="T67" s="19" t="str">
        <f aca="false">IF(C5!T15&lt;&gt;"",IF(C5!T15="a","a",C5!T15/C5!T$2),"")</f>
        <v/>
      </c>
      <c r="U67" s="19" t="str">
        <f aca="false">IF(C5!U15&lt;&gt;"",IF(C5!U15="a","a",C5!U15/C5!U$2),"")</f>
        <v/>
      </c>
      <c r="V67" s="19" t="str">
        <f aca="false">IF(C5!V15&lt;&gt;"",IF(C5!V15="a","a",C5!V15/C5!V$2),"")</f>
        <v/>
      </c>
      <c r="W67" s="19" t="str">
        <f aca="false">IF(C5!W15&lt;&gt;"",IF(C5!W15="a","a",C5!W15/C5!W$2),"")</f>
        <v/>
      </c>
      <c r="X67" s="19" t="str">
        <f aca="false">IF(C5!X15&lt;&gt;"",IF(C5!X15="a","a",C5!X15/C5!X$2),"")</f>
        <v/>
      </c>
      <c r="Y67" s="19" t="str">
        <f aca="false">IF(C5!Y15&lt;&gt;"",IF(C5!Y15="a","a",C5!Y15/C5!Y$2),"")</f>
        <v/>
      </c>
      <c r="Z67" s="19" t="str">
        <f aca="false">IF(C5!Z15&lt;&gt;"",IF(C5!Z15="a","a",C5!Z15/C5!Z$2),"")</f>
        <v/>
      </c>
      <c r="AA67" s="19" t="str">
        <f aca="false">IF(C5!AA15&lt;&gt;"",IF(C5!AA15="a","a",C5!AA15/C5!AA$2),"")</f>
        <v/>
      </c>
      <c r="AB67" s="19" t="str">
        <f aca="false">IF(C5!AB15&lt;&gt;"",IF(C5!AB15="a","a",C5!AB15/C5!AB$2),"")</f>
        <v/>
      </c>
      <c r="AC67" s="19" t="str">
        <f aca="false">IF(C5!AC15&lt;&gt;"",IF(C5!AC15="a","a",C5!AC15/C5!AC$2),"")</f>
        <v/>
      </c>
      <c r="AD67" s="19" t="str">
        <f aca="false">IF(C5!AD15&lt;&gt;"",IF(C5!AD15="a","a",C5!AD15/C5!AD$2),"")</f>
        <v/>
      </c>
      <c r="AE67" s="19" t="str">
        <f aca="false">IF(C5!AE15&lt;&gt;"",IF(C5!AE15="a","a",C5!AE15/C5!AE$2),"")</f>
        <v/>
      </c>
      <c r="AF67" s="19" t="str">
        <f aca="false">IF(C5!AF15&lt;&gt;"",IF(C5!AF15="a","a",C5!AF15/C5!AF$2),"")</f>
        <v/>
      </c>
      <c r="AG67" s="19" t="str">
        <f aca="false">IF(C5!AG15&lt;&gt;"",IF(C5!AG15="a","a",C5!AG15/C5!AG$2),"")</f>
        <v/>
      </c>
      <c r="AH67" s="19" t="str">
        <f aca="false">IF(C5!AH15&lt;&gt;"",IF(C5!AH15="a","a",C5!AH15/C5!AH$2),"")</f>
        <v/>
      </c>
      <c r="AI67" s="19" t="str">
        <f aca="false">IF(C5!AI15&lt;&gt;"",IF(C5!AI15="a","a",C5!AI15/C5!AI$2),"")</f>
        <v/>
      </c>
      <c r="AJ67" s="19" t="str">
        <f aca="false">IF(C5!AJ15&lt;&gt;"",IF(C5!AJ15="a","a",C5!AJ15/C5!AJ$2),"")</f>
        <v/>
      </c>
      <c r="AK67" s="19" t="str">
        <f aca="false">IF(C5!AK15&lt;&gt;"",IF(C5!AK15="a","a",C5!AK15/C5!AK$2),"")</f>
        <v/>
      </c>
      <c r="AL67" s="19" t="str">
        <f aca="false">IF(C5!AL15&lt;&gt;"",IF(C5!AL15="a","a",C5!AL15/C5!AL$2),"")</f>
        <v/>
      </c>
      <c r="AM67" s="19" t="str">
        <f aca="false">IF(C5!AM15&lt;&gt;"",IF(C5!AM15="a","a",C5!AM15/C5!AM$2),"")</f>
        <v/>
      </c>
      <c r="AN67" s="19" t="str">
        <f aca="false">IF(C5!AN15&lt;&gt;"",IF(C5!AN15="a","a",C5!AN15/C5!AN$2),"")</f>
        <v/>
      </c>
      <c r="AO67" s="19" t="str">
        <f aca="false">IF(C5!AO15&lt;&gt;"",IF(C5!AO15="a","a",C5!AO15/C5!AO$2),"")</f>
        <v/>
      </c>
      <c r="AP67" s="19" t="str">
        <f aca="false">IF(C5!AP15&lt;&gt;"",IF(C5!AP15="a","a",C5!AP15/C5!AP$2),"")</f>
        <v/>
      </c>
      <c r="AQ67" s="20" t="str">
        <f aca="false">Notes!$G$1</f>
        <v>Communiquer</v>
      </c>
    </row>
    <row r="68" customFormat="false" ht="15" hidden="false" customHeight="false" outlineLevel="0" collapsed="false">
      <c r="A68" s="9" t="str">
        <f aca="false">IF(Notes!$A$16&lt;&gt;"",Notes!$A$16,"")</f>
        <v/>
      </c>
      <c r="B68" s="10" t="str">
        <f aca="false">IF(Notes!$B$16&lt;&gt;"",Notes!$B$16,"")</f>
        <v/>
      </c>
      <c r="C68" s="11" t="str">
        <f aca="false">IF(C1!C16&lt;&gt;"",IF(C1!C16="a","a",C1!C16/C1!C$2),"")</f>
        <v/>
      </c>
      <c r="D68" s="11" t="str">
        <f aca="false">IF(C1!D16&lt;&gt;"",IF(C1!D16="a","a",C1!D16/C1!D$2),"")</f>
        <v/>
      </c>
      <c r="E68" s="11" t="str">
        <f aca="false">IF(C1!E16&lt;&gt;"",IF(C1!E16="a","a",C1!E16/C1!E$2),"")</f>
        <v/>
      </c>
      <c r="F68" s="11" t="str">
        <f aca="false">IF(C1!F16&lt;&gt;"",IF(C1!F16="a","a",C1!F16/C1!F$2),"")</f>
        <v/>
      </c>
      <c r="G68" s="11" t="str">
        <f aca="false">IF(C1!G16&lt;&gt;"",IF(C1!G16="a","a",C1!G16/C1!G$2),"")</f>
        <v/>
      </c>
      <c r="H68" s="11" t="str">
        <f aca="false">IF(C1!H16&lt;&gt;"",IF(C1!H16="a","a",C1!H16/C1!H$2),"")</f>
        <v/>
      </c>
      <c r="I68" s="11" t="str">
        <f aca="false">IF(C1!I16&lt;&gt;"",IF(C1!I16="a","a",C1!I16/C1!I$2),"")</f>
        <v/>
      </c>
      <c r="J68" s="11" t="str">
        <f aca="false">IF(C1!J16&lt;&gt;"",IF(C1!J16="a","a",C1!J16/C1!J$2),"")</f>
        <v/>
      </c>
      <c r="K68" s="11" t="str">
        <f aca="false">IF(C1!K16&lt;&gt;"",IF(C1!K16="a","a",C1!K16/C1!K$2),"")</f>
        <v/>
      </c>
      <c r="L68" s="11" t="str">
        <f aca="false">IF(C1!L16&lt;&gt;"",IF(C1!L16="a","a",C1!L16/C1!L$2),"")</f>
        <v/>
      </c>
      <c r="M68" s="11" t="str">
        <f aca="false">IF(C1!M16&lt;&gt;"",IF(C1!M16="a","a",C1!M16/C1!M$2),"")</f>
        <v/>
      </c>
      <c r="N68" s="11" t="str">
        <f aca="false">IF(C1!N16&lt;&gt;"",IF(C1!N16="a","a",C1!N16/C1!N$2),"")</f>
        <v/>
      </c>
      <c r="O68" s="11" t="str">
        <f aca="false">IF(C1!O16&lt;&gt;"",IF(C1!O16="a","a",C1!O16/C1!O$2),"")</f>
        <v/>
      </c>
      <c r="P68" s="11" t="str">
        <f aca="false">IF(C1!P16&lt;&gt;"",IF(C1!P16="a","a",C1!P16/C1!P$2),"")</f>
        <v/>
      </c>
      <c r="Q68" s="11" t="str">
        <f aca="false">IF(C1!Q16&lt;&gt;"",IF(C1!Q16="a","a",C1!Q16/C1!Q$2),"")</f>
        <v/>
      </c>
      <c r="R68" s="11" t="str">
        <f aca="false">IF(C1!R16&lt;&gt;"",IF(C1!R16="a","a",C1!R16/C1!R$2),"")</f>
        <v/>
      </c>
      <c r="S68" s="11" t="str">
        <f aca="false">IF(C1!S16&lt;&gt;"",IF(C1!S16="a","a",C1!S16/C1!S$2),"")</f>
        <v/>
      </c>
      <c r="T68" s="11" t="str">
        <f aca="false">IF(C1!T16&lt;&gt;"",IF(C1!T16="a","a",C1!T16/C1!T$2),"")</f>
        <v/>
      </c>
      <c r="U68" s="11" t="str">
        <f aca="false">IF(C1!U16&lt;&gt;"",IF(C1!U16="a","a",C1!U16/C1!U$2),"")</f>
        <v/>
      </c>
      <c r="V68" s="11" t="str">
        <f aca="false">IF(C1!V16&lt;&gt;"",IF(C1!V16="a","a",C1!V16/C1!V$2),"")</f>
        <v/>
      </c>
      <c r="W68" s="11" t="str">
        <f aca="false">IF(C1!W16&lt;&gt;"",IF(C1!W16="a","a",C1!W16/C1!W$2),"")</f>
        <v/>
      </c>
      <c r="X68" s="11" t="str">
        <f aca="false">IF(C1!X16&lt;&gt;"",IF(C1!X16="a","a",C1!X16/C1!X$2),"")</f>
        <v/>
      </c>
      <c r="Y68" s="11" t="str">
        <f aca="false">IF(C1!Y16&lt;&gt;"",IF(C1!Y16="a","a",C1!Y16/C1!Y$2),"")</f>
        <v/>
      </c>
      <c r="Z68" s="11" t="str">
        <f aca="false">IF(C1!Z16&lt;&gt;"",IF(C1!Z16="a","a",C1!Z16/C1!Z$2),"")</f>
        <v/>
      </c>
      <c r="AA68" s="11" t="str">
        <f aca="false">IF(C1!AA16&lt;&gt;"",IF(C1!AA16="a","a",C1!AA16/C1!AA$2),"")</f>
        <v/>
      </c>
      <c r="AB68" s="11" t="str">
        <f aca="false">IF(C1!AB16&lt;&gt;"",IF(C1!AB16="a","a",C1!AB16/C1!AB$2),"")</f>
        <v/>
      </c>
      <c r="AC68" s="11" t="str">
        <f aca="false">IF(C1!AC16&lt;&gt;"",IF(C1!AC16="a","a",C1!AC16/C1!AC$2),"")</f>
        <v/>
      </c>
      <c r="AD68" s="11" t="str">
        <f aca="false">IF(C1!AD16&lt;&gt;"",IF(C1!AD16="a","a",C1!AD16/C1!AD$2),"")</f>
        <v/>
      </c>
      <c r="AE68" s="11" t="str">
        <f aca="false">IF(C1!AE16&lt;&gt;"",IF(C1!AE16="a","a",C1!AE16/C1!AE$2),"")</f>
        <v/>
      </c>
      <c r="AF68" s="11" t="str">
        <f aca="false">IF(C1!AF16&lt;&gt;"",IF(C1!AF16="a","a",C1!AF16/C1!AF$2),"")</f>
        <v/>
      </c>
      <c r="AG68" s="11" t="str">
        <f aca="false">IF(C1!AG16&lt;&gt;"",IF(C1!AG16="a","a",C1!AG16/C1!AG$2),"")</f>
        <v/>
      </c>
      <c r="AH68" s="11" t="str">
        <f aca="false">IF(C1!AH16&lt;&gt;"",IF(C1!AH16="a","a",C1!AH16/C1!AH$2),"")</f>
        <v/>
      </c>
      <c r="AI68" s="11" t="str">
        <f aca="false">IF(C1!AI16&lt;&gt;"",IF(C1!AI16="a","a",C1!AI16/C1!AI$2),"")</f>
        <v/>
      </c>
      <c r="AJ68" s="11" t="str">
        <f aca="false">IF(C1!AJ16&lt;&gt;"",IF(C1!AJ16="a","a",C1!AJ16/C1!AJ$2),"")</f>
        <v/>
      </c>
      <c r="AK68" s="11" t="str">
        <f aca="false">IF(C1!AK16&lt;&gt;"",IF(C1!AK16="a","a",C1!AK16/C1!AK$2),"")</f>
        <v/>
      </c>
      <c r="AL68" s="11" t="str">
        <f aca="false">IF(C1!AL16&lt;&gt;"",IF(C1!AL16="a","a",C1!AL16/C1!AL$2),"")</f>
        <v/>
      </c>
      <c r="AM68" s="11" t="str">
        <f aca="false">IF(C1!AM16&lt;&gt;"",IF(C1!AM16="a","a",C1!AM16/C1!AM$2),"")</f>
        <v/>
      </c>
      <c r="AN68" s="11" t="str">
        <f aca="false">IF(C1!AN16&lt;&gt;"",IF(C1!AN16="a","a",C1!AN16/C1!AN$2),"")</f>
        <v/>
      </c>
      <c r="AO68" s="11" t="str">
        <f aca="false">IF(C1!AO16&lt;&gt;"",IF(C1!AO16="a","a",C1!AO16/C1!AO$2),"")</f>
        <v/>
      </c>
      <c r="AP68" s="11" t="str">
        <f aca="false">IF(C1!AP16&lt;&gt;"",IF(C1!AP16="a","a",C1!AP16/C1!AP$2),"")</f>
        <v/>
      </c>
      <c r="AQ68" s="12" t="str">
        <f aca="false">Notes!$C$1</f>
        <v>S'approprier</v>
      </c>
    </row>
    <row r="69" customFormat="false" ht="15" hidden="false" customHeight="false" outlineLevel="0" collapsed="false">
      <c r="A69" s="13" t="str">
        <f aca="false">IF(Notes!$A$16&lt;&gt;"",Notes!$A$16,"")</f>
        <v/>
      </c>
      <c r="B69" s="14" t="str">
        <f aca="false">IF(Notes!$B$16&lt;&gt;"",Notes!$B$16,"")</f>
        <v/>
      </c>
      <c r="C69" s="15" t="str">
        <f aca="false">IF(C2!C16&lt;&gt;"",IF(C2!C16="a","a",C2!C16/C2!C$2),"")</f>
        <v/>
      </c>
      <c r="D69" s="15" t="str">
        <f aca="false">IF(C2!D16&lt;&gt;"",IF(C2!D16="a","a",C2!D16/C2!D$2),"")</f>
        <v/>
      </c>
      <c r="E69" s="15" t="str">
        <f aca="false">IF(C2!E16&lt;&gt;"",IF(C2!E16="a","a",C2!E16/C2!E$2),"")</f>
        <v/>
      </c>
      <c r="F69" s="15" t="str">
        <f aca="false">IF(C2!F16&lt;&gt;"",IF(C2!F16="a","a",C2!F16/C2!F$2),"")</f>
        <v/>
      </c>
      <c r="G69" s="15" t="str">
        <f aca="false">IF(C2!G16&lt;&gt;"",IF(C2!G16="a","a",C2!G16/C2!G$2),"")</f>
        <v/>
      </c>
      <c r="H69" s="15" t="str">
        <f aca="false">IF(C2!H16&lt;&gt;"",IF(C2!H16="a","a",C2!H16/C2!H$2),"")</f>
        <v/>
      </c>
      <c r="I69" s="15" t="str">
        <f aca="false">IF(C2!I16&lt;&gt;"",IF(C2!I16="a","a",C2!I16/C2!I$2),"")</f>
        <v/>
      </c>
      <c r="J69" s="15" t="str">
        <f aca="false">IF(C2!J16&lt;&gt;"",IF(C2!J16="a","a",C2!J16/C2!J$2),"")</f>
        <v/>
      </c>
      <c r="K69" s="15" t="str">
        <f aca="false">IF(C2!K16&lt;&gt;"",IF(C2!K16="a","a",C2!K16/C2!K$2),"")</f>
        <v/>
      </c>
      <c r="L69" s="15" t="str">
        <f aca="false">IF(C2!L16&lt;&gt;"",IF(C2!L16="a","a",C2!L16/C2!L$2),"")</f>
        <v/>
      </c>
      <c r="M69" s="15" t="str">
        <f aca="false">IF(C2!M16&lt;&gt;"",IF(C2!M16="a","a",C2!M16/C2!M$2),"")</f>
        <v/>
      </c>
      <c r="N69" s="15" t="str">
        <f aca="false">IF(C2!N16&lt;&gt;"",IF(C2!N16="a","a",C2!N16/C2!N$2),"")</f>
        <v/>
      </c>
      <c r="O69" s="15" t="str">
        <f aca="false">IF(C2!O16&lt;&gt;"",IF(C2!O16="a","a",C2!O16/C2!O$2),"")</f>
        <v/>
      </c>
      <c r="P69" s="15" t="str">
        <f aca="false">IF(C2!P16&lt;&gt;"",IF(C2!P16="a","a",C2!P16/C2!P$2),"")</f>
        <v/>
      </c>
      <c r="Q69" s="15" t="str">
        <f aca="false">IF(C2!Q16&lt;&gt;"",IF(C2!Q16="a","a",C2!Q16/C2!Q$2),"")</f>
        <v/>
      </c>
      <c r="R69" s="15" t="str">
        <f aca="false">IF(C2!R16&lt;&gt;"",IF(C2!R16="a","a",C2!R16/C2!R$2),"")</f>
        <v/>
      </c>
      <c r="S69" s="15" t="str">
        <f aca="false">IF(C2!S16&lt;&gt;"",IF(C2!S16="a","a",C2!S16/C2!S$2),"")</f>
        <v/>
      </c>
      <c r="T69" s="15" t="str">
        <f aca="false">IF(C2!T16&lt;&gt;"",IF(C2!T16="a","a",C2!T16/C2!T$2),"")</f>
        <v/>
      </c>
      <c r="U69" s="15" t="str">
        <f aca="false">IF(C2!U16&lt;&gt;"",IF(C2!U16="a","a",C2!U16/C2!U$2),"")</f>
        <v/>
      </c>
      <c r="V69" s="15" t="str">
        <f aca="false">IF(C2!V16&lt;&gt;"",IF(C2!V16="a","a",C2!V16/C2!V$2),"")</f>
        <v/>
      </c>
      <c r="W69" s="15" t="str">
        <f aca="false">IF(C2!W16&lt;&gt;"",IF(C2!W16="a","a",C2!W16/C2!W$2),"")</f>
        <v/>
      </c>
      <c r="X69" s="15" t="str">
        <f aca="false">IF(C2!X16&lt;&gt;"",IF(C2!X16="a","a",C2!X16/C2!X$2),"")</f>
        <v/>
      </c>
      <c r="Y69" s="15" t="str">
        <f aca="false">IF(C2!Y16&lt;&gt;"",IF(C2!Y16="a","a",C2!Y16/C2!Y$2),"")</f>
        <v/>
      </c>
      <c r="Z69" s="15" t="str">
        <f aca="false">IF(C2!Z16&lt;&gt;"",IF(C2!Z16="a","a",C2!Z16/C2!Z$2),"")</f>
        <v/>
      </c>
      <c r="AA69" s="15" t="str">
        <f aca="false">IF(C2!AA16&lt;&gt;"",IF(C2!AA16="a","a",C2!AA16/C2!AA$2),"")</f>
        <v/>
      </c>
      <c r="AB69" s="15" t="str">
        <f aca="false">IF(C2!AB16&lt;&gt;"",IF(C2!AB16="a","a",C2!AB16/C2!AB$2),"")</f>
        <v/>
      </c>
      <c r="AC69" s="15" t="str">
        <f aca="false">IF(C2!AC16&lt;&gt;"",IF(C2!AC16="a","a",C2!AC16/C2!AC$2),"")</f>
        <v/>
      </c>
      <c r="AD69" s="15" t="str">
        <f aca="false">IF(C2!AD16&lt;&gt;"",IF(C2!AD16="a","a",C2!AD16/C2!AD$2),"")</f>
        <v/>
      </c>
      <c r="AE69" s="15" t="str">
        <f aca="false">IF(C2!AE16&lt;&gt;"",IF(C2!AE16="a","a",C2!AE16/C2!AE$2),"")</f>
        <v/>
      </c>
      <c r="AF69" s="15" t="str">
        <f aca="false">IF(C2!AF16&lt;&gt;"",IF(C2!AF16="a","a",C2!AF16/C2!AF$2),"")</f>
        <v/>
      </c>
      <c r="AG69" s="15" t="str">
        <f aca="false">IF(C2!AG16&lt;&gt;"",IF(C2!AG16="a","a",C2!AG16/C2!AG$2),"")</f>
        <v/>
      </c>
      <c r="AH69" s="15" t="str">
        <f aca="false">IF(C2!AH16&lt;&gt;"",IF(C2!AH16="a","a",C2!AH16/C2!AH$2),"")</f>
        <v/>
      </c>
      <c r="AI69" s="15" t="str">
        <f aca="false">IF(C2!AI16&lt;&gt;"",IF(C2!AI16="a","a",C2!AI16/C2!AI$2),"")</f>
        <v/>
      </c>
      <c r="AJ69" s="15" t="str">
        <f aca="false">IF(C2!AJ16&lt;&gt;"",IF(C2!AJ16="a","a",C2!AJ16/C2!AJ$2),"")</f>
        <v/>
      </c>
      <c r="AK69" s="15" t="str">
        <f aca="false">IF(C2!AK16&lt;&gt;"",IF(C2!AK16="a","a",C2!AK16/C2!AK$2),"")</f>
        <v/>
      </c>
      <c r="AL69" s="15" t="str">
        <f aca="false">IF(C2!AL16&lt;&gt;"",IF(C2!AL16="a","a",C2!AL16/C2!AL$2),"")</f>
        <v/>
      </c>
      <c r="AM69" s="15" t="str">
        <f aca="false">IF(C2!AM16&lt;&gt;"",IF(C2!AM16="a","a",C2!AM16/C2!AM$2),"")</f>
        <v/>
      </c>
      <c r="AN69" s="15" t="str">
        <f aca="false">IF(C2!AN16&lt;&gt;"",IF(C2!AN16="a","a",C2!AN16/C2!AN$2),"")</f>
        <v/>
      </c>
      <c r="AO69" s="15" t="str">
        <f aca="false">IF(C2!AO16&lt;&gt;"",IF(C2!AO16="a","a",C2!AO16/C2!AO$2),"")</f>
        <v/>
      </c>
      <c r="AP69" s="15" t="str">
        <f aca="false">IF(C2!AP16&lt;&gt;"",IF(C2!AP16="a","a",C2!AP16/C2!AP$2),"")</f>
        <v/>
      </c>
      <c r="AQ69" s="16" t="str">
        <f aca="false">Notes!$D$1</f>
        <v>Analyser</v>
      </c>
    </row>
    <row r="70" customFormat="false" ht="15" hidden="false" customHeight="false" outlineLevel="0" collapsed="false">
      <c r="A70" s="13" t="str">
        <f aca="false">IF(Notes!$A$16&lt;&gt;"",Notes!$A$16,"")</f>
        <v/>
      </c>
      <c r="B70" s="14" t="str">
        <f aca="false">IF(Notes!$B$16&lt;&gt;"",Notes!$B$16,"")</f>
        <v/>
      </c>
      <c r="C70" s="15" t="str">
        <f aca="false">IF(C3!C16&lt;&gt;"",IF(C3!C16="a","a",C3!C16/C3!C$2),"")</f>
        <v/>
      </c>
      <c r="D70" s="15" t="str">
        <f aca="false">IF(C3!D16&lt;&gt;"",IF(C3!D16="a","a",C3!D16/C3!D$2),"")</f>
        <v/>
      </c>
      <c r="E70" s="15" t="str">
        <f aca="false">IF(C3!E16&lt;&gt;"",IF(C3!E16="a","a",C3!E16/C3!E$2),"")</f>
        <v/>
      </c>
      <c r="F70" s="15" t="str">
        <f aca="false">IF(C3!F16&lt;&gt;"",IF(C3!F16="a","a",C3!F16/C3!F$2),"")</f>
        <v/>
      </c>
      <c r="G70" s="15" t="str">
        <f aca="false">IF(C3!G16&lt;&gt;"",IF(C3!G16="a","a",C3!G16/C3!G$2),"")</f>
        <v/>
      </c>
      <c r="H70" s="15" t="str">
        <f aca="false">IF(C3!H16&lt;&gt;"",IF(C3!H16="a","a",C3!H16/C3!H$2),"")</f>
        <v/>
      </c>
      <c r="I70" s="15" t="str">
        <f aca="false">IF(C3!I16&lt;&gt;"",IF(C3!I16="a","a",C3!I16/C3!I$2),"")</f>
        <v/>
      </c>
      <c r="J70" s="15" t="str">
        <f aca="false">IF(C3!J16&lt;&gt;"",IF(C3!J16="a","a",C3!J16/C3!J$2),"")</f>
        <v/>
      </c>
      <c r="K70" s="15" t="str">
        <f aca="false">IF(C3!K16&lt;&gt;"",IF(C3!K16="a","a",C3!K16/C3!K$2),"")</f>
        <v/>
      </c>
      <c r="L70" s="15" t="str">
        <f aca="false">IF(C3!L16&lt;&gt;"",IF(C3!L16="a","a",C3!L16/C3!L$2),"")</f>
        <v/>
      </c>
      <c r="M70" s="15" t="str">
        <f aca="false">IF(C3!M16&lt;&gt;"",IF(C3!M16="a","a",C3!M16/C3!M$2),"")</f>
        <v/>
      </c>
      <c r="N70" s="15" t="str">
        <f aca="false">IF(C3!N16&lt;&gt;"",IF(C3!N16="a","a",C3!N16/C3!N$2),"")</f>
        <v/>
      </c>
      <c r="O70" s="15" t="str">
        <f aca="false">IF(C3!O16&lt;&gt;"",IF(C3!O16="a","a",C3!O16/C3!O$2),"")</f>
        <v/>
      </c>
      <c r="P70" s="15" t="str">
        <f aca="false">IF(C3!P16&lt;&gt;"",IF(C3!P16="a","a",C3!P16/C3!P$2),"")</f>
        <v/>
      </c>
      <c r="Q70" s="15" t="str">
        <f aca="false">IF(C3!Q16&lt;&gt;"",IF(C3!Q16="a","a",C3!Q16/C3!Q$2),"")</f>
        <v/>
      </c>
      <c r="R70" s="15" t="str">
        <f aca="false">IF(C3!R16&lt;&gt;"",IF(C3!R16="a","a",C3!R16/C3!R$2),"")</f>
        <v/>
      </c>
      <c r="S70" s="15" t="str">
        <f aca="false">IF(C3!S16&lt;&gt;"",IF(C3!S16="a","a",C3!S16/C3!S$2),"")</f>
        <v/>
      </c>
      <c r="T70" s="15" t="str">
        <f aca="false">IF(C3!T16&lt;&gt;"",IF(C3!T16="a","a",C3!T16/C3!T$2),"")</f>
        <v/>
      </c>
      <c r="U70" s="15" t="str">
        <f aca="false">IF(C3!U16&lt;&gt;"",IF(C3!U16="a","a",C3!U16/C3!U$2),"")</f>
        <v/>
      </c>
      <c r="V70" s="15" t="str">
        <f aca="false">IF(C3!V16&lt;&gt;"",IF(C3!V16="a","a",C3!V16/C3!V$2),"")</f>
        <v/>
      </c>
      <c r="W70" s="15" t="str">
        <f aca="false">IF(C3!W16&lt;&gt;"",IF(C3!W16="a","a",C3!W16/C3!W$2),"")</f>
        <v/>
      </c>
      <c r="X70" s="15" t="str">
        <f aca="false">IF(C3!X16&lt;&gt;"",IF(C3!X16="a","a",C3!X16/C3!X$2),"")</f>
        <v/>
      </c>
      <c r="Y70" s="15" t="str">
        <f aca="false">IF(C3!Y16&lt;&gt;"",IF(C3!Y16="a","a",C3!Y16/C3!Y$2),"")</f>
        <v/>
      </c>
      <c r="Z70" s="15" t="str">
        <f aca="false">IF(C3!Z16&lt;&gt;"",IF(C3!Z16="a","a",C3!Z16/C3!Z$2),"")</f>
        <v/>
      </c>
      <c r="AA70" s="15" t="str">
        <f aca="false">IF(C3!AA16&lt;&gt;"",IF(C3!AA16="a","a",C3!AA16/C3!AA$2),"")</f>
        <v/>
      </c>
      <c r="AB70" s="15" t="str">
        <f aca="false">IF(C3!AB16&lt;&gt;"",IF(C3!AB16="a","a",C3!AB16/C3!AB$2),"")</f>
        <v/>
      </c>
      <c r="AC70" s="15" t="str">
        <f aca="false">IF(C3!AC16&lt;&gt;"",IF(C3!AC16="a","a",C3!AC16/C3!AC$2),"")</f>
        <v/>
      </c>
      <c r="AD70" s="15" t="str">
        <f aca="false">IF(C3!AD16&lt;&gt;"",IF(C3!AD16="a","a",C3!AD16/C3!AD$2),"")</f>
        <v/>
      </c>
      <c r="AE70" s="15" t="str">
        <f aca="false">IF(C3!AE16&lt;&gt;"",IF(C3!AE16="a","a",C3!AE16/C3!AE$2),"")</f>
        <v/>
      </c>
      <c r="AF70" s="15" t="str">
        <f aca="false">IF(C3!AF16&lt;&gt;"",IF(C3!AF16="a","a",C3!AF16/C3!AF$2),"")</f>
        <v/>
      </c>
      <c r="AG70" s="15" t="str">
        <f aca="false">IF(C3!AG16&lt;&gt;"",IF(C3!AG16="a","a",C3!AG16/C3!AG$2),"")</f>
        <v/>
      </c>
      <c r="AH70" s="15" t="str">
        <f aca="false">IF(C3!AH16&lt;&gt;"",IF(C3!AH16="a","a",C3!AH16/C3!AH$2),"")</f>
        <v/>
      </c>
      <c r="AI70" s="15" t="str">
        <f aca="false">IF(C3!AI16&lt;&gt;"",IF(C3!AI16="a","a",C3!AI16/C3!AI$2),"")</f>
        <v/>
      </c>
      <c r="AJ70" s="15" t="str">
        <f aca="false">IF(C3!AJ16&lt;&gt;"",IF(C3!AJ16="a","a",C3!AJ16/C3!AJ$2),"")</f>
        <v/>
      </c>
      <c r="AK70" s="15" t="str">
        <f aca="false">IF(C3!AK16&lt;&gt;"",IF(C3!AK16="a","a",C3!AK16/C3!AK$2),"")</f>
        <v/>
      </c>
      <c r="AL70" s="15" t="str">
        <f aca="false">IF(C3!AL16&lt;&gt;"",IF(C3!AL16="a","a",C3!AL16/C3!AL$2),"")</f>
        <v/>
      </c>
      <c r="AM70" s="15" t="str">
        <f aca="false">IF(C3!AM16&lt;&gt;"",IF(C3!AM16="a","a",C3!AM16/C3!AM$2),"")</f>
        <v/>
      </c>
      <c r="AN70" s="15" t="str">
        <f aca="false">IF(C3!AN16&lt;&gt;"",IF(C3!AN16="a","a",C3!AN16/C3!AN$2),"")</f>
        <v/>
      </c>
      <c r="AO70" s="15" t="str">
        <f aca="false">IF(C3!AO16&lt;&gt;"",IF(C3!AO16="a","a",C3!AO16/C3!AO$2),"")</f>
        <v/>
      </c>
      <c r="AP70" s="15" t="str">
        <f aca="false">IF(C3!AP16&lt;&gt;"",IF(C3!AP16="a","a",C3!AP16/C3!AP$2),"")</f>
        <v/>
      </c>
      <c r="AQ70" s="16" t="str">
        <f aca="false">Notes!$E$1</f>
        <v>Réaliser</v>
      </c>
    </row>
    <row r="71" customFormat="false" ht="15" hidden="false" customHeight="false" outlineLevel="0" collapsed="false">
      <c r="A71" s="13" t="str">
        <f aca="false">IF(Notes!$A$16&lt;&gt;"",Notes!$A$16,"")</f>
        <v/>
      </c>
      <c r="B71" s="14" t="str">
        <f aca="false">IF(Notes!$B$16&lt;&gt;"",Notes!$B$16,"")</f>
        <v/>
      </c>
      <c r="C71" s="15" t="str">
        <f aca="false">IF(C4!C16&lt;&gt;"",IF(C4!C16="a","a",C4!C16/C4!C$2),"")</f>
        <v/>
      </c>
      <c r="D71" s="15" t="str">
        <f aca="false">IF(C4!D16&lt;&gt;"",IF(C4!D16="a","a",C4!D16/C4!D$2),"")</f>
        <v/>
      </c>
      <c r="E71" s="15" t="str">
        <f aca="false">IF(C4!E16&lt;&gt;"",IF(C4!E16="a","a",C4!E16/C4!E$2),"")</f>
        <v/>
      </c>
      <c r="F71" s="15" t="str">
        <f aca="false">IF(C4!F16&lt;&gt;"",IF(C4!F16="a","a",C4!F16/C4!F$2),"")</f>
        <v/>
      </c>
      <c r="G71" s="15" t="str">
        <f aca="false">IF(C4!G16&lt;&gt;"",IF(C4!G16="a","a",C4!G16/C4!G$2),"")</f>
        <v/>
      </c>
      <c r="H71" s="15" t="str">
        <f aca="false">IF(C4!H16&lt;&gt;"",IF(C4!H16="a","a",C4!H16/C4!H$2),"")</f>
        <v/>
      </c>
      <c r="I71" s="15" t="str">
        <f aca="false">IF(C4!I16&lt;&gt;"",IF(C4!I16="a","a",C4!I16/C4!I$2),"")</f>
        <v/>
      </c>
      <c r="J71" s="15" t="str">
        <f aca="false">IF(C4!J16&lt;&gt;"",IF(C4!J16="a","a",C4!J16/C4!J$2),"")</f>
        <v/>
      </c>
      <c r="K71" s="15" t="str">
        <f aca="false">IF(C4!K16&lt;&gt;"",IF(C4!K16="a","a",C4!K16/C4!K$2),"")</f>
        <v/>
      </c>
      <c r="L71" s="15" t="str">
        <f aca="false">IF(C4!L16&lt;&gt;"",IF(C4!L16="a","a",C4!L16/C4!L$2),"")</f>
        <v/>
      </c>
      <c r="M71" s="15" t="str">
        <f aca="false">IF(C4!M16&lt;&gt;"",IF(C4!M16="a","a",C4!M16/C4!M$2),"")</f>
        <v/>
      </c>
      <c r="N71" s="15" t="str">
        <f aca="false">IF(C4!N16&lt;&gt;"",IF(C4!N16="a","a",C4!N16/C4!N$2),"")</f>
        <v/>
      </c>
      <c r="O71" s="15" t="str">
        <f aca="false">IF(C4!O16&lt;&gt;"",IF(C4!O16="a","a",C4!O16/C4!O$2),"")</f>
        <v/>
      </c>
      <c r="P71" s="15" t="str">
        <f aca="false">IF(C4!P16&lt;&gt;"",IF(C4!P16="a","a",C4!P16/C4!P$2),"")</f>
        <v/>
      </c>
      <c r="Q71" s="15" t="str">
        <f aca="false">IF(C4!Q16&lt;&gt;"",IF(C4!Q16="a","a",C4!Q16/C4!Q$2),"")</f>
        <v/>
      </c>
      <c r="R71" s="15" t="str">
        <f aca="false">IF(C4!R16&lt;&gt;"",IF(C4!R16="a","a",C4!R16/C4!R$2),"")</f>
        <v/>
      </c>
      <c r="S71" s="15" t="str">
        <f aca="false">IF(C4!S16&lt;&gt;"",IF(C4!S16="a","a",C4!S16/C4!S$2),"")</f>
        <v/>
      </c>
      <c r="T71" s="15" t="str">
        <f aca="false">IF(C4!T16&lt;&gt;"",IF(C4!T16="a","a",C4!T16/C4!T$2),"")</f>
        <v/>
      </c>
      <c r="U71" s="15" t="str">
        <f aca="false">IF(C4!U16&lt;&gt;"",IF(C4!U16="a","a",C4!U16/C4!U$2),"")</f>
        <v/>
      </c>
      <c r="V71" s="15" t="str">
        <f aca="false">IF(C4!V16&lt;&gt;"",IF(C4!V16="a","a",C4!V16/C4!V$2),"")</f>
        <v/>
      </c>
      <c r="W71" s="15" t="str">
        <f aca="false">IF(C4!W16&lt;&gt;"",IF(C4!W16="a","a",C4!W16/C4!W$2),"")</f>
        <v/>
      </c>
      <c r="X71" s="15" t="str">
        <f aca="false">IF(C4!X16&lt;&gt;"",IF(C4!X16="a","a",C4!X16/C4!X$2),"")</f>
        <v/>
      </c>
      <c r="Y71" s="15" t="str">
        <f aca="false">IF(C4!Y16&lt;&gt;"",IF(C4!Y16="a","a",C4!Y16/C4!Y$2),"")</f>
        <v/>
      </c>
      <c r="Z71" s="15" t="str">
        <f aca="false">IF(C4!Z16&lt;&gt;"",IF(C4!Z16="a","a",C4!Z16/C4!Z$2),"")</f>
        <v/>
      </c>
      <c r="AA71" s="15" t="str">
        <f aca="false">IF(C4!AA16&lt;&gt;"",IF(C4!AA16="a","a",C4!AA16/C4!AA$2),"")</f>
        <v/>
      </c>
      <c r="AB71" s="15" t="str">
        <f aca="false">IF(C4!AB16&lt;&gt;"",IF(C4!AB16="a","a",C4!AB16/C4!AB$2),"")</f>
        <v/>
      </c>
      <c r="AC71" s="15" t="str">
        <f aca="false">IF(C4!AC16&lt;&gt;"",IF(C4!AC16="a","a",C4!AC16/C4!AC$2),"")</f>
        <v/>
      </c>
      <c r="AD71" s="15" t="str">
        <f aca="false">IF(C4!AD16&lt;&gt;"",IF(C4!AD16="a","a",C4!AD16/C4!AD$2),"")</f>
        <v/>
      </c>
      <c r="AE71" s="15" t="str">
        <f aca="false">IF(C4!AE16&lt;&gt;"",IF(C4!AE16="a","a",C4!AE16/C4!AE$2),"")</f>
        <v/>
      </c>
      <c r="AF71" s="15" t="str">
        <f aca="false">IF(C4!AF16&lt;&gt;"",IF(C4!AF16="a","a",C4!AF16/C4!AF$2),"")</f>
        <v/>
      </c>
      <c r="AG71" s="15" t="str">
        <f aca="false">IF(C4!AG16&lt;&gt;"",IF(C4!AG16="a","a",C4!AG16/C4!AG$2),"")</f>
        <v/>
      </c>
      <c r="AH71" s="15" t="str">
        <f aca="false">IF(C4!AH16&lt;&gt;"",IF(C4!AH16="a","a",C4!AH16/C4!AH$2),"")</f>
        <v/>
      </c>
      <c r="AI71" s="15" t="str">
        <f aca="false">IF(C4!AI16&lt;&gt;"",IF(C4!AI16="a","a",C4!AI16/C4!AI$2),"")</f>
        <v/>
      </c>
      <c r="AJ71" s="15" t="str">
        <f aca="false">IF(C4!AJ16&lt;&gt;"",IF(C4!AJ16="a","a",C4!AJ16/C4!AJ$2),"")</f>
        <v/>
      </c>
      <c r="AK71" s="15" t="str">
        <f aca="false">IF(C4!AK16&lt;&gt;"",IF(C4!AK16="a","a",C4!AK16/C4!AK$2),"")</f>
        <v/>
      </c>
      <c r="AL71" s="15" t="str">
        <f aca="false">IF(C4!AL16&lt;&gt;"",IF(C4!AL16="a","a",C4!AL16/C4!AL$2),"")</f>
        <v/>
      </c>
      <c r="AM71" s="15" t="str">
        <f aca="false">IF(C4!AM16&lt;&gt;"",IF(C4!AM16="a","a",C4!AM16/C4!AM$2),"")</f>
        <v/>
      </c>
      <c r="AN71" s="15" t="str">
        <f aca="false">IF(C4!AN16&lt;&gt;"",IF(C4!AN16="a","a",C4!AN16/C4!AN$2),"")</f>
        <v/>
      </c>
      <c r="AO71" s="15" t="str">
        <f aca="false">IF(C4!AO16&lt;&gt;"",IF(C4!AO16="a","a",C4!AO16/C4!AO$2),"")</f>
        <v/>
      </c>
      <c r="AP71" s="15" t="str">
        <f aca="false">IF(C4!AP16&lt;&gt;"",IF(C4!AP16="a","a",C4!AP16/C4!AP$2),"")</f>
        <v/>
      </c>
      <c r="AQ71" s="16" t="str">
        <f aca="false">Notes!$F$1</f>
        <v>Valider</v>
      </c>
    </row>
    <row r="72" customFormat="false" ht="15.75" hidden="false" customHeight="false" outlineLevel="0" collapsed="false">
      <c r="A72" s="17" t="str">
        <f aca="false">IF(Notes!$A$16&lt;&gt;"",Notes!$A$16,"")</f>
        <v/>
      </c>
      <c r="B72" s="18" t="str">
        <f aca="false">IF(Notes!$B$16&lt;&gt;"",Notes!$B$16,"")</f>
        <v/>
      </c>
      <c r="C72" s="19" t="str">
        <f aca="false">IF(C5!C16&lt;&gt;"",IF(C5!C16="a","a",C5!C16/C5!C$2),"")</f>
        <v/>
      </c>
      <c r="D72" s="19" t="str">
        <f aca="false">IF(C5!D16&lt;&gt;"",IF(C5!D16="a","a",C5!D16/C5!D$2),"")</f>
        <v/>
      </c>
      <c r="E72" s="19" t="str">
        <f aca="false">IF(C5!E16&lt;&gt;"",IF(C5!E16="a","a",C5!E16/C5!E$2),"")</f>
        <v/>
      </c>
      <c r="F72" s="19" t="str">
        <f aca="false">IF(C5!F16&lt;&gt;"",IF(C5!F16="a","a",C5!F16/C5!F$2),"")</f>
        <v/>
      </c>
      <c r="G72" s="19" t="str">
        <f aca="false">IF(C5!G16&lt;&gt;"",IF(C5!G16="a","a",C5!G16/C5!G$2),"")</f>
        <v/>
      </c>
      <c r="H72" s="19" t="str">
        <f aca="false">IF(C5!H16&lt;&gt;"",IF(C5!H16="a","a",C5!H16/C5!H$2),"")</f>
        <v/>
      </c>
      <c r="I72" s="19" t="str">
        <f aca="false">IF(C5!I16&lt;&gt;"",IF(C5!I16="a","a",C5!I16/C5!I$2),"")</f>
        <v/>
      </c>
      <c r="J72" s="19" t="str">
        <f aca="false">IF(C5!J16&lt;&gt;"",IF(C5!J16="a","a",C5!J16/C5!J$2),"")</f>
        <v/>
      </c>
      <c r="K72" s="19" t="str">
        <f aca="false">IF(C5!K16&lt;&gt;"",IF(C5!K16="a","a",C5!K16/C5!K$2),"")</f>
        <v/>
      </c>
      <c r="L72" s="19" t="str">
        <f aca="false">IF(C5!L16&lt;&gt;"",IF(C5!L16="a","a",C5!L16/C5!L$2),"")</f>
        <v/>
      </c>
      <c r="M72" s="19" t="str">
        <f aca="false">IF(C5!M16&lt;&gt;"",IF(C5!M16="a","a",C5!M16/C5!M$2),"")</f>
        <v/>
      </c>
      <c r="N72" s="19" t="str">
        <f aca="false">IF(C5!N16&lt;&gt;"",IF(C5!N16="a","a",C5!N16/C5!N$2),"")</f>
        <v/>
      </c>
      <c r="O72" s="19" t="str">
        <f aca="false">IF(C5!O16&lt;&gt;"",IF(C5!O16="a","a",C5!O16/C5!O$2),"")</f>
        <v/>
      </c>
      <c r="P72" s="19" t="str">
        <f aca="false">IF(C5!P16&lt;&gt;"",IF(C5!P16="a","a",C5!P16/C5!P$2),"")</f>
        <v/>
      </c>
      <c r="Q72" s="19" t="str">
        <f aca="false">IF(C5!Q16&lt;&gt;"",IF(C5!Q16="a","a",C5!Q16/C5!Q$2),"")</f>
        <v/>
      </c>
      <c r="R72" s="19" t="str">
        <f aca="false">IF(C5!R16&lt;&gt;"",IF(C5!R16="a","a",C5!R16/C5!R$2),"")</f>
        <v/>
      </c>
      <c r="S72" s="19" t="str">
        <f aca="false">IF(C5!S16&lt;&gt;"",IF(C5!S16="a","a",C5!S16/C5!S$2),"")</f>
        <v/>
      </c>
      <c r="T72" s="19" t="str">
        <f aca="false">IF(C5!T16&lt;&gt;"",IF(C5!T16="a","a",C5!T16/C5!T$2),"")</f>
        <v/>
      </c>
      <c r="U72" s="19" t="str">
        <f aca="false">IF(C5!U16&lt;&gt;"",IF(C5!U16="a","a",C5!U16/C5!U$2),"")</f>
        <v/>
      </c>
      <c r="V72" s="19" t="str">
        <f aca="false">IF(C5!V16&lt;&gt;"",IF(C5!V16="a","a",C5!V16/C5!V$2),"")</f>
        <v/>
      </c>
      <c r="W72" s="19" t="str">
        <f aca="false">IF(C5!W16&lt;&gt;"",IF(C5!W16="a","a",C5!W16/C5!W$2),"")</f>
        <v/>
      </c>
      <c r="X72" s="19" t="str">
        <f aca="false">IF(C5!X16&lt;&gt;"",IF(C5!X16="a","a",C5!X16/C5!X$2),"")</f>
        <v/>
      </c>
      <c r="Y72" s="19" t="str">
        <f aca="false">IF(C5!Y16&lt;&gt;"",IF(C5!Y16="a","a",C5!Y16/C5!Y$2),"")</f>
        <v/>
      </c>
      <c r="Z72" s="19" t="str">
        <f aca="false">IF(C5!Z16&lt;&gt;"",IF(C5!Z16="a","a",C5!Z16/C5!Z$2),"")</f>
        <v/>
      </c>
      <c r="AA72" s="19" t="str">
        <f aca="false">IF(C5!AA16&lt;&gt;"",IF(C5!AA16="a","a",C5!AA16/C5!AA$2),"")</f>
        <v/>
      </c>
      <c r="AB72" s="19" t="str">
        <f aca="false">IF(C5!AB16&lt;&gt;"",IF(C5!AB16="a","a",C5!AB16/C5!AB$2),"")</f>
        <v/>
      </c>
      <c r="AC72" s="19" t="str">
        <f aca="false">IF(C5!AC16&lt;&gt;"",IF(C5!AC16="a","a",C5!AC16/C5!AC$2),"")</f>
        <v/>
      </c>
      <c r="AD72" s="19" t="str">
        <f aca="false">IF(C5!AD16&lt;&gt;"",IF(C5!AD16="a","a",C5!AD16/C5!AD$2),"")</f>
        <v/>
      </c>
      <c r="AE72" s="19" t="str">
        <f aca="false">IF(C5!AE16&lt;&gt;"",IF(C5!AE16="a","a",C5!AE16/C5!AE$2),"")</f>
        <v/>
      </c>
      <c r="AF72" s="19" t="str">
        <f aca="false">IF(C5!AF16&lt;&gt;"",IF(C5!AF16="a","a",C5!AF16/C5!AF$2),"")</f>
        <v/>
      </c>
      <c r="AG72" s="19" t="str">
        <f aca="false">IF(C5!AG16&lt;&gt;"",IF(C5!AG16="a","a",C5!AG16/C5!AG$2),"")</f>
        <v/>
      </c>
      <c r="AH72" s="19" t="str">
        <f aca="false">IF(C5!AH16&lt;&gt;"",IF(C5!AH16="a","a",C5!AH16/C5!AH$2),"")</f>
        <v/>
      </c>
      <c r="AI72" s="19" t="str">
        <f aca="false">IF(C5!AI16&lt;&gt;"",IF(C5!AI16="a","a",C5!AI16/C5!AI$2),"")</f>
        <v/>
      </c>
      <c r="AJ72" s="19" t="str">
        <f aca="false">IF(C5!AJ16&lt;&gt;"",IF(C5!AJ16="a","a",C5!AJ16/C5!AJ$2),"")</f>
        <v/>
      </c>
      <c r="AK72" s="19" t="str">
        <f aca="false">IF(C5!AK16&lt;&gt;"",IF(C5!AK16="a","a",C5!AK16/C5!AK$2),"")</f>
        <v/>
      </c>
      <c r="AL72" s="19" t="str">
        <f aca="false">IF(C5!AL16&lt;&gt;"",IF(C5!AL16="a","a",C5!AL16/C5!AL$2),"")</f>
        <v/>
      </c>
      <c r="AM72" s="19" t="str">
        <f aca="false">IF(C5!AM16&lt;&gt;"",IF(C5!AM16="a","a",C5!AM16/C5!AM$2),"")</f>
        <v/>
      </c>
      <c r="AN72" s="19" t="str">
        <f aca="false">IF(C5!AN16&lt;&gt;"",IF(C5!AN16="a","a",C5!AN16/C5!AN$2),"")</f>
        <v/>
      </c>
      <c r="AO72" s="19" t="str">
        <f aca="false">IF(C5!AO16&lt;&gt;"",IF(C5!AO16="a","a",C5!AO16/C5!AO$2),"")</f>
        <v/>
      </c>
      <c r="AP72" s="19" t="str">
        <f aca="false">IF(C5!AP16&lt;&gt;"",IF(C5!AP16="a","a",C5!AP16/C5!AP$2),"")</f>
        <v/>
      </c>
      <c r="AQ72" s="20" t="str">
        <f aca="false">Notes!$G$1</f>
        <v>Communiquer</v>
      </c>
    </row>
    <row r="73" customFormat="false" ht="15" hidden="false" customHeight="false" outlineLevel="0" collapsed="false">
      <c r="A73" s="9" t="str">
        <f aca="false">IF(Notes!$A$17&lt;&gt;"",Notes!$A$17,"")</f>
        <v/>
      </c>
      <c r="B73" s="10" t="str">
        <f aca="false">IF(Notes!$B$17&lt;&gt;"",Notes!$B$17,"")</f>
        <v/>
      </c>
      <c r="C73" s="11" t="str">
        <f aca="false">IF(C1!C17&lt;&gt;"",IF(C1!C17="a","a",C1!C17/C1!C$2),"")</f>
        <v/>
      </c>
      <c r="D73" s="11" t="str">
        <f aca="false">IF(C1!D17&lt;&gt;"",IF(C1!D17="a","a",C1!D17/C1!D$2),"")</f>
        <v/>
      </c>
      <c r="E73" s="11" t="str">
        <f aca="false">IF(C1!E17&lt;&gt;"",IF(C1!E17="a","a",C1!E17/C1!E$2),"")</f>
        <v/>
      </c>
      <c r="F73" s="11" t="str">
        <f aca="false">IF(C1!F17&lt;&gt;"",IF(C1!F17="a","a",C1!F17/C1!F$2),"")</f>
        <v/>
      </c>
      <c r="G73" s="11" t="str">
        <f aca="false">IF(C1!G17&lt;&gt;"",IF(C1!G17="a","a",C1!G17/C1!G$2),"")</f>
        <v/>
      </c>
      <c r="H73" s="11" t="str">
        <f aca="false">IF(C1!H17&lt;&gt;"",IF(C1!H17="a","a",C1!H17/C1!H$2),"")</f>
        <v/>
      </c>
      <c r="I73" s="11" t="str">
        <f aca="false">IF(C1!I17&lt;&gt;"",IF(C1!I17="a","a",C1!I17/C1!I$2),"")</f>
        <v/>
      </c>
      <c r="J73" s="11" t="str">
        <f aca="false">IF(C1!J17&lt;&gt;"",IF(C1!J17="a","a",C1!J17/C1!J$2),"")</f>
        <v/>
      </c>
      <c r="K73" s="11" t="str">
        <f aca="false">IF(C1!K17&lt;&gt;"",IF(C1!K17="a","a",C1!K17/C1!K$2),"")</f>
        <v/>
      </c>
      <c r="L73" s="11" t="str">
        <f aca="false">IF(C1!L17&lt;&gt;"",IF(C1!L17="a","a",C1!L17/C1!L$2),"")</f>
        <v/>
      </c>
      <c r="M73" s="11" t="str">
        <f aca="false">IF(C1!M17&lt;&gt;"",IF(C1!M17="a","a",C1!M17/C1!M$2),"")</f>
        <v/>
      </c>
      <c r="N73" s="11" t="str">
        <f aca="false">IF(C1!N17&lt;&gt;"",IF(C1!N17="a","a",C1!N17/C1!N$2),"")</f>
        <v/>
      </c>
      <c r="O73" s="11" t="str">
        <f aca="false">IF(C1!O17&lt;&gt;"",IF(C1!O17="a","a",C1!O17/C1!O$2),"")</f>
        <v/>
      </c>
      <c r="P73" s="11" t="str">
        <f aca="false">IF(C1!P17&lt;&gt;"",IF(C1!P17="a","a",C1!P17/C1!P$2),"")</f>
        <v/>
      </c>
      <c r="Q73" s="11" t="str">
        <f aca="false">IF(C1!Q17&lt;&gt;"",IF(C1!Q17="a","a",C1!Q17/C1!Q$2),"")</f>
        <v/>
      </c>
      <c r="R73" s="11" t="str">
        <f aca="false">IF(C1!R17&lt;&gt;"",IF(C1!R17="a","a",C1!R17/C1!R$2),"")</f>
        <v/>
      </c>
      <c r="S73" s="11" t="str">
        <f aca="false">IF(C1!S17&lt;&gt;"",IF(C1!S17="a","a",C1!S17/C1!S$2),"")</f>
        <v/>
      </c>
      <c r="T73" s="11" t="str">
        <f aca="false">IF(C1!T17&lt;&gt;"",IF(C1!T17="a","a",C1!T17/C1!T$2),"")</f>
        <v/>
      </c>
      <c r="U73" s="11" t="str">
        <f aca="false">IF(C1!U17&lt;&gt;"",IF(C1!U17="a","a",C1!U17/C1!U$2),"")</f>
        <v/>
      </c>
      <c r="V73" s="11" t="str">
        <f aca="false">IF(C1!V17&lt;&gt;"",IF(C1!V17="a","a",C1!V17/C1!V$2),"")</f>
        <v/>
      </c>
      <c r="W73" s="11" t="str">
        <f aca="false">IF(C1!W17&lt;&gt;"",IF(C1!W17="a","a",C1!W17/C1!W$2),"")</f>
        <v/>
      </c>
      <c r="X73" s="11" t="str">
        <f aca="false">IF(C1!X17&lt;&gt;"",IF(C1!X17="a","a",C1!X17/C1!X$2),"")</f>
        <v/>
      </c>
      <c r="Y73" s="11" t="str">
        <f aca="false">IF(C1!Y17&lt;&gt;"",IF(C1!Y17="a","a",C1!Y17/C1!Y$2),"")</f>
        <v/>
      </c>
      <c r="Z73" s="11" t="str">
        <f aca="false">IF(C1!Z17&lt;&gt;"",IF(C1!Z17="a","a",C1!Z17/C1!Z$2),"")</f>
        <v/>
      </c>
      <c r="AA73" s="11" t="str">
        <f aca="false">IF(C1!AA17&lt;&gt;"",IF(C1!AA17="a","a",C1!AA17/C1!AA$2),"")</f>
        <v/>
      </c>
      <c r="AB73" s="11" t="str">
        <f aca="false">IF(C1!AB17&lt;&gt;"",IF(C1!AB17="a","a",C1!AB17/C1!AB$2),"")</f>
        <v/>
      </c>
      <c r="AC73" s="11" t="str">
        <f aca="false">IF(C1!AC17&lt;&gt;"",IF(C1!AC17="a","a",C1!AC17/C1!AC$2),"")</f>
        <v/>
      </c>
      <c r="AD73" s="11" t="str">
        <f aca="false">IF(C1!AD17&lt;&gt;"",IF(C1!AD17="a","a",C1!AD17/C1!AD$2),"")</f>
        <v/>
      </c>
      <c r="AE73" s="11" t="str">
        <f aca="false">IF(C1!AE17&lt;&gt;"",IF(C1!AE17="a","a",C1!AE17/C1!AE$2),"")</f>
        <v/>
      </c>
      <c r="AF73" s="11" t="str">
        <f aca="false">IF(C1!AF17&lt;&gt;"",IF(C1!AF17="a","a",C1!AF17/C1!AF$2),"")</f>
        <v/>
      </c>
      <c r="AG73" s="11" t="str">
        <f aca="false">IF(C1!AG17&lt;&gt;"",IF(C1!AG17="a","a",C1!AG17/C1!AG$2),"")</f>
        <v/>
      </c>
      <c r="AH73" s="11" t="str">
        <f aca="false">IF(C1!AH17&lt;&gt;"",IF(C1!AH17="a","a",C1!AH17/C1!AH$2),"")</f>
        <v/>
      </c>
      <c r="AI73" s="11" t="str">
        <f aca="false">IF(C1!AI17&lt;&gt;"",IF(C1!AI17="a","a",C1!AI17/C1!AI$2),"")</f>
        <v/>
      </c>
      <c r="AJ73" s="11" t="str">
        <f aca="false">IF(C1!AJ17&lt;&gt;"",IF(C1!AJ17="a","a",C1!AJ17/C1!AJ$2),"")</f>
        <v/>
      </c>
      <c r="AK73" s="11" t="str">
        <f aca="false">IF(C1!AK17&lt;&gt;"",IF(C1!AK17="a","a",C1!AK17/C1!AK$2),"")</f>
        <v/>
      </c>
      <c r="AL73" s="11" t="str">
        <f aca="false">IF(C1!AL17&lt;&gt;"",IF(C1!AL17="a","a",C1!AL17/C1!AL$2),"")</f>
        <v/>
      </c>
      <c r="AM73" s="11" t="str">
        <f aca="false">IF(C1!AM17&lt;&gt;"",IF(C1!AM17="a","a",C1!AM17/C1!AM$2),"")</f>
        <v/>
      </c>
      <c r="AN73" s="11" t="str">
        <f aca="false">IF(C1!AN17&lt;&gt;"",IF(C1!AN17="a","a",C1!AN17/C1!AN$2),"")</f>
        <v/>
      </c>
      <c r="AO73" s="11" t="str">
        <f aca="false">IF(C1!AO17&lt;&gt;"",IF(C1!AO17="a","a",C1!AO17/C1!AO$2),"")</f>
        <v/>
      </c>
      <c r="AP73" s="11" t="str">
        <f aca="false">IF(C1!AP17&lt;&gt;"",IF(C1!AP17="a","a",C1!AP17/C1!AP$2),"")</f>
        <v/>
      </c>
      <c r="AQ73" s="12" t="str">
        <f aca="false">Notes!$C$1</f>
        <v>S'approprier</v>
      </c>
    </row>
    <row r="74" customFormat="false" ht="15" hidden="false" customHeight="false" outlineLevel="0" collapsed="false">
      <c r="A74" s="13" t="str">
        <f aca="false">IF(Notes!$A$17&lt;&gt;"",Notes!$A$17,"")</f>
        <v/>
      </c>
      <c r="B74" s="14" t="str">
        <f aca="false">IF(Notes!$B$17&lt;&gt;"",Notes!$B$17,"")</f>
        <v/>
      </c>
      <c r="C74" s="15" t="str">
        <f aca="false">IF(C2!C17&lt;&gt;"",IF(C2!C17="a","a",C2!C17/C2!C$2),"")</f>
        <v/>
      </c>
      <c r="D74" s="15" t="str">
        <f aca="false">IF(C2!D17&lt;&gt;"",IF(C2!D17="a","a",C2!D17/C2!D$2),"")</f>
        <v/>
      </c>
      <c r="E74" s="15" t="str">
        <f aca="false">IF(C2!E17&lt;&gt;"",IF(C2!E17="a","a",C2!E17/C2!E$2),"")</f>
        <v/>
      </c>
      <c r="F74" s="15" t="str">
        <f aca="false">IF(C2!F17&lt;&gt;"",IF(C2!F17="a","a",C2!F17/C2!F$2),"")</f>
        <v/>
      </c>
      <c r="G74" s="15" t="str">
        <f aca="false">IF(C2!G17&lt;&gt;"",IF(C2!G17="a","a",C2!G17/C2!G$2),"")</f>
        <v/>
      </c>
      <c r="H74" s="15" t="str">
        <f aca="false">IF(C2!H17&lt;&gt;"",IF(C2!H17="a","a",C2!H17/C2!H$2),"")</f>
        <v/>
      </c>
      <c r="I74" s="15" t="str">
        <f aca="false">IF(C2!I17&lt;&gt;"",IF(C2!I17="a","a",C2!I17/C2!I$2),"")</f>
        <v/>
      </c>
      <c r="J74" s="15" t="str">
        <f aca="false">IF(C2!J17&lt;&gt;"",IF(C2!J17="a","a",C2!J17/C2!J$2),"")</f>
        <v/>
      </c>
      <c r="K74" s="15" t="str">
        <f aca="false">IF(C2!K17&lt;&gt;"",IF(C2!K17="a","a",C2!K17/C2!K$2),"")</f>
        <v/>
      </c>
      <c r="L74" s="15" t="str">
        <f aca="false">IF(C2!L17&lt;&gt;"",IF(C2!L17="a","a",C2!L17/C2!L$2),"")</f>
        <v/>
      </c>
      <c r="M74" s="15" t="str">
        <f aca="false">IF(C2!M17&lt;&gt;"",IF(C2!M17="a","a",C2!M17/C2!M$2),"")</f>
        <v/>
      </c>
      <c r="N74" s="15" t="str">
        <f aca="false">IF(C2!N17&lt;&gt;"",IF(C2!N17="a","a",C2!N17/C2!N$2),"")</f>
        <v/>
      </c>
      <c r="O74" s="15" t="str">
        <f aca="false">IF(C2!O17&lt;&gt;"",IF(C2!O17="a","a",C2!O17/C2!O$2),"")</f>
        <v/>
      </c>
      <c r="P74" s="15" t="str">
        <f aca="false">IF(C2!P17&lt;&gt;"",IF(C2!P17="a","a",C2!P17/C2!P$2),"")</f>
        <v/>
      </c>
      <c r="Q74" s="15" t="str">
        <f aca="false">IF(C2!Q17&lt;&gt;"",IF(C2!Q17="a","a",C2!Q17/C2!Q$2),"")</f>
        <v/>
      </c>
      <c r="R74" s="15" t="str">
        <f aca="false">IF(C2!R17&lt;&gt;"",IF(C2!R17="a","a",C2!R17/C2!R$2),"")</f>
        <v/>
      </c>
      <c r="S74" s="15" t="str">
        <f aca="false">IF(C2!S17&lt;&gt;"",IF(C2!S17="a","a",C2!S17/C2!S$2),"")</f>
        <v/>
      </c>
      <c r="T74" s="15" t="str">
        <f aca="false">IF(C2!T17&lt;&gt;"",IF(C2!T17="a","a",C2!T17/C2!T$2),"")</f>
        <v/>
      </c>
      <c r="U74" s="15" t="str">
        <f aca="false">IF(C2!U17&lt;&gt;"",IF(C2!U17="a","a",C2!U17/C2!U$2),"")</f>
        <v/>
      </c>
      <c r="V74" s="15" t="str">
        <f aca="false">IF(C2!V17&lt;&gt;"",IF(C2!V17="a","a",C2!V17/C2!V$2),"")</f>
        <v/>
      </c>
      <c r="W74" s="15" t="str">
        <f aca="false">IF(C2!W17&lt;&gt;"",IF(C2!W17="a","a",C2!W17/C2!W$2),"")</f>
        <v/>
      </c>
      <c r="X74" s="15" t="str">
        <f aca="false">IF(C2!X17&lt;&gt;"",IF(C2!X17="a","a",C2!X17/C2!X$2),"")</f>
        <v/>
      </c>
      <c r="Y74" s="15" t="str">
        <f aca="false">IF(C2!Y17&lt;&gt;"",IF(C2!Y17="a","a",C2!Y17/C2!Y$2),"")</f>
        <v/>
      </c>
      <c r="Z74" s="15" t="str">
        <f aca="false">IF(C2!Z17&lt;&gt;"",IF(C2!Z17="a","a",C2!Z17/C2!Z$2),"")</f>
        <v/>
      </c>
      <c r="AA74" s="15" t="str">
        <f aca="false">IF(C2!AA17&lt;&gt;"",IF(C2!AA17="a","a",C2!AA17/C2!AA$2),"")</f>
        <v/>
      </c>
      <c r="AB74" s="15" t="str">
        <f aca="false">IF(C2!AB17&lt;&gt;"",IF(C2!AB17="a","a",C2!AB17/C2!AB$2),"")</f>
        <v/>
      </c>
      <c r="AC74" s="15" t="str">
        <f aca="false">IF(C2!AC17&lt;&gt;"",IF(C2!AC17="a","a",C2!AC17/C2!AC$2),"")</f>
        <v/>
      </c>
      <c r="AD74" s="15" t="str">
        <f aca="false">IF(C2!AD17&lt;&gt;"",IF(C2!AD17="a","a",C2!AD17/C2!AD$2),"")</f>
        <v/>
      </c>
      <c r="AE74" s="15" t="str">
        <f aca="false">IF(C2!AE17&lt;&gt;"",IF(C2!AE17="a","a",C2!AE17/C2!AE$2),"")</f>
        <v/>
      </c>
      <c r="AF74" s="15" t="str">
        <f aca="false">IF(C2!AF17&lt;&gt;"",IF(C2!AF17="a","a",C2!AF17/C2!AF$2),"")</f>
        <v/>
      </c>
      <c r="AG74" s="15" t="str">
        <f aca="false">IF(C2!AG17&lt;&gt;"",IF(C2!AG17="a","a",C2!AG17/C2!AG$2),"")</f>
        <v/>
      </c>
      <c r="AH74" s="15" t="str">
        <f aca="false">IF(C2!AH17&lt;&gt;"",IF(C2!AH17="a","a",C2!AH17/C2!AH$2),"")</f>
        <v/>
      </c>
      <c r="AI74" s="15" t="str">
        <f aca="false">IF(C2!AI17&lt;&gt;"",IF(C2!AI17="a","a",C2!AI17/C2!AI$2),"")</f>
        <v/>
      </c>
      <c r="AJ74" s="15" t="str">
        <f aca="false">IF(C2!AJ17&lt;&gt;"",IF(C2!AJ17="a","a",C2!AJ17/C2!AJ$2),"")</f>
        <v/>
      </c>
      <c r="AK74" s="15" t="str">
        <f aca="false">IF(C2!AK17&lt;&gt;"",IF(C2!AK17="a","a",C2!AK17/C2!AK$2),"")</f>
        <v/>
      </c>
      <c r="AL74" s="15" t="str">
        <f aca="false">IF(C2!AL17&lt;&gt;"",IF(C2!AL17="a","a",C2!AL17/C2!AL$2),"")</f>
        <v/>
      </c>
      <c r="AM74" s="15" t="str">
        <f aca="false">IF(C2!AM17&lt;&gt;"",IF(C2!AM17="a","a",C2!AM17/C2!AM$2),"")</f>
        <v/>
      </c>
      <c r="AN74" s="15" t="str">
        <f aca="false">IF(C2!AN17&lt;&gt;"",IF(C2!AN17="a","a",C2!AN17/C2!AN$2),"")</f>
        <v/>
      </c>
      <c r="AO74" s="15" t="str">
        <f aca="false">IF(C2!AO17&lt;&gt;"",IF(C2!AO17="a","a",C2!AO17/C2!AO$2),"")</f>
        <v/>
      </c>
      <c r="AP74" s="15" t="str">
        <f aca="false">IF(C2!AP17&lt;&gt;"",IF(C2!AP17="a","a",C2!AP17/C2!AP$2),"")</f>
        <v/>
      </c>
      <c r="AQ74" s="16" t="str">
        <f aca="false">Notes!$D$1</f>
        <v>Analyser</v>
      </c>
    </row>
    <row r="75" customFormat="false" ht="15" hidden="false" customHeight="false" outlineLevel="0" collapsed="false">
      <c r="A75" s="13" t="str">
        <f aca="false">IF(Notes!$A$17&lt;&gt;"",Notes!$A$17,"")</f>
        <v/>
      </c>
      <c r="B75" s="14" t="str">
        <f aca="false">IF(Notes!$B$17&lt;&gt;"",Notes!$B$17,"")</f>
        <v/>
      </c>
      <c r="C75" s="15" t="str">
        <f aca="false">IF(C3!C17&lt;&gt;"",IF(C3!C17="a","a",C3!C17/C3!C$2),"")</f>
        <v/>
      </c>
      <c r="D75" s="15" t="str">
        <f aca="false">IF(C3!D17&lt;&gt;"",IF(C3!D17="a","a",C3!D17/C3!D$2),"")</f>
        <v/>
      </c>
      <c r="E75" s="15" t="str">
        <f aca="false">IF(C3!E17&lt;&gt;"",IF(C3!E17="a","a",C3!E17/C3!E$2),"")</f>
        <v/>
      </c>
      <c r="F75" s="15" t="str">
        <f aca="false">IF(C3!F17&lt;&gt;"",IF(C3!F17="a","a",C3!F17/C3!F$2),"")</f>
        <v/>
      </c>
      <c r="G75" s="15" t="str">
        <f aca="false">IF(C3!G17&lt;&gt;"",IF(C3!G17="a","a",C3!G17/C3!G$2),"")</f>
        <v/>
      </c>
      <c r="H75" s="15" t="str">
        <f aca="false">IF(C3!H17&lt;&gt;"",IF(C3!H17="a","a",C3!H17/C3!H$2),"")</f>
        <v/>
      </c>
      <c r="I75" s="15" t="str">
        <f aca="false">IF(C3!I17&lt;&gt;"",IF(C3!I17="a","a",C3!I17/C3!I$2),"")</f>
        <v/>
      </c>
      <c r="J75" s="15" t="str">
        <f aca="false">IF(C3!J17&lt;&gt;"",IF(C3!J17="a","a",C3!J17/C3!J$2),"")</f>
        <v/>
      </c>
      <c r="K75" s="15" t="str">
        <f aca="false">IF(C3!K17&lt;&gt;"",IF(C3!K17="a","a",C3!K17/C3!K$2),"")</f>
        <v/>
      </c>
      <c r="L75" s="15" t="str">
        <f aca="false">IF(C3!L17&lt;&gt;"",IF(C3!L17="a","a",C3!L17/C3!L$2),"")</f>
        <v/>
      </c>
      <c r="M75" s="15" t="str">
        <f aca="false">IF(C3!M17&lt;&gt;"",IF(C3!M17="a","a",C3!M17/C3!M$2),"")</f>
        <v/>
      </c>
      <c r="N75" s="15" t="str">
        <f aca="false">IF(C3!N17&lt;&gt;"",IF(C3!N17="a","a",C3!N17/C3!N$2),"")</f>
        <v/>
      </c>
      <c r="O75" s="15" t="str">
        <f aca="false">IF(C3!O17&lt;&gt;"",IF(C3!O17="a","a",C3!O17/C3!O$2),"")</f>
        <v/>
      </c>
      <c r="P75" s="15" t="str">
        <f aca="false">IF(C3!P17&lt;&gt;"",IF(C3!P17="a","a",C3!P17/C3!P$2),"")</f>
        <v/>
      </c>
      <c r="Q75" s="15" t="str">
        <f aca="false">IF(C3!Q17&lt;&gt;"",IF(C3!Q17="a","a",C3!Q17/C3!Q$2),"")</f>
        <v/>
      </c>
      <c r="R75" s="15" t="str">
        <f aca="false">IF(C3!R17&lt;&gt;"",IF(C3!R17="a","a",C3!R17/C3!R$2),"")</f>
        <v/>
      </c>
      <c r="S75" s="15" t="str">
        <f aca="false">IF(C3!S17&lt;&gt;"",IF(C3!S17="a","a",C3!S17/C3!S$2),"")</f>
        <v/>
      </c>
      <c r="T75" s="15" t="str">
        <f aca="false">IF(C3!T17&lt;&gt;"",IF(C3!T17="a","a",C3!T17/C3!T$2),"")</f>
        <v/>
      </c>
      <c r="U75" s="15" t="str">
        <f aca="false">IF(C3!U17&lt;&gt;"",IF(C3!U17="a","a",C3!U17/C3!U$2),"")</f>
        <v/>
      </c>
      <c r="V75" s="15" t="str">
        <f aca="false">IF(C3!V17&lt;&gt;"",IF(C3!V17="a","a",C3!V17/C3!V$2),"")</f>
        <v/>
      </c>
      <c r="W75" s="15" t="str">
        <f aca="false">IF(C3!W17&lt;&gt;"",IF(C3!W17="a","a",C3!W17/C3!W$2),"")</f>
        <v/>
      </c>
      <c r="X75" s="15" t="str">
        <f aca="false">IF(C3!X17&lt;&gt;"",IF(C3!X17="a","a",C3!X17/C3!X$2),"")</f>
        <v/>
      </c>
      <c r="Y75" s="15" t="str">
        <f aca="false">IF(C3!Y17&lt;&gt;"",IF(C3!Y17="a","a",C3!Y17/C3!Y$2),"")</f>
        <v/>
      </c>
      <c r="Z75" s="15" t="str">
        <f aca="false">IF(C3!Z17&lt;&gt;"",IF(C3!Z17="a","a",C3!Z17/C3!Z$2),"")</f>
        <v/>
      </c>
      <c r="AA75" s="15" t="str">
        <f aca="false">IF(C3!AA17&lt;&gt;"",IF(C3!AA17="a","a",C3!AA17/C3!AA$2),"")</f>
        <v/>
      </c>
      <c r="AB75" s="15" t="str">
        <f aca="false">IF(C3!AB17&lt;&gt;"",IF(C3!AB17="a","a",C3!AB17/C3!AB$2),"")</f>
        <v/>
      </c>
      <c r="AC75" s="15" t="str">
        <f aca="false">IF(C3!AC17&lt;&gt;"",IF(C3!AC17="a","a",C3!AC17/C3!AC$2),"")</f>
        <v/>
      </c>
      <c r="AD75" s="15" t="str">
        <f aca="false">IF(C3!AD17&lt;&gt;"",IF(C3!AD17="a","a",C3!AD17/C3!AD$2),"")</f>
        <v/>
      </c>
      <c r="AE75" s="15" t="str">
        <f aca="false">IF(C3!AE17&lt;&gt;"",IF(C3!AE17="a","a",C3!AE17/C3!AE$2),"")</f>
        <v/>
      </c>
      <c r="AF75" s="15" t="str">
        <f aca="false">IF(C3!AF17&lt;&gt;"",IF(C3!AF17="a","a",C3!AF17/C3!AF$2),"")</f>
        <v/>
      </c>
      <c r="AG75" s="15" t="str">
        <f aca="false">IF(C3!AG17&lt;&gt;"",IF(C3!AG17="a","a",C3!AG17/C3!AG$2),"")</f>
        <v/>
      </c>
      <c r="AH75" s="15" t="str">
        <f aca="false">IF(C3!AH17&lt;&gt;"",IF(C3!AH17="a","a",C3!AH17/C3!AH$2),"")</f>
        <v/>
      </c>
      <c r="AI75" s="15" t="str">
        <f aca="false">IF(C3!AI17&lt;&gt;"",IF(C3!AI17="a","a",C3!AI17/C3!AI$2),"")</f>
        <v/>
      </c>
      <c r="AJ75" s="15" t="str">
        <f aca="false">IF(C3!AJ17&lt;&gt;"",IF(C3!AJ17="a","a",C3!AJ17/C3!AJ$2),"")</f>
        <v/>
      </c>
      <c r="AK75" s="15" t="str">
        <f aca="false">IF(C3!AK17&lt;&gt;"",IF(C3!AK17="a","a",C3!AK17/C3!AK$2),"")</f>
        <v/>
      </c>
      <c r="AL75" s="15" t="str">
        <f aca="false">IF(C3!AL17&lt;&gt;"",IF(C3!AL17="a","a",C3!AL17/C3!AL$2),"")</f>
        <v/>
      </c>
      <c r="AM75" s="15" t="str">
        <f aca="false">IF(C3!AM17&lt;&gt;"",IF(C3!AM17="a","a",C3!AM17/C3!AM$2),"")</f>
        <v/>
      </c>
      <c r="AN75" s="15" t="str">
        <f aca="false">IF(C3!AN17&lt;&gt;"",IF(C3!AN17="a","a",C3!AN17/C3!AN$2),"")</f>
        <v/>
      </c>
      <c r="AO75" s="15" t="str">
        <f aca="false">IF(C3!AO17&lt;&gt;"",IF(C3!AO17="a","a",C3!AO17/C3!AO$2),"")</f>
        <v/>
      </c>
      <c r="AP75" s="15" t="str">
        <f aca="false">IF(C3!AP17&lt;&gt;"",IF(C3!AP17="a","a",C3!AP17/C3!AP$2),"")</f>
        <v/>
      </c>
      <c r="AQ75" s="16" t="str">
        <f aca="false">Notes!$E$1</f>
        <v>Réaliser</v>
      </c>
    </row>
    <row r="76" customFormat="false" ht="15" hidden="false" customHeight="false" outlineLevel="0" collapsed="false">
      <c r="A76" s="13" t="str">
        <f aca="false">IF(Notes!$A$17&lt;&gt;"",Notes!$A$17,"")</f>
        <v/>
      </c>
      <c r="B76" s="14" t="str">
        <f aca="false">IF(Notes!$B$17&lt;&gt;"",Notes!$B$17,"")</f>
        <v/>
      </c>
      <c r="C76" s="15" t="str">
        <f aca="false">IF(C4!C17&lt;&gt;"",IF(C4!C17="a","a",C4!C17/C4!C$2),"")</f>
        <v/>
      </c>
      <c r="D76" s="15" t="str">
        <f aca="false">IF(C4!D17&lt;&gt;"",IF(C4!D17="a","a",C4!D17/C4!D$2),"")</f>
        <v/>
      </c>
      <c r="E76" s="15" t="str">
        <f aca="false">IF(C4!E17&lt;&gt;"",IF(C4!E17="a","a",C4!E17/C4!E$2),"")</f>
        <v/>
      </c>
      <c r="F76" s="15" t="str">
        <f aca="false">IF(C4!F17&lt;&gt;"",IF(C4!F17="a","a",C4!F17/C4!F$2),"")</f>
        <v/>
      </c>
      <c r="G76" s="15" t="str">
        <f aca="false">IF(C4!G17&lt;&gt;"",IF(C4!G17="a","a",C4!G17/C4!G$2),"")</f>
        <v/>
      </c>
      <c r="H76" s="15" t="str">
        <f aca="false">IF(C4!H17&lt;&gt;"",IF(C4!H17="a","a",C4!H17/C4!H$2),"")</f>
        <v/>
      </c>
      <c r="I76" s="15" t="str">
        <f aca="false">IF(C4!I17&lt;&gt;"",IF(C4!I17="a","a",C4!I17/C4!I$2),"")</f>
        <v/>
      </c>
      <c r="J76" s="15" t="str">
        <f aca="false">IF(C4!J17&lt;&gt;"",IF(C4!J17="a","a",C4!J17/C4!J$2),"")</f>
        <v/>
      </c>
      <c r="K76" s="15" t="str">
        <f aca="false">IF(C4!K17&lt;&gt;"",IF(C4!K17="a","a",C4!K17/C4!K$2),"")</f>
        <v/>
      </c>
      <c r="L76" s="15" t="str">
        <f aca="false">IF(C4!L17&lt;&gt;"",IF(C4!L17="a","a",C4!L17/C4!L$2),"")</f>
        <v/>
      </c>
      <c r="M76" s="15" t="str">
        <f aca="false">IF(C4!M17&lt;&gt;"",IF(C4!M17="a","a",C4!M17/C4!M$2),"")</f>
        <v/>
      </c>
      <c r="N76" s="15" t="str">
        <f aca="false">IF(C4!N17&lt;&gt;"",IF(C4!N17="a","a",C4!N17/C4!N$2),"")</f>
        <v/>
      </c>
      <c r="O76" s="15" t="str">
        <f aca="false">IF(C4!O17&lt;&gt;"",IF(C4!O17="a","a",C4!O17/C4!O$2),"")</f>
        <v/>
      </c>
      <c r="P76" s="15" t="str">
        <f aca="false">IF(C4!P17&lt;&gt;"",IF(C4!P17="a","a",C4!P17/C4!P$2),"")</f>
        <v/>
      </c>
      <c r="Q76" s="15" t="str">
        <f aca="false">IF(C4!Q17&lt;&gt;"",IF(C4!Q17="a","a",C4!Q17/C4!Q$2),"")</f>
        <v/>
      </c>
      <c r="R76" s="15" t="str">
        <f aca="false">IF(C4!R17&lt;&gt;"",IF(C4!R17="a","a",C4!R17/C4!R$2),"")</f>
        <v/>
      </c>
      <c r="S76" s="15" t="str">
        <f aca="false">IF(C4!S17&lt;&gt;"",IF(C4!S17="a","a",C4!S17/C4!S$2),"")</f>
        <v/>
      </c>
      <c r="T76" s="15" t="str">
        <f aca="false">IF(C4!T17&lt;&gt;"",IF(C4!T17="a","a",C4!T17/C4!T$2),"")</f>
        <v/>
      </c>
      <c r="U76" s="15" t="str">
        <f aca="false">IF(C4!U17&lt;&gt;"",IF(C4!U17="a","a",C4!U17/C4!U$2),"")</f>
        <v/>
      </c>
      <c r="V76" s="15" t="str">
        <f aca="false">IF(C4!V17&lt;&gt;"",IF(C4!V17="a","a",C4!V17/C4!V$2),"")</f>
        <v/>
      </c>
      <c r="W76" s="15" t="str">
        <f aca="false">IF(C4!W17&lt;&gt;"",IF(C4!W17="a","a",C4!W17/C4!W$2),"")</f>
        <v/>
      </c>
      <c r="X76" s="15" t="str">
        <f aca="false">IF(C4!X17&lt;&gt;"",IF(C4!X17="a","a",C4!X17/C4!X$2),"")</f>
        <v/>
      </c>
      <c r="Y76" s="15" t="str">
        <f aca="false">IF(C4!Y17&lt;&gt;"",IF(C4!Y17="a","a",C4!Y17/C4!Y$2),"")</f>
        <v/>
      </c>
      <c r="Z76" s="15" t="str">
        <f aca="false">IF(C4!Z17&lt;&gt;"",IF(C4!Z17="a","a",C4!Z17/C4!Z$2),"")</f>
        <v/>
      </c>
      <c r="AA76" s="15" t="str">
        <f aca="false">IF(C4!AA17&lt;&gt;"",IF(C4!AA17="a","a",C4!AA17/C4!AA$2),"")</f>
        <v/>
      </c>
      <c r="AB76" s="15" t="str">
        <f aca="false">IF(C4!AB17&lt;&gt;"",IF(C4!AB17="a","a",C4!AB17/C4!AB$2),"")</f>
        <v/>
      </c>
      <c r="AC76" s="15" t="str">
        <f aca="false">IF(C4!AC17&lt;&gt;"",IF(C4!AC17="a","a",C4!AC17/C4!AC$2),"")</f>
        <v/>
      </c>
      <c r="AD76" s="15" t="str">
        <f aca="false">IF(C4!AD17&lt;&gt;"",IF(C4!AD17="a","a",C4!AD17/C4!AD$2),"")</f>
        <v/>
      </c>
      <c r="AE76" s="15" t="str">
        <f aca="false">IF(C4!AE17&lt;&gt;"",IF(C4!AE17="a","a",C4!AE17/C4!AE$2),"")</f>
        <v/>
      </c>
      <c r="AF76" s="15" t="str">
        <f aca="false">IF(C4!AF17&lt;&gt;"",IF(C4!AF17="a","a",C4!AF17/C4!AF$2),"")</f>
        <v/>
      </c>
      <c r="AG76" s="15" t="str">
        <f aca="false">IF(C4!AG17&lt;&gt;"",IF(C4!AG17="a","a",C4!AG17/C4!AG$2),"")</f>
        <v/>
      </c>
      <c r="AH76" s="15" t="str">
        <f aca="false">IF(C4!AH17&lt;&gt;"",IF(C4!AH17="a","a",C4!AH17/C4!AH$2),"")</f>
        <v/>
      </c>
      <c r="AI76" s="15" t="str">
        <f aca="false">IF(C4!AI17&lt;&gt;"",IF(C4!AI17="a","a",C4!AI17/C4!AI$2),"")</f>
        <v/>
      </c>
      <c r="AJ76" s="15" t="str">
        <f aca="false">IF(C4!AJ17&lt;&gt;"",IF(C4!AJ17="a","a",C4!AJ17/C4!AJ$2),"")</f>
        <v/>
      </c>
      <c r="AK76" s="15" t="str">
        <f aca="false">IF(C4!AK17&lt;&gt;"",IF(C4!AK17="a","a",C4!AK17/C4!AK$2),"")</f>
        <v/>
      </c>
      <c r="AL76" s="15" t="str">
        <f aca="false">IF(C4!AL17&lt;&gt;"",IF(C4!AL17="a","a",C4!AL17/C4!AL$2),"")</f>
        <v/>
      </c>
      <c r="AM76" s="15" t="str">
        <f aca="false">IF(C4!AM17&lt;&gt;"",IF(C4!AM17="a","a",C4!AM17/C4!AM$2),"")</f>
        <v/>
      </c>
      <c r="AN76" s="15" t="str">
        <f aca="false">IF(C4!AN17&lt;&gt;"",IF(C4!AN17="a","a",C4!AN17/C4!AN$2),"")</f>
        <v/>
      </c>
      <c r="AO76" s="15" t="str">
        <f aca="false">IF(C4!AO17&lt;&gt;"",IF(C4!AO17="a","a",C4!AO17/C4!AO$2),"")</f>
        <v/>
      </c>
      <c r="AP76" s="15" t="str">
        <f aca="false">IF(C4!AP17&lt;&gt;"",IF(C4!AP17="a","a",C4!AP17/C4!AP$2),"")</f>
        <v/>
      </c>
      <c r="AQ76" s="16" t="str">
        <f aca="false">Notes!$F$1</f>
        <v>Valider</v>
      </c>
    </row>
    <row r="77" customFormat="false" ht="15.75" hidden="false" customHeight="false" outlineLevel="0" collapsed="false">
      <c r="A77" s="17" t="str">
        <f aca="false">IF(Notes!$A$17&lt;&gt;"",Notes!$A$17,"")</f>
        <v/>
      </c>
      <c r="B77" s="18" t="str">
        <f aca="false">IF(Notes!$B$17&lt;&gt;"",Notes!$B$17,"")</f>
        <v/>
      </c>
      <c r="C77" s="19" t="str">
        <f aca="false">IF(C5!C17&lt;&gt;"",IF(C5!C17="a","a",C5!C17/C5!C$2),"")</f>
        <v/>
      </c>
      <c r="D77" s="19" t="str">
        <f aca="false">IF(C5!D17&lt;&gt;"",IF(C5!D17="a","a",C5!D17/C5!D$2),"")</f>
        <v/>
      </c>
      <c r="E77" s="19" t="str">
        <f aca="false">IF(C5!E17&lt;&gt;"",IF(C5!E17="a","a",C5!E17/C5!E$2),"")</f>
        <v/>
      </c>
      <c r="F77" s="19" t="str">
        <f aca="false">IF(C5!F17&lt;&gt;"",IF(C5!F17="a","a",C5!F17/C5!F$2),"")</f>
        <v/>
      </c>
      <c r="G77" s="19" t="str">
        <f aca="false">IF(C5!G17&lt;&gt;"",IF(C5!G17="a","a",C5!G17/C5!G$2),"")</f>
        <v/>
      </c>
      <c r="H77" s="19" t="str">
        <f aca="false">IF(C5!H17&lt;&gt;"",IF(C5!H17="a","a",C5!H17/C5!H$2),"")</f>
        <v/>
      </c>
      <c r="I77" s="19" t="str">
        <f aca="false">IF(C5!I17&lt;&gt;"",IF(C5!I17="a","a",C5!I17/C5!I$2),"")</f>
        <v/>
      </c>
      <c r="J77" s="19" t="str">
        <f aca="false">IF(C5!J17&lt;&gt;"",IF(C5!J17="a","a",C5!J17/C5!J$2),"")</f>
        <v/>
      </c>
      <c r="K77" s="19" t="str">
        <f aca="false">IF(C5!K17&lt;&gt;"",IF(C5!K17="a","a",C5!K17/C5!K$2),"")</f>
        <v/>
      </c>
      <c r="L77" s="19" t="str">
        <f aca="false">IF(C5!L17&lt;&gt;"",IF(C5!L17="a","a",C5!L17/C5!L$2),"")</f>
        <v/>
      </c>
      <c r="M77" s="19" t="str">
        <f aca="false">IF(C5!M17&lt;&gt;"",IF(C5!M17="a","a",C5!M17/C5!M$2),"")</f>
        <v/>
      </c>
      <c r="N77" s="19" t="str">
        <f aca="false">IF(C5!N17&lt;&gt;"",IF(C5!N17="a","a",C5!N17/C5!N$2),"")</f>
        <v/>
      </c>
      <c r="O77" s="19" t="str">
        <f aca="false">IF(C5!O17&lt;&gt;"",IF(C5!O17="a","a",C5!O17/C5!O$2),"")</f>
        <v/>
      </c>
      <c r="P77" s="19" t="str">
        <f aca="false">IF(C5!P17&lt;&gt;"",IF(C5!P17="a","a",C5!P17/C5!P$2),"")</f>
        <v/>
      </c>
      <c r="Q77" s="19" t="str">
        <f aca="false">IF(C5!Q17&lt;&gt;"",IF(C5!Q17="a","a",C5!Q17/C5!Q$2),"")</f>
        <v/>
      </c>
      <c r="R77" s="19" t="str">
        <f aca="false">IF(C5!R17&lt;&gt;"",IF(C5!R17="a","a",C5!R17/C5!R$2),"")</f>
        <v/>
      </c>
      <c r="S77" s="19" t="str">
        <f aca="false">IF(C5!S17&lt;&gt;"",IF(C5!S17="a","a",C5!S17/C5!S$2),"")</f>
        <v/>
      </c>
      <c r="T77" s="19" t="str">
        <f aca="false">IF(C5!T17&lt;&gt;"",IF(C5!T17="a","a",C5!T17/C5!T$2),"")</f>
        <v/>
      </c>
      <c r="U77" s="19" t="str">
        <f aca="false">IF(C5!U17&lt;&gt;"",IF(C5!U17="a","a",C5!U17/C5!U$2),"")</f>
        <v/>
      </c>
      <c r="V77" s="19" t="str">
        <f aca="false">IF(C5!V17&lt;&gt;"",IF(C5!V17="a","a",C5!V17/C5!V$2),"")</f>
        <v/>
      </c>
      <c r="W77" s="19" t="str">
        <f aca="false">IF(C5!W17&lt;&gt;"",IF(C5!W17="a","a",C5!W17/C5!W$2),"")</f>
        <v/>
      </c>
      <c r="X77" s="19" t="str">
        <f aca="false">IF(C5!X17&lt;&gt;"",IF(C5!X17="a","a",C5!X17/C5!X$2),"")</f>
        <v/>
      </c>
      <c r="Y77" s="19" t="str">
        <f aca="false">IF(C5!Y17&lt;&gt;"",IF(C5!Y17="a","a",C5!Y17/C5!Y$2),"")</f>
        <v/>
      </c>
      <c r="Z77" s="19" t="str">
        <f aca="false">IF(C5!Z17&lt;&gt;"",IF(C5!Z17="a","a",C5!Z17/C5!Z$2),"")</f>
        <v/>
      </c>
      <c r="AA77" s="19" t="str">
        <f aca="false">IF(C5!AA17&lt;&gt;"",IF(C5!AA17="a","a",C5!AA17/C5!AA$2),"")</f>
        <v/>
      </c>
      <c r="AB77" s="19" t="str">
        <f aca="false">IF(C5!AB17&lt;&gt;"",IF(C5!AB17="a","a",C5!AB17/C5!AB$2),"")</f>
        <v/>
      </c>
      <c r="AC77" s="19" t="str">
        <f aca="false">IF(C5!AC17&lt;&gt;"",IF(C5!AC17="a","a",C5!AC17/C5!AC$2),"")</f>
        <v/>
      </c>
      <c r="AD77" s="19" t="str">
        <f aca="false">IF(C5!AD17&lt;&gt;"",IF(C5!AD17="a","a",C5!AD17/C5!AD$2),"")</f>
        <v/>
      </c>
      <c r="AE77" s="19" t="str">
        <f aca="false">IF(C5!AE17&lt;&gt;"",IF(C5!AE17="a","a",C5!AE17/C5!AE$2),"")</f>
        <v/>
      </c>
      <c r="AF77" s="19" t="str">
        <f aca="false">IF(C5!AF17&lt;&gt;"",IF(C5!AF17="a","a",C5!AF17/C5!AF$2),"")</f>
        <v/>
      </c>
      <c r="AG77" s="19" t="str">
        <f aca="false">IF(C5!AG17&lt;&gt;"",IF(C5!AG17="a","a",C5!AG17/C5!AG$2),"")</f>
        <v/>
      </c>
      <c r="AH77" s="19" t="str">
        <f aca="false">IF(C5!AH17&lt;&gt;"",IF(C5!AH17="a","a",C5!AH17/C5!AH$2),"")</f>
        <v/>
      </c>
      <c r="AI77" s="19" t="str">
        <f aca="false">IF(C5!AI17&lt;&gt;"",IF(C5!AI17="a","a",C5!AI17/C5!AI$2),"")</f>
        <v/>
      </c>
      <c r="AJ77" s="19" t="str">
        <f aca="false">IF(C5!AJ17&lt;&gt;"",IF(C5!AJ17="a","a",C5!AJ17/C5!AJ$2),"")</f>
        <v/>
      </c>
      <c r="AK77" s="19" t="str">
        <f aca="false">IF(C5!AK17&lt;&gt;"",IF(C5!AK17="a","a",C5!AK17/C5!AK$2),"")</f>
        <v/>
      </c>
      <c r="AL77" s="19" t="str">
        <f aca="false">IF(C5!AL17&lt;&gt;"",IF(C5!AL17="a","a",C5!AL17/C5!AL$2),"")</f>
        <v/>
      </c>
      <c r="AM77" s="19" t="str">
        <f aca="false">IF(C5!AM17&lt;&gt;"",IF(C5!AM17="a","a",C5!AM17/C5!AM$2),"")</f>
        <v/>
      </c>
      <c r="AN77" s="19" t="str">
        <f aca="false">IF(C5!AN17&lt;&gt;"",IF(C5!AN17="a","a",C5!AN17/C5!AN$2),"")</f>
        <v/>
      </c>
      <c r="AO77" s="19" t="str">
        <f aca="false">IF(C5!AO17&lt;&gt;"",IF(C5!AO17="a","a",C5!AO17/C5!AO$2),"")</f>
        <v/>
      </c>
      <c r="AP77" s="19" t="str">
        <f aca="false">IF(C5!AP17&lt;&gt;"",IF(C5!AP17="a","a",C5!AP17/C5!AP$2),"")</f>
        <v/>
      </c>
      <c r="AQ77" s="20" t="str">
        <f aca="false">Notes!$G$1</f>
        <v>Communiquer</v>
      </c>
    </row>
    <row r="78" customFormat="false" ht="15" hidden="false" customHeight="false" outlineLevel="0" collapsed="false">
      <c r="A78" s="9" t="str">
        <f aca="false">IF(Notes!$A$18&lt;&gt;"",Notes!$A$18,"")</f>
        <v/>
      </c>
      <c r="B78" s="10" t="str">
        <f aca="false">IF(Notes!$B$18&lt;&gt;"",Notes!$B$18,"")</f>
        <v/>
      </c>
      <c r="C78" s="11" t="str">
        <f aca="false">IF(C1!C18&lt;&gt;"",IF(C1!C18="a","a",C1!C18/C1!C$2),"")</f>
        <v/>
      </c>
      <c r="D78" s="11" t="str">
        <f aca="false">IF(C1!D18&lt;&gt;"",IF(C1!D18="a","a",C1!D18/C1!D$2),"")</f>
        <v/>
      </c>
      <c r="E78" s="11" t="str">
        <f aca="false">IF(C1!E18&lt;&gt;"",IF(C1!E18="a","a",C1!E18/C1!E$2),"")</f>
        <v/>
      </c>
      <c r="F78" s="11" t="str">
        <f aca="false">IF(C1!F18&lt;&gt;"",IF(C1!F18="a","a",C1!F18/C1!F$2),"")</f>
        <v/>
      </c>
      <c r="G78" s="11" t="str">
        <f aca="false">IF(C1!G18&lt;&gt;"",IF(C1!G18="a","a",C1!G18/C1!G$2),"")</f>
        <v/>
      </c>
      <c r="H78" s="11" t="str">
        <f aca="false">IF(C1!H18&lt;&gt;"",IF(C1!H18="a","a",C1!H18/C1!H$2),"")</f>
        <v/>
      </c>
      <c r="I78" s="11" t="str">
        <f aca="false">IF(C1!I18&lt;&gt;"",IF(C1!I18="a","a",C1!I18/C1!I$2),"")</f>
        <v/>
      </c>
      <c r="J78" s="11" t="str">
        <f aca="false">IF(C1!J18&lt;&gt;"",IF(C1!J18="a","a",C1!J18/C1!J$2),"")</f>
        <v/>
      </c>
      <c r="K78" s="11" t="str">
        <f aca="false">IF(C1!K18&lt;&gt;"",IF(C1!K18="a","a",C1!K18/C1!K$2),"")</f>
        <v/>
      </c>
      <c r="L78" s="11" t="str">
        <f aca="false">IF(C1!L18&lt;&gt;"",IF(C1!L18="a","a",C1!L18/C1!L$2),"")</f>
        <v/>
      </c>
      <c r="M78" s="11" t="str">
        <f aca="false">IF(C1!M18&lt;&gt;"",IF(C1!M18="a","a",C1!M18/C1!M$2),"")</f>
        <v/>
      </c>
      <c r="N78" s="11" t="str">
        <f aca="false">IF(C1!N18&lt;&gt;"",IF(C1!N18="a","a",C1!N18/C1!N$2),"")</f>
        <v/>
      </c>
      <c r="O78" s="11" t="str">
        <f aca="false">IF(C1!O18&lt;&gt;"",IF(C1!O18="a","a",C1!O18/C1!O$2),"")</f>
        <v/>
      </c>
      <c r="P78" s="11" t="str">
        <f aca="false">IF(C1!P18&lt;&gt;"",IF(C1!P18="a","a",C1!P18/C1!P$2),"")</f>
        <v/>
      </c>
      <c r="Q78" s="11" t="str">
        <f aca="false">IF(C1!Q18&lt;&gt;"",IF(C1!Q18="a","a",C1!Q18/C1!Q$2),"")</f>
        <v/>
      </c>
      <c r="R78" s="11" t="str">
        <f aca="false">IF(C1!R18&lt;&gt;"",IF(C1!R18="a","a",C1!R18/C1!R$2),"")</f>
        <v/>
      </c>
      <c r="S78" s="11" t="str">
        <f aca="false">IF(C1!S18&lt;&gt;"",IF(C1!S18="a","a",C1!S18/C1!S$2),"")</f>
        <v/>
      </c>
      <c r="T78" s="11" t="str">
        <f aca="false">IF(C1!T18&lt;&gt;"",IF(C1!T18="a","a",C1!T18/C1!T$2),"")</f>
        <v/>
      </c>
      <c r="U78" s="11" t="str">
        <f aca="false">IF(C1!U18&lt;&gt;"",IF(C1!U18="a","a",C1!U18/C1!U$2),"")</f>
        <v/>
      </c>
      <c r="V78" s="11" t="str">
        <f aca="false">IF(C1!V18&lt;&gt;"",IF(C1!V18="a","a",C1!V18/C1!V$2),"")</f>
        <v/>
      </c>
      <c r="W78" s="11" t="str">
        <f aca="false">IF(C1!W18&lt;&gt;"",IF(C1!W18="a","a",C1!W18/C1!W$2),"")</f>
        <v/>
      </c>
      <c r="X78" s="11" t="str">
        <f aca="false">IF(C1!X18&lt;&gt;"",IF(C1!X18="a","a",C1!X18/C1!X$2),"")</f>
        <v/>
      </c>
      <c r="Y78" s="11" t="str">
        <f aca="false">IF(C1!Y18&lt;&gt;"",IF(C1!Y18="a","a",C1!Y18/C1!Y$2),"")</f>
        <v/>
      </c>
      <c r="Z78" s="11" t="str">
        <f aca="false">IF(C1!Z18&lt;&gt;"",IF(C1!Z18="a","a",C1!Z18/C1!Z$2),"")</f>
        <v/>
      </c>
      <c r="AA78" s="11" t="str">
        <f aca="false">IF(C1!AA18&lt;&gt;"",IF(C1!AA18="a","a",C1!AA18/C1!AA$2),"")</f>
        <v/>
      </c>
      <c r="AB78" s="11" t="str">
        <f aca="false">IF(C1!AB18&lt;&gt;"",IF(C1!AB18="a","a",C1!AB18/C1!AB$2),"")</f>
        <v/>
      </c>
      <c r="AC78" s="11" t="str">
        <f aca="false">IF(C1!AC18&lt;&gt;"",IF(C1!AC18="a","a",C1!AC18/C1!AC$2),"")</f>
        <v/>
      </c>
      <c r="AD78" s="11" t="str">
        <f aca="false">IF(C1!AD18&lt;&gt;"",IF(C1!AD18="a","a",C1!AD18/C1!AD$2),"")</f>
        <v/>
      </c>
      <c r="AE78" s="11" t="str">
        <f aca="false">IF(C1!AE18&lt;&gt;"",IF(C1!AE18="a","a",C1!AE18/C1!AE$2),"")</f>
        <v/>
      </c>
      <c r="AF78" s="11" t="str">
        <f aca="false">IF(C1!AF18&lt;&gt;"",IF(C1!AF18="a","a",C1!AF18/C1!AF$2),"")</f>
        <v/>
      </c>
      <c r="AG78" s="11" t="str">
        <f aca="false">IF(C1!AG18&lt;&gt;"",IF(C1!AG18="a","a",C1!AG18/C1!AG$2),"")</f>
        <v/>
      </c>
      <c r="AH78" s="11" t="str">
        <f aca="false">IF(C1!AH18&lt;&gt;"",IF(C1!AH18="a","a",C1!AH18/C1!AH$2),"")</f>
        <v/>
      </c>
      <c r="AI78" s="11" t="str">
        <f aca="false">IF(C1!AI18&lt;&gt;"",IF(C1!AI18="a","a",C1!AI18/C1!AI$2),"")</f>
        <v/>
      </c>
      <c r="AJ78" s="11" t="str">
        <f aca="false">IF(C1!AJ18&lt;&gt;"",IF(C1!AJ18="a","a",C1!AJ18/C1!AJ$2),"")</f>
        <v/>
      </c>
      <c r="AK78" s="11" t="str">
        <f aca="false">IF(C1!AK18&lt;&gt;"",IF(C1!AK18="a","a",C1!AK18/C1!AK$2),"")</f>
        <v/>
      </c>
      <c r="AL78" s="11" t="str">
        <f aca="false">IF(C1!AL18&lt;&gt;"",IF(C1!AL18="a","a",C1!AL18/C1!AL$2),"")</f>
        <v/>
      </c>
      <c r="AM78" s="11" t="str">
        <f aca="false">IF(C1!AM18&lt;&gt;"",IF(C1!AM18="a","a",C1!AM18/C1!AM$2),"")</f>
        <v/>
      </c>
      <c r="AN78" s="11" t="str">
        <f aca="false">IF(C1!AN18&lt;&gt;"",IF(C1!AN18="a","a",C1!AN18/C1!AN$2),"")</f>
        <v/>
      </c>
      <c r="AO78" s="11" t="str">
        <f aca="false">IF(C1!AO18&lt;&gt;"",IF(C1!AO18="a","a",C1!AO18/C1!AO$2),"")</f>
        <v/>
      </c>
      <c r="AP78" s="11" t="str">
        <f aca="false">IF(C1!AP18&lt;&gt;"",IF(C1!AP18="a","a",C1!AP18/C1!AP$2),"")</f>
        <v/>
      </c>
      <c r="AQ78" s="12" t="str">
        <f aca="false">Notes!$C$1</f>
        <v>S'approprier</v>
      </c>
    </row>
    <row r="79" customFormat="false" ht="15" hidden="false" customHeight="false" outlineLevel="0" collapsed="false">
      <c r="A79" s="13" t="str">
        <f aca="false">IF(Notes!$A$18&lt;&gt;"",Notes!$A$18,"")</f>
        <v/>
      </c>
      <c r="B79" s="14" t="str">
        <f aca="false">IF(Notes!$B$18&lt;&gt;"",Notes!$B$18,"")</f>
        <v/>
      </c>
      <c r="C79" s="15" t="str">
        <f aca="false">IF(C2!C18&lt;&gt;"",IF(C2!C18="a","a",C2!C18/C2!C$2),"")</f>
        <v/>
      </c>
      <c r="D79" s="15" t="str">
        <f aca="false">IF(C2!D18&lt;&gt;"",IF(C2!D18="a","a",C2!D18/C2!D$2),"")</f>
        <v/>
      </c>
      <c r="E79" s="15" t="str">
        <f aca="false">IF(C2!E18&lt;&gt;"",IF(C2!E18="a","a",C2!E18/C2!E$2),"")</f>
        <v/>
      </c>
      <c r="F79" s="15" t="str">
        <f aca="false">IF(C2!F18&lt;&gt;"",IF(C2!F18="a","a",C2!F18/C2!F$2),"")</f>
        <v/>
      </c>
      <c r="G79" s="15" t="str">
        <f aca="false">IF(C2!G18&lt;&gt;"",IF(C2!G18="a","a",C2!G18/C2!G$2),"")</f>
        <v/>
      </c>
      <c r="H79" s="15" t="str">
        <f aca="false">IF(C2!H18&lt;&gt;"",IF(C2!H18="a","a",C2!H18/C2!H$2),"")</f>
        <v/>
      </c>
      <c r="I79" s="15" t="str">
        <f aca="false">IF(C2!I18&lt;&gt;"",IF(C2!I18="a","a",C2!I18/C2!I$2),"")</f>
        <v/>
      </c>
      <c r="J79" s="15" t="str">
        <f aca="false">IF(C2!J18&lt;&gt;"",IF(C2!J18="a","a",C2!J18/C2!J$2),"")</f>
        <v/>
      </c>
      <c r="K79" s="15" t="str">
        <f aca="false">IF(C2!K18&lt;&gt;"",IF(C2!K18="a","a",C2!K18/C2!K$2),"")</f>
        <v/>
      </c>
      <c r="L79" s="15" t="str">
        <f aca="false">IF(C2!L18&lt;&gt;"",IF(C2!L18="a","a",C2!L18/C2!L$2),"")</f>
        <v/>
      </c>
      <c r="M79" s="15" t="str">
        <f aca="false">IF(C2!M18&lt;&gt;"",IF(C2!M18="a","a",C2!M18/C2!M$2),"")</f>
        <v/>
      </c>
      <c r="N79" s="15" t="str">
        <f aca="false">IF(C2!N18&lt;&gt;"",IF(C2!N18="a","a",C2!N18/C2!N$2),"")</f>
        <v/>
      </c>
      <c r="O79" s="15" t="str">
        <f aca="false">IF(C2!O18&lt;&gt;"",IF(C2!O18="a","a",C2!O18/C2!O$2),"")</f>
        <v/>
      </c>
      <c r="P79" s="15" t="str">
        <f aca="false">IF(C2!P18&lt;&gt;"",IF(C2!P18="a","a",C2!P18/C2!P$2),"")</f>
        <v/>
      </c>
      <c r="Q79" s="15" t="str">
        <f aca="false">IF(C2!Q18&lt;&gt;"",IF(C2!Q18="a","a",C2!Q18/C2!Q$2),"")</f>
        <v/>
      </c>
      <c r="R79" s="15" t="str">
        <f aca="false">IF(C2!R18&lt;&gt;"",IF(C2!R18="a","a",C2!R18/C2!R$2),"")</f>
        <v/>
      </c>
      <c r="S79" s="15" t="str">
        <f aca="false">IF(C2!S18&lt;&gt;"",IF(C2!S18="a","a",C2!S18/C2!S$2),"")</f>
        <v/>
      </c>
      <c r="T79" s="15" t="str">
        <f aca="false">IF(C2!T18&lt;&gt;"",IF(C2!T18="a","a",C2!T18/C2!T$2),"")</f>
        <v/>
      </c>
      <c r="U79" s="15" t="str">
        <f aca="false">IF(C2!U18&lt;&gt;"",IF(C2!U18="a","a",C2!U18/C2!U$2),"")</f>
        <v/>
      </c>
      <c r="V79" s="15" t="str">
        <f aca="false">IF(C2!V18&lt;&gt;"",IF(C2!V18="a","a",C2!V18/C2!V$2),"")</f>
        <v/>
      </c>
      <c r="W79" s="15" t="str">
        <f aca="false">IF(C2!W18&lt;&gt;"",IF(C2!W18="a","a",C2!W18/C2!W$2),"")</f>
        <v/>
      </c>
      <c r="X79" s="15" t="str">
        <f aca="false">IF(C2!X18&lt;&gt;"",IF(C2!X18="a","a",C2!X18/C2!X$2),"")</f>
        <v/>
      </c>
      <c r="Y79" s="15" t="str">
        <f aca="false">IF(C2!Y18&lt;&gt;"",IF(C2!Y18="a","a",C2!Y18/C2!Y$2),"")</f>
        <v/>
      </c>
      <c r="Z79" s="15" t="str">
        <f aca="false">IF(C2!Z18&lt;&gt;"",IF(C2!Z18="a","a",C2!Z18/C2!Z$2),"")</f>
        <v/>
      </c>
      <c r="AA79" s="15" t="str">
        <f aca="false">IF(C2!AA18&lt;&gt;"",IF(C2!AA18="a","a",C2!AA18/C2!AA$2),"")</f>
        <v/>
      </c>
      <c r="AB79" s="15" t="str">
        <f aca="false">IF(C2!AB18&lt;&gt;"",IF(C2!AB18="a","a",C2!AB18/C2!AB$2),"")</f>
        <v/>
      </c>
      <c r="AC79" s="15" t="str">
        <f aca="false">IF(C2!AC18&lt;&gt;"",IF(C2!AC18="a","a",C2!AC18/C2!AC$2),"")</f>
        <v/>
      </c>
      <c r="AD79" s="15" t="str">
        <f aca="false">IF(C2!AD18&lt;&gt;"",IF(C2!AD18="a","a",C2!AD18/C2!AD$2),"")</f>
        <v/>
      </c>
      <c r="AE79" s="15" t="str">
        <f aca="false">IF(C2!AE18&lt;&gt;"",IF(C2!AE18="a","a",C2!AE18/C2!AE$2),"")</f>
        <v/>
      </c>
      <c r="AF79" s="15" t="str">
        <f aca="false">IF(C2!AF18&lt;&gt;"",IF(C2!AF18="a","a",C2!AF18/C2!AF$2),"")</f>
        <v/>
      </c>
      <c r="AG79" s="15" t="str">
        <f aca="false">IF(C2!AG18&lt;&gt;"",IF(C2!AG18="a","a",C2!AG18/C2!AG$2),"")</f>
        <v/>
      </c>
      <c r="AH79" s="15" t="str">
        <f aca="false">IF(C2!AH18&lt;&gt;"",IF(C2!AH18="a","a",C2!AH18/C2!AH$2),"")</f>
        <v/>
      </c>
      <c r="AI79" s="15" t="str">
        <f aca="false">IF(C2!AI18&lt;&gt;"",IF(C2!AI18="a","a",C2!AI18/C2!AI$2),"")</f>
        <v/>
      </c>
      <c r="AJ79" s="15" t="str">
        <f aca="false">IF(C2!AJ18&lt;&gt;"",IF(C2!AJ18="a","a",C2!AJ18/C2!AJ$2),"")</f>
        <v/>
      </c>
      <c r="AK79" s="15" t="str">
        <f aca="false">IF(C2!AK18&lt;&gt;"",IF(C2!AK18="a","a",C2!AK18/C2!AK$2),"")</f>
        <v/>
      </c>
      <c r="AL79" s="15" t="str">
        <f aca="false">IF(C2!AL18&lt;&gt;"",IF(C2!AL18="a","a",C2!AL18/C2!AL$2),"")</f>
        <v/>
      </c>
      <c r="AM79" s="15" t="str">
        <f aca="false">IF(C2!AM18&lt;&gt;"",IF(C2!AM18="a","a",C2!AM18/C2!AM$2),"")</f>
        <v/>
      </c>
      <c r="AN79" s="15" t="str">
        <f aca="false">IF(C2!AN18&lt;&gt;"",IF(C2!AN18="a","a",C2!AN18/C2!AN$2),"")</f>
        <v/>
      </c>
      <c r="AO79" s="15" t="str">
        <f aca="false">IF(C2!AO18&lt;&gt;"",IF(C2!AO18="a","a",C2!AO18/C2!AO$2),"")</f>
        <v/>
      </c>
      <c r="AP79" s="15" t="str">
        <f aca="false">IF(C2!AP18&lt;&gt;"",IF(C2!AP18="a","a",C2!AP18/C2!AP$2),"")</f>
        <v/>
      </c>
      <c r="AQ79" s="16" t="str">
        <f aca="false">Notes!$D$1</f>
        <v>Analyser</v>
      </c>
    </row>
    <row r="80" customFormat="false" ht="15" hidden="false" customHeight="false" outlineLevel="0" collapsed="false">
      <c r="A80" s="13" t="str">
        <f aca="false">IF(Notes!$A$18&lt;&gt;"",Notes!$A$18,"")</f>
        <v/>
      </c>
      <c r="B80" s="14" t="str">
        <f aca="false">IF(Notes!$B$18&lt;&gt;"",Notes!$B$18,"")</f>
        <v/>
      </c>
      <c r="C80" s="15" t="str">
        <f aca="false">IF(C3!C18&lt;&gt;"",IF(C3!C18="a","a",C3!C18/C3!C$2),"")</f>
        <v/>
      </c>
      <c r="D80" s="15" t="str">
        <f aca="false">IF(C3!D18&lt;&gt;"",IF(C3!D18="a","a",C3!D18/C3!D$2),"")</f>
        <v/>
      </c>
      <c r="E80" s="15" t="str">
        <f aca="false">IF(C3!E18&lt;&gt;"",IF(C3!E18="a","a",C3!E18/C3!E$2),"")</f>
        <v/>
      </c>
      <c r="F80" s="15" t="str">
        <f aca="false">IF(C3!F18&lt;&gt;"",IF(C3!F18="a","a",C3!F18/C3!F$2),"")</f>
        <v/>
      </c>
      <c r="G80" s="15" t="str">
        <f aca="false">IF(C3!G18&lt;&gt;"",IF(C3!G18="a","a",C3!G18/C3!G$2),"")</f>
        <v/>
      </c>
      <c r="H80" s="15" t="str">
        <f aca="false">IF(C3!H18&lt;&gt;"",IF(C3!H18="a","a",C3!H18/C3!H$2),"")</f>
        <v/>
      </c>
      <c r="I80" s="15" t="str">
        <f aca="false">IF(C3!I18&lt;&gt;"",IF(C3!I18="a","a",C3!I18/C3!I$2),"")</f>
        <v/>
      </c>
      <c r="J80" s="15" t="str">
        <f aca="false">IF(C3!J18&lt;&gt;"",IF(C3!J18="a","a",C3!J18/C3!J$2),"")</f>
        <v/>
      </c>
      <c r="K80" s="15" t="str">
        <f aca="false">IF(C3!K18&lt;&gt;"",IF(C3!K18="a","a",C3!K18/C3!K$2),"")</f>
        <v/>
      </c>
      <c r="L80" s="15" t="str">
        <f aca="false">IF(C3!L18&lt;&gt;"",IF(C3!L18="a","a",C3!L18/C3!L$2),"")</f>
        <v/>
      </c>
      <c r="M80" s="15" t="str">
        <f aca="false">IF(C3!M18&lt;&gt;"",IF(C3!M18="a","a",C3!M18/C3!M$2),"")</f>
        <v/>
      </c>
      <c r="N80" s="15" t="str">
        <f aca="false">IF(C3!N18&lt;&gt;"",IF(C3!N18="a","a",C3!N18/C3!N$2),"")</f>
        <v/>
      </c>
      <c r="O80" s="15" t="str">
        <f aca="false">IF(C3!O18&lt;&gt;"",IF(C3!O18="a","a",C3!O18/C3!O$2),"")</f>
        <v/>
      </c>
      <c r="P80" s="15" t="str">
        <f aca="false">IF(C3!P18&lt;&gt;"",IF(C3!P18="a","a",C3!P18/C3!P$2),"")</f>
        <v/>
      </c>
      <c r="Q80" s="15" t="str">
        <f aca="false">IF(C3!Q18&lt;&gt;"",IF(C3!Q18="a","a",C3!Q18/C3!Q$2),"")</f>
        <v/>
      </c>
      <c r="R80" s="15" t="str">
        <f aca="false">IF(C3!R18&lt;&gt;"",IF(C3!R18="a","a",C3!R18/C3!R$2),"")</f>
        <v/>
      </c>
      <c r="S80" s="15" t="str">
        <f aca="false">IF(C3!S18&lt;&gt;"",IF(C3!S18="a","a",C3!S18/C3!S$2),"")</f>
        <v/>
      </c>
      <c r="T80" s="15" t="str">
        <f aca="false">IF(C3!T18&lt;&gt;"",IF(C3!T18="a","a",C3!T18/C3!T$2),"")</f>
        <v/>
      </c>
      <c r="U80" s="15" t="str">
        <f aca="false">IF(C3!U18&lt;&gt;"",IF(C3!U18="a","a",C3!U18/C3!U$2),"")</f>
        <v/>
      </c>
      <c r="V80" s="15" t="str">
        <f aca="false">IF(C3!V18&lt;&gt;"",IF(C3!V18="a","a",C3!V18/C3!V$2),"")</f>
        <v/>
      </c>
      <c r="W80" s="15" t="str">
        <f aca="false">IF(C3!W18&lt;&gt;"",IF(C3!W18="a","a",C3!W18/C3!W$2),"")</f>
        <v/>
      </c>
      <c r="X80" s="15" t="str">
        <f aca="false">IF(C3!X18&lt;&gt;"",IF(C3!X18="a","a",C3!X18/C3!X$2),"")</f>
        <v/>
      </c>
      <c r="Y80" s="15" t="str">
        <f aca="false">IF(C3!Y18&lt;&gt;"",IF(C3!Y18="a","a",C3!Y18/C3!Y$2),"")</f>
        <v/>
      </c>
      <c r="Z80" s="15" t="str">
        <f aca="false">IF(C3!Z18&lt;&gt;"",IF(C3!Z18="a","a",C3!Z18/C3!Z$2),"")</f>
        <v/>
      </c>
      <c r="AA80" s="15" t="str">
        <f aca="false">IF(C3!AA18&lt;&gt;"",IF(C3!AA18="a","a",C3!AA18/C3!AA$2),"")</f>
        <v/>
      </c>
      <c r="AB80" s="15" t="str">
        <f aca="false">IF(C3!AB18&lt;&gt;"",IF(C3!AB18="a","a",C3!AB18/C3!AB$2),"")</f>
        <v/>
      </c>
      <c r="AC80" s="15" t="str">
        <f aca="false">IF(C3!AC18&lt;&gt;"",IF(C3!AC18="a","a",C3!AC18/C3!AC$2),"")</f>
        <v/>
      </c>
      <c r="AD80" s="15" t="str">
        <f aca="false">IF(C3!AD18&lt;&gt;"",IF(C3!AD18="a","a",C3!AD18/C3!AD$2),"")</f>
        <v/>
      </c>
      <c r="AE80" s="15" t="str">
        <f aca="false">IF(C3!AE18&lt;&gt;"",IF(C3!AE18="a","a",C3!AE18/C3!AE$2),"")</f>
        <v/>
      </c>
      <c r="AF80" s="15" t="str">
        <f aca="false">IF(C3!AF18&lt;&gt;"",IF(C3!AF18="a","a",C3!AF18/C3!AF$2),"")</f>
        <v/>
      </c>
      <c r="AG80" s="15" t="str">
        <f aca="false">IF(C3!AG18&lt;&gt;"",IF(C3!AG18="a","a",C3!AG18/C3!AG$2),"")</f>
        <v/>
      </c>
      <c r="AH80" s="15" t="str">
        <f aca="false">IF(C3!AH18&lt;&gt;"",IF(C3!AH18="a","a",C3!AH18/C3!AH$2),"")</f>
        <v/>
      </c>
      <c r="AI80" s="15" t="str">
        <f aca="false">IF(C3!AI18&lt;&gt;"",IF(C3!AI18="a","a",C3!AI18/C3!AI$2),"")</f>
        <v/>
      </c>
      <c r="AJ80" s="15" t="str">
        <f aca="false">IF(C3!AJ18&lt;&gt;"",IF(C3!AJ18="a","a",C3!AJ18/C3!AJ$2),"")</f>
        <v/>
      </c>
      <c r="AK80" s="15" t="str">
        <f aca="false">IF(C3!AK18&lt;&gt;"",IF(C3!AK18="a","a",C3!AK18/C3!AK$2),"")</f>
        <v/>
      </c>
      <c r="AL80" s="15" t="str">
        <f aca="false">IF(C3!AL18&lt;&gt;"",IF(C3!AL18="a","a",C3!AL18/C3!AL$2),"")</f>
        <v/>
      </c>
      <c r="AM80" s="15" t="str">
        <f aca="false">IF(C3!AM18&lt;&gt;"",IF(C3!AM18="a","a",C3!AM18/C3!AM$2),"")</f>
        <v/>
      </c>
      <c r="AN80" s="15" t="str">
        <f aca="false">IF(C3!AN18&lt;&gt;"",IF(C3!AN18="a","a",C3!AN18/C3!AN$2),"")</f>
        <v/>
      </c>
      <c r="AO80" s="15" t="str">
        <f aca="false">IF(C3!AO18&lt;&gt;"",IF(C3!AO18="a","a",C3!AO18/C3!AO$2),"")</f>
        <v/>
      </c>
      <c r="AP80" s="15" t="str">
        <f aca="false">IF(C3!AP18&lt;&gt;"",IF(C3!AP18="a","a",C3!AP18/C3!AP$2),"")</f>
        <v/>
      </c>
      <c r="AQ80" s="16" t="str">
        <f aca="false">Notes!$E$1</f>
        <v>Réaliser</v>
      </c>
    </row>
    <row r="81" customFormat="false" ht="15" hidden="false" customHeight="false" outlineLevel="0" collapsed="false">
      <c r="A81" s="13" t="str">
        <f aca="false">IF(Notes!$A$18&lt;&gt;"",Notes!$A$18,"")</f>
        <v/>
      </c>
      <c r="B81" s="14" t="str">
        <f aca="false">IF(Notes!$B$18&lt;&gt;"",Notes!$B$18,"")</f>
        <v/>
      </c>
      <c r="C81" s="15" t="str">
        <f aca="false">IF(C4!C18&lt;&gt;"",IF(C4!C18="a","a",C4!C18/C4!C$2),"")</f>
        <v/>
      </c>
      <c r="D81" s="15" t="str">
        <f aca="false">IF(C4!D18&lt;&gt;"",IF(C4!D18="a","a",C4!D18/C4!D$2),"")</f>
        <v/>
      </c>
      <c r="E81" s="15" t="str">
        <f aca="false">IF(C4!E18&lt;&gt;"",IF(C4!E18="a","a",C4!E18/C4!E$2),"")</f>
        <v/>
      </c>
      <c r="F81" s="15" t="str">
        <f aca="false">IF(C4!F18&lt;&gt;"",IF(C4!F18="a","a",C4!F18/C4!F$2),"")</f>
        <v/>
      </c>
      <c r="G81" s="15" t="str">
        <f aca="false">IF(C4!G18&lt;&gt;"",IF(C4!G18="a","a",C4!G18/C4!G$2),"")</f>
        <v/>
      </c>
      <c r="H81" s="15" t="str">
        <f aca="false">IF(C4!H18&lt;&gt;"",IF(C4!H18="a","a",C4!H18/C4!H$2),"")</f>
        <v/>
      </c>
      <c r="I81" s="15" t="str">
        <f aca="false">IF(C4!I18&lt;&gt;"",IF(C4!I18="a","a",C4!I18/C4!I$2),"")</f>
        <v/>
      </c>
      <c r="J81" s="15" t="str">
        <f aca="false">IF(C4!J18&lt;&gt;"",IF(C4!J18="a","a",C4!J18/C4!J$2),"")</f>
        <v/>
      </c>
      <c r="K81" s="15" t="str">
        <f aca="false">IF(C4!K18&lt;&gt;"",IF(C4!K18="a","a",C4!K18/C4!K$2),"")</f>
        <v/>
      </c>
      <c r="L81" s="15" t="str">
        <f aca="false">IF(C4!L18&lt;&gt;"",IF(C4!L18="a","a",C4!L18/C4!L$2),"")</f>
        <v/>
      </c>
      <c r="M81" s="15" t="str">
        <f aca="false">IF(C4!M18&lt;&gt;"",IF(C4!M18="a","a",C4!M18/C4!M$2),"")</f>
        <v/>
      </c>
      <c r="N81" s="15" t="str">
        <f aca="false">IF(C4!N18&lt;&gt;"",IF(C4!N18="a","a",C4!N18/C4!N$2),"")</f>
        <v/>
      </c>
      <c r="O81" s="15" t="str">
        <f aca="false">IF(C4!O18&lt;&gt;"",IF(C4!O18="a","a",C4!O18/C4!O$2),"")</f>
        <v/>
      </c>
      <c r="P81" s="15" t="str">
        <f aca="false">IF(C4!P18&lt;&gt;"",IF(C4!P18="a","a",C4!P18/C4!P$2),"")</f>
        <v/>
      </c>
      <c r="Q81" s="15" t="str">
        <f aca="false">IF(C4!Q18&lt;&gt;"",IF(C4!Q18="a","a",C4!Q18/C4!Q$2),"")</f>
        <v/>
      </c>
      <c r="R81" s="15" t="str">
        <f aca="false">IF(C4!R18&lt;&gt;"",IF(C4!R18="a","a",C4!R18/C4!R$2),"")</f>
        <v/>
      </c>
      <c r="S81" s="15" t="str">
        <f aca="false">IF(C4!S18&lt;&gt;"",IF(C4!S18="a","a",C4!S18/C4!S$2),"")</f>
        <v/>
      </c>
      <c r="T81" s="15" t="str">
        <f aca="false">IF(C4!T18&lt;&gt;"",IF(C4!T18="a","a",C4!T18/C4!T$2),"")</f>
        <v/>
      </c>
      <c r="U81" s="15" t="str">
        <f aca="false">IF(C4!U18&lt;&gt;"",IF(C4!U18="a","a",C4!U18/C4!U$2),"")</f>
        <v/>
      </c>
      <c r="V81" s="15" t="str">
        <f aca="false">IF(C4!V18&lt;&gt;"",IF(C4!V18="a","a",C4!V18/C4!V$2),"")</f>
        <v/>
      </c>
      <c r="W81" s="15" t="str">
        <f aca="false">IF(C4!W18&lt;&gt;"",IF(C4!W18="a","a",C4!W18/C4!W$2),"")</f>
        <v/>
      </c>
      <c r="X81" s="15" t="str">
        <f aca="false">IF(C4!X18&lt;&gt;"",IF(C4!X18="a","a",C4!X18/C4!X$2),"")</f>
        <v/>
      </c>
      <c r="Y81" s="15" t="str">
        <f aca="false">IF(C4!Y18&lt;&gt;"",IF(C4!Y18="a","a",C4!Y18/C4!Y$2),"")</f>
        <v/>
      </c>
      <c r="Z81" s="15" t="str">
        <f aca="false">IF(C4!Z18&lt;&gt;"",IF(C4!Z18="a","a",C4!Z18/C4!Z$2),"")</f>
        <v/>
      </c>
      <c r="AA81" s="15" t="str">
        <f aca="false">IF(C4!AA18&lt;&gt;"",IF(C4!AA18="a","a",C4!AA18/C4!AA$2),"")</f>
        <v/>
      </c>
      <c r="AB81" s="15" t="str">
        <f aca="false">IF(C4!AB18&lt;&gt;"",IF(C4!AB18="a","a",C4!AB18/C4!AB$2),"")</f>
        <v/>
      </c>
      <c r="AC81" s="15" t="str">
        <f aca="false">IF(C4!AC18&lt;&gt;"",IF(C4!AC18="a","a",C4!AC18/C4!AC$2),"")</f>
        <v/>
      </c>
      <c r="AD81" s="15" t="str">
        <f aca="false">IF(C4!AD18&lt;&gt;"",IF(C4!AD18="a","a",C4!AD18/C4!AD$2),"")</f>
        <v/>
      </c>
      <c r="AE81" s="15" t="str">
        <f aca="false">IF(C4!AE18&lt;&gt;"",IF(C4!AE18="a","a",C4!AE18/C4!AE$2),"")</f>
        <v/>
      </c>
      <c r="AF81" s="15" t="str">
        <f aca="false">IF(C4!AF18&lt;&gt;"",IF(C4!AF18="a","a",C4!AF18/C4!AF$2),"")</f>
        <v/>
      </c>
      <c r="AG81" s="15" t="str">
        <f aca="false">IF(C4!AG18&lt;&gt;"",IF(C4!AG18="a","a",C4!AG18/C4!AG$2),"")</f>
        <v/>
      </c>
      <c r="AH81" s="15" t="str">
        <f aca="false">IF(C4!AH18&lt;&gt;"",IF(C4!AH18="a","a",C4!AH18/C4!AH$2),"")</f>
        <v/>
      </c>
      <c r="AI81" s="15" t="str">
        <f aca="false">IF(C4!AI18&lt;&gt;"",IF(C4!AI18="a","a",C4!AI18/C4!AI$2),"")</f>
        <v/>
      </c>
      <c r="AJ81" s="15" t="str">
        <f aca="false">IF(C4!AJ18&lt;&gt;"",IF(C4!AJ18="a","a",C4!AJ18/C4!AJ$2),"")</f>
        <v/>
      </c>
      <c r="AK81" s="15" t="str">
        <f aca="false">IF(C4!AK18&lt;&gt;"",IF(C4!AK18="a","a",C4!AK18/C4!AK$2),"")</f>
        <v/>
      </c>
      <c r="AL81" s="15" t="str">
        <f aca="false">IF(C4!AL18&lt;&gt;"",IF(C4!AL18="a","a",C4!AL18/C4!AL$2),"")</f>
        <v/>
      </c>
      <c r="AM81" s="15" t="str">
        <f aca="false">IF(C4!AM18&lt;&gt;"",IF(C4!AM18="a","a",C4!AM18/C4!AM$2),"")</f>
        <v/>
      </c>
      <c r="AN81" s="15" t="str">
        <f aca="false">IF(C4!AN18&lt;&gt;"",IF(C4!AN18="a","a",C4!AN18/C4!AN$2),"")</f>
        <v/>
      </c>
      <c r="AO81" s="15" t="str">
        <f aca="false">IF(C4!AO18&lt;&gt;"",IF(C4!AO18="a","a",C4!AO18/C4!AO$2),"")</f>
        <v/>
      </c>
      <c r="AP81" s="15" t="str">
        <f aca="false">IF(C4!AP18&lt;&gt;"",IF(C4!AP18="a","a",C4!AP18/C4!AP$2),"")</f>
        <v/>
      </c>
      <c r="AQ81" s="16" t="str">
        <f aca="false">Notes!$F$1</f>
        <v>Valider</v>
      </c>
    </row>
    <row r="82" customFormat="false" ht="15.75" hidden="false" customHeight="false" outlineLevel="0" collapsed="false">
      <c r="A82" s="17" t="str">
        <f aca="false">IF(Notes!$A$18&lt;&gt;"",Notes!$A$18,"")</f>
        <v/>
      </c>
      <c r="B82" s="18" t="str">
        <f aca="false">IF(Notes!$B$18&lt;&gt;"",Notes!$B$18,"")</f>
        <v/>
      </c>
      <c r="C82" s="19" t="str">
        <f aca="false">IF(C5!C18&lt;&gt;"",IF(C5!C18="a","a",C5!C18/C5!C$2),"")</f>
        <v/>
      </c>
      <c r="D82" s="19" t="str">
        <f aca="false">IF(C5!D18&lt;&gt;"",IF(C5!D18="a","a",C5!D18/C5!D$2),"")</f>
        <v/>
      </c>
      <c r="E82" s="19" t="str">
        <f aca="false">IF(C5!E18&lt;&gt;"",IF(C5!E18="a","a",C5!E18/C5!E$2),"")</f>
        <v/>
      </c>
      <c r="F82" s="19" t="str">
        <f aca="false">IF(C5!F18&lt;&gt;"",IF(C5!F18="a","a",C5!F18/C5!F$2),"")</f>
        <v/>
      </c>
      <c r="G82" s="19" t="str">
        <f aca="false">IF(C5!G18&lt;&gt;"",IF(C5!G18="a","a",C5!G18/C5!G$2),"")</f>
        <v/>
      </c>
      <c r="H82" s="19" t="str">
        <f aca="false">IF(C5!H18&lt;&gt;"",IF(C5!H18="a","a",C5!H18/C5!H$2),"")</f>
        <v/>
      </c>
      <c r="I82" s="19" t="str">
        <f aca="false">IF(C5!I18&lt;&gt;"",IF(C5!I18="a","a",C5!I18/C5!I$2),"")</f>
        <v/>
      </c>
      <c r="J82" s="19" t="str">
        <f aca="false">IF(C5!J18&lt;&gt;"",IF(C5!J18="a","a",C5!J18/C5!J$2),"")</f>
        <v/>
      </c>
      <c r="K82" s="19" t="str">
        <f aca="false">IF(C5!K18&lt;&gt;"",IF(C5!K18="a","a",C5!K18/C5!K$2),"")</f>
        <v/>
      </c>
      <c r="L82" s="19" t="str">
        <f aca="false">IF(C5!L18&lt;&gt;"",IF(C5!L18="a","a",C5!L18/C5!L$2),"")</f>
        <v/>
      </c>
      <c r="M82" s="19" t="str">
        <f aca="false">IF(C5!M18&lt;&gt;"",IF(C5!M18="a","a",C5!M18/C5!M$2),"")</f>
        <v/>
      </c>
      <c r="N82" s="19" t="str">
        <f aca="false">IF(C5!N18&lt;&gt;"",IF(C5!N18="a","a",C5!N18/C5!N$2),"")</f>
        <v/>
      </c>
      <c r="O82" s="19" t="str">
        <f aca="false">IF(C5!O18&lt;&gt;"",IF(C5!O18="a","a",C5!O18/C5!O$2),"")</f>
        <v/>
      </c>
      <c r="P82" s="19" t="str">
        <f aca="false">IF(C5!P18&lt;&gt;"",IF(C5!P18="a","a",C5!P18/C5!P$2),"")</f>
        <v/>
      </c>
      <c r="Q82" s="19" t="str">
        <f aca="false">IF(C5!Q18&lt;&gt;"",IF(C5!Q18="a","a",C5!Q18/C5!Q$2),"")</f>
        <v/>
      </c>
      <c r="R82" s="19" t="str">
        <f aca="false">IF(C5!R18&lt;&gt;"",IF(C5!R18="a","a",C5!R18/C5!R$2),"")</f>
        <v/>
      </c>
      <c r="S82" s="19" t="str">
        <f aca="false">IF(C5!S18&lt;&gt;"",IF(C5!S18="a","a",C5!S18/C5!S$2),"")</f>
        <v/>
      </c>
      <c r="T82" s="19" t="str">
        <f aca="false">IF(C5!T18&lt;&gt;"",IF(C5!T18="a","a",C5!T18/C5!T$2),"")</f>
        <v/>
      </c>
      <c r="U82" s="19" t="str">
        <f aca="false">IF(C5!U18&lt;&gt;"",IF(C5!U18="a","a",C5!U18/C5!U$2),"")</f>
        <v/>
      </c>
      <c r="V82" s="19" t="str">
        <f aca="false">IF(C5!V18&lt;&gt;"",IF(C5!V18="a","a",C5!V18/C5!V$2),"")</f>
        <v/>
      </c>
      <c r="W82" s="19" t="str">
        <f aca="false">IF(C5!W18&lt;&gt;"",IF(C5!W18="a","a",C5!W18/C5!W$2),"")</f>
        <v/>
      </c>
      <c r="X82" s="19" t="str">
        <f aca="false">IF(C5!X18&lt;&gt;"",IF(C5!X18="a","a",C5!X18/C5!X$2),"")</f>
        <v/>
      </c>
      <c r="Y82" s="19" t="str">
        <f aca="false">IF(C5!Y18&lt;&gt;"",IF(C5!Y18="a","a",C5!Y18/C5!Y$2),"")</f>
        <v/>
      </c>
      <c r="Z82" s="19" t="str">
        <f aca="false">IF(C5!Z18&lt;&gt;"",IF(C5!Z18="a","a",C5!Z18/C5!Z$2),"")</f>
        <v/>
      </c>
      <c r="AA82" s="19" t="str">
        <f aca="false">IF(C5!AA18&lt;&gt;"",IF(C5!AA18="a","a",C5!AA18/C5!AA$2),"")</f>
        <v/>
      </c>
      <c r="AB82" s="19" t="str">
        <f aca="false">IF(C5!AB18&lt;&gt;"",IF(C5!AB18="a","a",C5!AB18/C5!AB$2),"")</f>
        <v/>
      </c>
      <c r="AC82" s="19" t="str">
        <f aca="false">IF(C5!AC18&lt;&gt;"",IF(C5!AC18="a","a",C5!AC18/C5!AC$2),"")</f>
        <v/>
      </c>
      <c r="AD82" s="19" t="str">
        <f aca="false">IF(C5!AD18&lt;&gt;"",IF(C5!AD18="a","a",C5!AD18/C5!AD$2),"")</f>
        <v/>
      </c>
      <c r="AE82" s="19" t="str">
        <f aca="false">IF(C5!AE18&lt;&gt;"",IF(C5!AE18="a","a",C5!AE18/C5!AE$2),"")</f>
        <v/>
      </c>
      <c r="AF82" s="19" t="str">
        <f aca="false">IF(C5!AF18&lt;&gt;"",IF(C5!AF18="a","a",C5!AF18/C5!AF$2),"")</f>
        <v/>
      </c>
      <c r="AG82" s="19" t="str">
        <f aca="false">IF(C5!AG18&lt;&gt;"",IF(C5!AG18="a","a",C5!AG18/C5!AG$2),"")</f>
        <v/>
      </c>
      <c r="AH82" s="19" t="str">
        <f aca="false">IF(C5!AH18&lt;&gt;"",IF(C5!AH18="a","a",C5!AH18/C5!AH$2),"")</f>
        <v/>
      </c>
      <c r="AI82" s="19" t="str">
        <f aca="false">IF(C5!AI18&lt;&gt;"",IF(C5!AI18="a","a",C5!AI18/C5!AI$2),"")</f>
        <v/>
      </c>
      <c r="AJ82" s="19" t="str">
        <f aca="false">IF(C5!AJ18&lt;&gt;"",IF(C5!AJ18="a","a",C5!AJ18/C5!AJ$2),"")</f>
        <v/>
      </c>
      <c r="AK82" s="19" t="str">
        <f aca="false">IF(C5!AK18&lt;&gt;"",IF(C5!AK18="a","a",C5!AK18/C5!AK$2),"")</f>
        <v/>
      </c>
      <c r="AL82" s="19" t="str">
        <f aca="false">IF(C5!AL18&lt;&gt;"",IF(C5!AL18="a","a",C5!AL18/C5!AL$2),"")</f>
        <v/>
      </c>
      <c r="AM82" s="19" t="str">
        <f aca="false">IF(C5!AM18&lt;&gt;"",IF(C5!AM18="a","a",C5!AM18/C5!AM$2),"")</f>
        <v/>
      </c>
      <c r="AN82" s="19" t="str">
        <f aca="false">IF(C5!AN18&lt;&gt;"",IF(C5!AN18="a","a",C5!AN18/C5!AN$2),"")</f>
        <v/>
      </c>
      <c r="AO82" s="19" t="str">
        <f aca="false">IF(C5!AO18&lt;&gt;"",IF(C5!AO18="a","a",C5!AO18/C5!AO$2),"")</f>
        <v/>
      </c>
      <c r="AP82" s="19" t="str">
        <f aca="false">IF(C5!AP18&lt;&gt;"",IF(C5!AP18="a","a",C5!AP18/C5!AP$2),"")</f>
        <v/>
      </c>
      <c r="AQ82" s="20" t="str">
        <f aca="false">Notes!$G$1</f>
        <v>Communiquer</v>
      </c>
    </row>
    <row r="83" customFormat="false" ht="15" hidden="false" customHeight="false" outlineLevel="0" collapsed="false">
      <c r="A83" s="9" t="str">
        <f aca="false">IF(Notes!$A$19&lt;&gt;"",Notes!$A$19,"")</f>
        <v/>
      </c>
      <c r="B83" s="10" t="str">
        <f aca="false">IF(Notes!$B$19&lt;&gt;"",Notes!$B$19,"")</f>
        <v/>
      </c>
      <c r="C83" s="11" t="str">
        <f aca="false">IF(C1!C19&lt;&gt;"",IF(C1!C19="a","a",C1!C19/C1!C$2),"")</f>
        <v/>
      </c>
      <c r="D83" s="11" t="str">
        <f aca="false">IF(C1!D19&lt;&gt;"",IF(C1!D19="a","a",C1!D19/C1!D$2),"")</f>
        <v/>
      </c>
      <c r="E83" s="11" t="str">
        <f aca="false">IF(C1!E19&lt;&gt;"",IF(C1!E19="a","a",C1!E19/C1!E$2),"")</f>
        <v/>
      </c>
      <c r="F83" s="11" t="str">
        <f aca="false">IF(C1!F19&lt;&gt;"",IF(C1!F19="a","a",C1!F19/C1!F$2),"")</f>
        <v/>
      </c>
      <c r="G83" s="11" t="str">
        <f aca="false">IF(C1!G19&lt;&gt;"",IF(C1!G19="a","a",C1!G19/C1!G$2),"")</f>
        <v/>
      </c>
      <c r="H83" s="11" t="str">
        <f aca="false">IF(C1!H19&lt;&gt;"",IF(C1!H19="a","a",C1!H19/C1!H$2),"")</f>
        <v/>
      </c>
      <c r="I83" s="11" t="str">
        <f aca="false">IF(C1!I19&lt;&gt;"",IF(C1!I19="a","a",C1!I19/C1!I$2),"")</f>
        <v/>
      </c>
      <c r="J83" s="11" t="str">
        <f aca="false">IF(C1!J19&lt;&gt;"",IF(C1!J19="a","a",C1!J19/C1!J$2),"")</f>
        <v/>
      </c>
      <c r="K83" s="11" t="str">
        <f aca="false">IF(C1!K19&lt;&gt;"",IF(C1!K19="a","a",C1!K19/C1!K$2),"")</f>
        <v/>
      </c>
      <c r="L83" s="11" t="str">
        <f aca="false">IF(C1!L19&lt;&gt;"",IF(C1!L19="a","a",C1!L19/C1!L$2),"")</f>
        <v/>
      </c>
      <c r="M83" s="11" t="str">
        <f aca="false">IF(C1!M19&lt;&gt;"",IF(C1!M19="a","a",C1!M19/C1!M$2),"")</f>
        <v/>
      </c>
      <c r="N83" s="11" t="str">
        <f aca="false">IF(C1!N19&lt;&gt;"",IF(C1!N19="a","a",C1!N19/C1!N$2),"")</f>
        <v/>
      </c>
      <c r="O83" s="11" t="str">
        <f aca="false">IF(C1!O19&lt;&gt;"",IF(C1!O19="a","a",C1!O19/C1!O$2),"")</f>
        <v/>
      </c>
      <c r="P83" s="11" t="str">
        <f aca="false">IF(C1!P19&lt;&gt;"",IF(C1!P19="a","a",C1!P19/C1!P$2),"")</f>
        <v/>
      </c>
      <c r="Q83" s="11" t="str">
        <f aca="false">IF(C1!Q19&lt;&gt;"",IF(C1!Q19="a","a",C1!Q19/C1!Q$2),"")</f>
        <v/>
      </c>
      <c r="R83" s="11" t="str">
        <f aca="false">IF(C1!R19&lt;&gt;"",IF(C1!R19="a","a",C1!R19/C1!R$2),"")</f>
        <v/>
      </c>
      <c r="S83" s="11" t="str">
        <f aca="false">IF(C1!S19&lt;&gt;"",IF(C1!S19="a","a",C1!S19/C1!S$2),"")</f>
        <v/>
      </c>
      <c r="T83" s="11" t="str">
        <f aca="false">IF(C1!T19&lt;&gt;"",IF(C1!T19="a","a",C1!T19/C1!T$2),"")</f>
        <v/>
      </c>
      <c r="U83" s="11" t="str">
        <f aca="false">IF(C1!U19&lt;&gt;"",IF(C1!U19="a","a",C1!U19/C1!U$2),"")</f>
        <v/>
      </c>
      <c r="V83" s="11" t="str">
        <f aca="false">IF(C1!V19&lt;&gt;"",IF(C1!V19="a","a",C1!V19/C1!V$2),"")</f>
        <v/>
      </c>
      <c r="W83" s="11" t="str">
        <f aca="false">IF(C1!W19&lt;&gt;"",IF(C1!W19="a","a",C1!W19/C1!W$2),"")</f>
        <v/>
      </c>
      <c r="X83" s="11" t="str">
        <f aca="false">IF(C1!X19&lt;&gt;"",IF(C1!X19="a","a",C1!X19/C1!X$2),"")</f>
        <v/>
      </c>
      <c r="Y83" s="11" t="str">
        <f aca="false">IF(C1!Y19&lt;&gt;"",IF(C1!Y19="a","a",C1!Y19/C1!Y$2),"")</f>
        <v/>
      </c>
      <c r="Z83" s="11" t="str">
        <f aca="false">IF(C1!Z19&lt;&gt;"",IF(C1!Z19="a","a",C1!Z19/C1!Z$2),"")</f>
        <v/>
      </c>
      <c r="AA83" s="11" t="str">
        <f aca="false">IF(C1!AA19&lt;&gt;"",IF(C1!AA19="a","a",C1!AA19/C1!AA$2),"")</f>
        <v/>
      </c>
      <c r="AB83" s="11" t="str">
        <f aca="false">IF(C1!AB19&lt;&gt;"",IF(C1!AB19="a","a",C1!AB19/C1!AB$2),"")</f>
        <v/>
      </c>
      <c r="AC83" s="11" t="str">
        <f aca="false">IF(C1!AC19&lt;&gt;"",IF(C1!AC19="a","a",C1!AC19/C1!AC$2),"")</f>
        <v/>
      </c>
      <c r="AD83" s="11" t="str">
        <f aca="false">IF(C1!AD19&lt;&gt;"",IF(C1!AD19="a","a",C1!AD19/C1!AD$2),"")</f>
        <v/>
      </c>
      <c r="AE83" s="11" t="str">
        <f aca="false">IF(C1!AE19&lt;&gt;"",IF(C1!AE19="a","a",C1!AE19/C1!AE$2),"")</f>
        <v/>
      </c>
      <c r="AF83" s="11" t="str">
        <f aca="false">IF(C1!AF19&lt;&gt;"",IF(C1!AF19="a","a",C1!AF19/C1!AF$2),"")</f>
        <v/>
      </c>
      <c r="AG83" s="11" t="str">
        <f aca="false">IF(C1!AG19&lt;&gt;"",IF(C1!AG19="a","a",C1!AG19/C1!AG$2),"")</f>
        <v/>
      </c>
      <c r="AH83" s="11" t="str">
        <f aca="false">IF(C1!AH19&lt;&gt;"",IF(C1!AH19="a","a",C1!AH19/C1!AH$2),"")</f>
        <v/>
      </c>
      <c r="AI83" s="11" t="str">
        <f aca="false">IF(C1!AI19&lt;&gt;"",IF(C1!AI19="a","a",C1!AI19/C1!AI$2),"")</f>
        <v/>
      </c>
      <c r="AJ83" s="11" t="str">
        <f aca="false">IF(C1!AJ19&lt;&gt;"",IF(C1!AJ19="a","a",C1!AJ19/C1!AJ$2),"")</f>
        <v/>
      </c>
      <c r="AK83" s="11" t="str">
        <f aca="false">IF(C1!AK19&lt;&gt;"",IF(C1!AK19="a","a",C1!AK19/C1!AK$2),"")</f>
        <v/>
      </c>
      <c r="AL83" s="11" t="str">
        <f aca="false">IF(C1!AL19&lt;&gt;"",IF(C1!AL19="a","a",C1!AL19/C1!AL$2),"")</f>
        <v/>
      </c>
      <c r="AM83" s="11" t="str">
        <f aca="false">IF(C1!AM19&lt;&gt;"",IF(C1!AM19="a","a",C1!AM19/C1!AM$2),"")</f>
        <v/>
      </c>
      <c r="AN83" s="11" t="str">
        <f aca="false">IF(C1!AN19&lt;&gt;"",IF(C1!AN19="a","a",C1!AN19/C1!AN$2),"")</f>
        <v/>
      </c>
      <c r="AO83" s="11" t="str">
        <f aca="false">IF(C1!AO19&lt;&gt;"",IF(C1!AO19="a","a",C1!AO19/C1!AO$2),"")</f>
        <v/>
      </c>
      <c r="AP83" s="11" t="str">
        <f aca="false">IF(C1!AP19&lt;&gt;"",IF(C1!AP19="a","a",C1!AP19/C1!AP$2),"")</f>
        <v/>
      </c>
      <c r="AQ83" s="12" t="str">
        <f aca="false">Notes!$C$1</f>
        <v>S'approprier</v>
      </c>
    </row>
    <row r="84" customFormat="false" ht="15" hidden="false" customHeight="false" outlineLevel="0" collapsed="false">
      <c r="A84" s="13" t="str">
        <f aca="false">IF(Notes!$A$19&lt;&gt;"",Notes!$A$19,"")</f>
        <v/>
      </c>
      <c r="B84" s="14" t="str">
        <f aca="false">IF(Notes!$B$19&lt;&gt;"",Notes!$B$19,"")</f>
        <v/>
      </c>
      <c r="C84" s="15" t="str">
        <f aca="false">IF(C2!C19&lt;&gt;"",IF(C2!C19="a","a",C2!C19/C2!C$2),"")</f>
        <v/>
      </c>
      <c r="D84" s="15" t="str">
        <f aca="false">IF(C2!D19&lt;&gt;"",IF(C2!D19="a","a",C2!D19/C2!D$2),"")</f>
        <v/>
      </c>
      <c r="E84" s="15" t="str">
        <f aca="false">IF(C2!E19&lt;&gt;"",IF(C2!E19="a","a",C2!E19/C2!E$2),"")</f>
        <v/>
      </c>
      <c r="F84" s="15" t="str">
        <f aca="false">IF(C2!F19&lt;&gt;"",IF(C2!F19="a","a",C2!F19/C2!F$2),"")</f>
        <v/>
      </c>
      <c r="G84" s="15" t="str">
        <f aca="false">IF(C2!G19&lt;&gt;"",IF(C2!G19="a","a",C2!G19/C2!G$2),"")</f>
        <v/>
      </c>
      <c r="H84" s="15" t="str">
        <f aca="false">IF(C2!H19&lt;&gt;"",IF(C2!H19="a","a",C2!H19/C2!H$2),"")</f>
        <v/>
      </c>
      <c r="I84" s="15" t="str">
        <f aca="false">IF(C2!I19&lt;&gt;"",IF(C2!I19="a","a",C2!I19/C2!I$2),"")</f>
        <v/>
      </c>
      <c r="J84" s="15" t="str">
        <f aca="false">IF(C2!J19&lt;&gt;"",IF(C2!J19="a","a",C2!J19/C2!J$2),"")</f>
        <v/>
      </c>
      <c r="K84" s="15" t="str">
        <f aca="false">IF(C2!K19&lt;&gt;"",IF(C2!K19="a","a",C2!K19/C2!K$2),"")</f>
        <v/>
      </c>
      <c r="L84" s="15" t="str">
        <f aca="false">IF(C2!L19&lt;&gt;"",IF(C2!L19="a","a",C2!L19/C2!L$2),"")</f>
        <v/>
      </c>
      <c r="M84" s="15" t="str">
        <f aca="false">IF(C2!M19&lt;&gt;"",IF(C2!M19="a","a",C2!M19/C2!M$2),"")</f>
        <v/>
      </c>
      <c r="N84" s="15" t="str">
        <f aca="false">IF(C2!N19&lt;&gt;"",IF(C2!N19="a","a",C2!N19/C2!N$2),"")</f>
        <v/>
      </c>
      <c r="O84" s="15" t="str">
        <f aca="false">IF(C2!O19&lt;&gt;"",IF(C2!O19="a","a",C2!O19/C2!O$2),"")</f>
        <v/>
      </c>
      <c r="P84" s="15" t="str">
        <f aca="false">IF(C2!P19&lt;&gt;"",IF(C2!P19="a","a",C2!P19/C2!P$2),"")</f>
        <v/>
      </c>
      <c r="Q84" s="15" t="str">
        <f aca="false">IF(C2!Q19&lt;&gt;"",IF(C2!Q19="a","a",C2!Q19/C2!Q$2),"")</f>
        <v/>
      </c>
      <c r="R84" s="15" t="str">
        <f aca="false">IF(C2!R19&lt;&gt;"",IF(C2!R19="a","a",C2!R19/C2!R$2),"")</f>
        <v/>
      </c>
      <c r="S84" s="15" t="str">
        <f aca="false">IF(C2!S19&lt;&gt;"",IF(C2!S19="a","a",C2!S19/C2!S$2),"")</f>
        <v/>
      </c>
      <c r="T84" s="15" t="str">
        <f aca="false">IF(C2!T19&lt;&gt;"",IF(C2!T19="a","a",C2!T19/C2!T$2),"")</f>
        <v/>
      </c>
      <c r="U84" s="15" t="str">
        <f aca="false">IF(C2!U19&lt;&gt;"",IF(C2!U19="a","a",C2!U19/C2!U$2),"")</f>
        <v/>
      </c>
      <c r="V84" s="15" t="str">
        <f aca="false">IF(C2!V19&lt;&gt;"",IF(C2!V19="a","a",C2!V19/C2!V$2),"")</f>
        <v/>
      </c>
      <c r="W84" s="15" t="str">
        <f aca="false">IF(C2!W19&lt;&gt;"",IF(C2!W19="a","a",C2!W19/C2!W$2),"")</f>
        <v/>
      </c>
      <c r="X84" s="15" t="str">
        <f aca="false">IF(C2!X19&lt;&gt;"",IF(C2!X19="a","a",C2!X19/C2!X$2),"")</f>
        <v/>
      </c>
      <c r="Y84" s="15" t="str">
        <f aca="false">IF(C2!Y19&lt;&gt;"",IF(C2!Y19="a","a",C2!Y19/C2!Y$2),"")</f>
        <v/>
      </c>
      <c r="Z84" s="15" t="str">
        <f aca="false">IF(C2!Z19&lt;&gt;"",IF(C2!Z19="a","a",C2!Z19/C2!Z$2),"")</f>
        <v/>
      </c>
      <c r="AA84" s="15" t="str">
        <f aca="false">IF(C2!AA19&lt;&gt;"",IF(C2!AA19="a","a",C2!AA19/C2!AA$2),"")</f>
        <v/>
      </c>
      <c r="AB84" s="15" t="str">
        <f aca="false">IF(C2!AB19&lt;&gt;"",IF(C2!AB19="a","a",C2!AB19/C2!AB$2),"")</f>
        <v/>
      </c>
      <c r="AC84" s="15" t="str">
        <f aca="false">IF(C2!AC19&lt;&gt;"",IF(C2!AC19="a","a",C2!AC19/C2!AC$2),"")</f>
        <v/>
      </c>
      <c r="AD84" s="15" t="str">
        <f aca="false">IF(C2!AD19&lt;&gt;"",IF(C2!AD19="a","a",C2!AD19/C2!AD$2),"")</f>
        <v/>
      </c>
      <c r="AE84" s="15" t="str">
        <f aca="false">IF(C2!AE19&lt;&gt;"",IF(C2!AE19="a","a",C2!AE19/C2!AE$2),"")</f>
        <v/>
      </c>
      <c r="AF84" s="15" t="str">
        <f aca="false">IF(C2!AF19&lt;&gt;"",IF(C2!AF19="a","a",C2!AF19/C2!AF$2),"")</f>
        <v/>
      </c>
      <c r="AG84" s="15" t="str">
        <f aca="false">IF(C2!AG19&lt;&gt;"",IF(C2!AG19="a","a",C2!AG19/C2!AG$2),"")</f>
        <v/>
      </c>
      <c r="AH84" s="15" t="str">
        <f aca="false">IF(C2!AH19&lt;&gt;"",IF(C2!AH19="a","a",C2!AH19/C2!AH$2),"")</f>
        <v/>
      </c>
      <c r="AI84" s="15" t="str">
        <f aca="false">IF(C2!AI19&lt;&gt;"",IF(C2!AI19="a","a",C2!AI19/C2!AI$2),"")</f>
        <v/>
      </c>
      <c r="AJ84" s="15" t="str">
        <f aca="false">IF(C2!AJ19&lt;&gt;"",IF(C2!AJ19="a","a",C2!AJ19/C2!AJ$2),"")</f>
        <v/>
      </c>
      <c r="AK84" s="15" t="str">
        <f aca="false">IF(C2!AK19&lt;&gt;"",IF(C2!AK19="a","a",C2!AK19/C2!AK$2),"")</f>
        <v/>
      </c>
      <c r="AL84" s="15" t="str">
        <f aca="false">IF(C2!AL19&lt;&gt;"",IF(C2!AL19="a","a",C2!AL19/C2!AL$2),"")</f>
        <v/>
      </c>
      <c r="AM84" s="15" t="str">
        <f aca="false">IF(C2!AM19&lt;&gt;"",IF(C2!AM19="a","a",C2!AM19/C2!AM$2),"")</f>
        <v/>
      </c>
      <c r="AN84" s="15" t="str">
        <f aca="false">IF(C2!AN19&lt;&gt;"",IF(C2!AN19="a","a",C2!AN19/C2!AN$2),"")</f>
        <v/>
      </c>
      <c r="AO84" s="15" t="str">
        <f aca="false">IF(C2!AO19&lt;&gt;"",IF(C2!AO19="a","a",C2!AO19/C2!AO$2),"")</f>
        <v/>
      </c>
      <c r="AP84" s="15" t="str">
        <f aca="false">IF(C2!AP19&lt;&gt;"",IF(C2!AP19="a","a",C2!AP19/C2!AP$2),"")</f>
        <v/>
      </c>
      <c r="AQ84" s="16" t="str">
        <f aca="false">Notes!$D$1</f>
        <v>Analyser</v>
      </c>
    </row>
    <row r="85" customFormat="false" ht="15" hidden="false" customHeight="false" outlineLevel="0" collapsed="false">
      <c r="A85" s="13" t="str">
        <f aca="false">IF(Notes!$A$19&lt;&gt;"",Notes!$A$19,"")</f>
        <v/>
      </c>
      <c r="B85" s="14" t="str">
        <f aca="false">IF(Notes!$B$19&lt;&gt;"",Notes!$B$19,"")</f>
        <v/>
      </c>
      <c r="C85" s="15" t="str">
        <f aca="false">IF(C3!C19&lt;&gt;"",IF(C3!C19="a","a",C3!C19/C3!C$2),"")</f>
        <v/>
      </c>
      <c r="D85" s="15" t="str">
        <f aca="false">IF(C3!D19&lt;&gt;"",IF(C3!D19="a","a",C3!D19/C3!D$2),"")</f>
        <v/>
      </c>
      <c r="E85" s="15" t="str">
        <f aca="false">IF(C3!E19&lt;&gt;"",IF(C3!E19="a","a",C3!E19/C3!E$2),"")</f>
        <v/>
      </c>
      <c r="F85" s="15" t="str">
        <f aca="false">IF(C3!F19&lt;&gt;"",IF(C3!F19="a","a",C3!F19/C3!F$2),"")</f>
        <v/>
      </c>
      <c r="G85" s="15" t="str">
        <f aca="false">IF(C3!G19&lt;&gt;"",IF(C3!G19="a","a",C3!G19/C3!G$2),"")</f>
        <v/>
      </c>
      <c r="H85" s="15" t="str">
        <f aca="false">IF(C3!H19&lt;&gt;"",IF(C3!H19="a","a",C3!H19/C3!H$2),"")</f>
        <v/>
      </c>
      <c r="I85" s="15" t="str">
        <f aca="false">IF(C3!I19&lt;&gt;"",IF(C3!I19="a","a",C3!I19/C3!I$2),"")</f>
        <v/>
      </c>
      <c r="J85" s="15" t="str">
        <f aca="false">IF(C3!J19&lt;&gt;"",IF(C3!J19="a","a",C3!J19/C3!J$2),"")</f>
        <v/>
      </c>
      <c r="K85" s="15" t="str">
        <f aca="false">IF(C3!K19&lt;&gt;"",IF(C3!K19="a","a",C3!K19/C3!K$2),"")</f>
        <v/>
      </c>
      <c r="L85" s="15" t="str">
        <f aca="false">IF(C3!L19&lt;&gt;"",IF(C3!L19="a","a",C3!L19/C3!L$2),"")</f>
        <v/>
      </c>
      <c r="M85" s="15" t="str">
        <f aca="false">IF(C3!M19&lt;&gt;"",IF(C3!M19="a","a",C3!M19/C3!M$2),"")</f>
        <v/>
      </c>
      <c r="N85" s="15" t="str">
        <f aca="false">IF(C3!N19&lt;&gt;"",IF(C3!N19="a","a",C3!N19/C3!N$2),"")</f>
        <v/>
      </c>
      <c r="O85" s="15" t="str">
        <f aca="false">IF(C3!O19&lt;&gt;"",IF(C3!O19="a","a",C3!O19/C3!O$2),"")</f>
        <v/>
      </c>
      <c r="P85" s="15" t="str">
        <f aca="false">IF(C3!P19&lt;&gt;"",IF(C3!P19="a","a",C3!P19/C3!P$2),"")</f>
        <v/>
      </c>
      <c r="Q85" s="15" t="str">
        <f aca="false">IF(C3!Q19&lt;&gt;"",IF(C3!Q19="a","a",C3!Q19/C3!Q$2),"")</f>
        <v/>
      </c>
      <c r="R85" s="15" t="str">
        <f aca="false">IF(C3!R19&lt;&gt;"",IF(C3!R19="a","a",C3!R19/C3!R$2),"")</f>
        <v/>
      </c>
      <c r="S85" s="15" t="str">
        <f aca="false">IF(C3!S19&lt;&gt;"",IF(C3!S19="a","a",C3!S19/C3!S$2),"")</f>
        <v/>
      </c>
      <c r="T85" s="15" t="str">
        <f aca="false">IF(C3!T19&lt;&gt;"",IF(C3!T19="a","a",C3!T19/C3!T$2),"")</f>
        <v/>
      </c>
      <c r="U85" s="15" t="str">
        <f aca="false">IF(C3!U19&lt;&gt;"",IF(C3!U19="a","a",C3!U19/C3!U$2),"")</f>
        <v/>
      </c>
      <c r="V85" s="15" t="str">
        <f aca="false">IF(C3!V19&lt;&gt;"",IF(C3!V19="a","a",C3!V19/C3!V$2),"")</f>
        <v/>
      </c>
      <c r="W85" s="15" t="str">
        <f aca="false">IF(C3!W19&lt;&gt;"",IF(C3!W19="a","a",C3!W19/C3!W$2),"")</f>
        <v/>
      </c>
      <c r="X85" s="15" t="str">
        <f aca="false">IF(C3!X19&lt;&gt;"",IF(C3!X19="a","a",C3!X19/C3!X$2),"")</f>
        <v/>
      </c>
      <c r="Y85" s="15" t="str">
        <f aca="false">IF(C3!Y19&lt;&gt;"",IF(C3!Y19="a","a",C3!Y19/C3!Y$2),"")</f>
        <v/>
      </c>
      <c r="Z85" s="15" t="str">
        <f aca="false">IF(C3!Z19&lt;&gt;"",IF(C3!Z19="a","a",C3!Z19/C3!Z$2),"")</f>
        <v/>
      </c>
      <c r="AA85" s="15" t="str">
        <f aca="false">IF(C3!AA19&lt;&gt;"",IF(C3!AA19="a","a",C3!AA19/C3!AA$2),"")</f>
        <v/>
      </c>
      <c r="AB85" s="15" t="str">
        <f aca="false">IF(C3!AB19&lt;&gt;"",IF(C3!AB19="a","a",C3!AB19/C3!AB$2),"")</f>
        <v/>
      </c>
      <c r="AC85" s="15" t="str">
        <f aca="false">IF(C3!AC19&lt;&gt;"",IF(C3!AC19="a","a",C3!AC19/C3!AC$2),"")</f>
        <v/>
      </c>
      <c r="AD85" s="15" t="str">
        <f aca="false">IF(C3!AD19&lt;&gt;"",IF(C3!AD19="a","a",C3!AD19/C3!AD$2),"")</f>
        <v/>
      </c>
      <c r="AE85" s="15" t="str">
        <f aca="false">IF(C3!AE19&lt;&gt;"",IF(C3!AE19="a","a",C3!AE19/C3!AE$2),"")</f>
        <v/>
      </c>
      <c r="AF85" s="15" t="str">
        <f aca="false">IF(C3!AF19&lt;&gt;"",IF(C3!AF19="a","a",C3!AF19/C3!AF$2),"")</f>
        <v/>
      </c>
      <c r="AG85" s="15" t="str">
        <f aca="false">IF(C3!AG19&lt;&gt;"",IF(C3!AG19="a","a",C3!AG19/C3!AG$2),"")</f>
        <v/>
      </c>
      <c r="AH85" s="15" t="str">
        <f aca="false">IF(C3!AH19&lt;&gt;"",IF(C3!AH19="a","a",C3!AH19/C3!AH$2),"")</f>
        <v/>
      </c>
      <c r="AI85" s="15" t="str">
        <f aca="false">IF(C3!AI19&lt;&gt;"",IF(C3!AI19="a","a",C3!AI19/C3!AI$2),"")</f>
        <v/>
      </c>
      <c r="AJ85" s="15" t="str">
        <f aca="false">IF(C3!AJ19&lt;&gt;"",IF(C3!AJ19="a","a",C3!AJ19/C3!AJ$2),"")</f>
        <v/>
      </c>
      <c r="AK85" s="15" t="str">
        <f aca="false">IF(C3!AK19&lt;&gt;"",IF(C3!AK19="a","a",C3!AK19/C3!AK$2),"")</f>
        <v/>
      </c>
      <c r="AL85" s="15" t="str">
        <f aca="false">IF(C3!AL19&lt;&gt;"",IF(C3!AL19="a","a",C3!AL19/C3!AL$2),"")</f>
        <v/>
      </c>
      <c r="AM85" s="15" t="str">
        <f aca="false">IF(C3!AM19&lt;&gt;"",IF(C3!AM19="a","a",C3!AM19/C3!AM$2),"")</f>
        <v/>
      </c>
      <c r="AN85" s="15" t="str">
        <f aca="false">IF(C3!AN19&lt;&gt;"",IF(C3!AN19="a","a",C3!AN19/C3!AN$2),"")</f>
        <v/>
      </c>
      <c r="AO85" s="15" t="str">
        <f aca="false">IF(C3!AO19&lt;&gt;"",IF(C3!AO19="a","a",C3!AO19/C3!AO$2),"")</f>
        <v/>
      </c>
      <c r="AP85" s="15" t="str">
        <f aca="false">IF(C3!AP19&lt;&gt;"",IF(C3!AP19="a","a",C3!AP19/C3!AP$2),"")</f>
        <v/>
      </c>
      <c r="AQ85" s="16" t="str">
        <f aca="false">Notes!$E$1</f>
        <v>Réaliser</v>
      </c>
    </row>
    <row r="86" customFormat="false" ht="15" hidden="false" customHeight="false" outlineLevel="0" collapsed="false">
      <c r="A86" s="13" t="str">
        <f aca="false">IF(Notes!$A$19&lt;&gt;"",Notes!$A$19,"")</f>
        <v/>
      </c>
      <c r="B86" s="14" t="str">
        <f aca="false">IF(Notes!$B$19&lt;&gt;"",Notes!$B$19,"")</f>
        <v/>
      </c>
      <c r="C86" s="15" t="str">
        <f aca="false">IF(C4!C19&lt;&gt;"",IF(C4!C19="a","a",C4!C19/C4!C$2),"")</f>
        <v/>
      </c>
      <c r="D86" s="15" t="str">
        <f aca="false">IF(C4!D19&lt;&gt;"",IF(C4!D19="a","a",C4!D19/C4!D$2),"")</f>
        <v/>
      </c>
      <c r="E86" s="15" t="str">
        <f aca="false">IF(C4!E19&lt;&gt;"",IF(C4!E19="a","a",C4!E19/C4!E$2),"")</f>
        <v/>
      </c>
      <c r="F86" s="15" t="str">
        <f aca="false">IF(C4!F19&lt;&gt;"",IF(C4!F19="a","a",C4!F19/C4!F$2),"")</f>
        <v/>
      </c>
      <c r="G86" s="15" t="str">
        <f aca="false">IF(C4!G19&lt;&gt;"",IF(C4!G19="a","a",C4!G19/C4!G$2),"")</f>
        <v/>
      </c>
      <c r="H86" s="15" t="str">
        <f aca="false">IF(C4!H19&lt;&gt;"",IF(C4!H19="a","a",C4!H19/C4!H$2),"")</f>
        <v/>
      </c>
      <c r="I86" s="15" t="str">
        <f aca="false">IF(C4!I19&lt;&gt;"",IF(C4!I19="a","a",C4!I19/C4!I$2),"")</f>
        <v/>
      </c>
      <c r="J86" s="15" t="str">
        <f aca="false">IF(C4!J19&lt;&gt;"",IF(C4!J19="a","a",C4!J19/C4!J$2),"")</f>
        <v/>
      </c>
      <c r="K86" s="15" t="str">
        <f aca="false">IF(C4!K19&lt;&gt;"",IF(C4!K19="a","a",C4!K19/C4!K$2),"")</f>
        <v/>
      </c>
      <c r="L86" s="15" t="str">
        <f aca="false">IF(C4!L19&lt;&gt;"",IF(C4!L19="a","a",C4!L19/C4!L$2),"")</f>
        <v/>
      </c>
      <c r="M86" s="15" t="str">
        <f aca="false">IF(C4!M19&lt;&gt;"",IF(C4!M19="a","a",C4!M19/C4!M$2),"")</f>
        <v/>
      </c>
      <c r="N86" s="15" t="str">
        <f aca="false">IF(C4!N19&lt;&gt;"",IF(C4!N19="a","a",C4!N19/C4!N$2),"")</f>
        <v/>
      </c>
      <c r="O86" s="15" t="str">
        <f aca="false">IF(C4!O19&lt;&gt;"",IF(C4!O19="a","a",C4!O19/C4!O$2),"")</f>
        <v/>
      </c>
      <c r="P86" s="15" t="str">
        <f aca="false">IF(C4!P19&lt;&gt;"",IF(C4!P19="a","a",C4!P19/C4!P$2),"")</f>
        <v/>
      </c>
      <c r="Q86" s="15" t="str">
        <f aca="false">IF(C4!Q19&lt;&gt;"",IF(C4!Q19="a","a",C4!Q19/C4!Q$2),"")</f>
        <v/>
      </c>
      <c r="R86" s="15" t="str">
        <f aca="false">IF(C4!R19&lt;&gt;"",IF(C4!R19="a","a",C4!R19/C4!R$2),"")</f>
        <v/>
      </c>
      <c r="S86" s="15" t="str">
        <f aca="false">IF(C4!S19&lt;&gt;"",IF(C4!S19="a","a",C4!S19/C4!S$2),"")</f>
        <v/>
      </c>
      <c r="T86" s="15" t="str">
        <f aca="false">IF(C4!T19&lt;&gt;"",IF(C4!T19="a","a",C4!T19/C4!T$2),"")</f>
        <v/>
      </c>
      <c r="U86" s="15" t="str">
        <f aca="false">IF(C4!U19&lt;&gt;"",IF(C4!U19="a","a",C4!U19/C4!U$2),"")</f>
        <v/>
      </c>
      <c r="V86" s="15" t="str">
        <f aca="false">IF(C4!V19&lt;&gt;"",IF(C4!V19="a","a",C4!V19/C4!V$2),"")</f>
        <v/>
      </c>
      <c r="W86" s="15" t="str">
        <f aca="false">IF(C4!W19&lt;&gt;"",IF(C4!W19="a","a",C4!W19/C4!W$2),"")</f>
        <v/>
      </c>
      <c r="X86" s="15" t="str">
        <f aca="false">IF(C4!X19&lt;&gt;"",IF(C4!X19="a","a",C4!X19/C4!X$2),"")</f>
        <v/>
      </c>
      <c r="Y86" s="15" t="str">
        <f aca="false">IF(C4!Y19&lt;&gt;"",IF(C4!Y19="a","a",C4!Y19/C4!Y$2),"")</f>
        <v/>
      </c>
      <c r="Z86" s="15" t="str">
        <f aca="false">IF(C4!Z19&lt;&gt;"",IF(C4!Z19="a","a",C4!Z19/C4!Z$2),"")</f>
        <v/>
      </c>
      <c r="AA86" s="15" t="str">
        <f aca="false">IF(C4!AA19&lt;&gt;"",IF(C4!AA19="a","a",C4!AA19/C4!AA$2),"")</f>
        <v/>
      </c>
      <c r="AB86" s="15" t="str">
        <f aca="false">IF(C4!AB19&lt;&gt;"",IF(C4!AB19="a","a",C4!AB19/C4!AB$2),"")</f>
        <v/>
      </c>
      <c r="AC86" s="15" t="str">
        <f aca="false">IF(C4!AC19&lt;&gt;"",IF(C4!AC19="a","a",C4!AC19/C4!AC$2),"")</f>
        <v/>
      </c>
      <c r="AD86" s="15" t="str">
        <f aca="false">IF(C4!AD19&lt;&gt;"",IF(C4!AD19="a","a",C4!AD19/C4!AD$2),"")</f>
        <v/>
      </c>
      <c r="AE86" s="15" t="str">
        <f aca="false">IF(C4!AE19&lt;&gt;"",IF(C4!AE19="a","a",C4!AE19/C4!AE$2),"")</f>
        <v/>
      </c>
      <c r="AF86" s="15" t="str">
        <f aca="false">IF(C4!AF19&lt;&gt;"",IF(C4!AF19="a","a",C4!AF19/C4!AF$2),"")</f>
        <v/>
      </c>
      <c r="AG86" s="15" t="str">
        <f aca="false">IF(C4!AG19&lt;&gt;"",IF(C4!AG19="a","a",C4!AG19/C4!AG$2),"")</f>
        <v/>
      </c>
      <c r="AH86" s="15" t="str">
        <f aca="false">IF(C4!AH19&lt;&gt;"",IF(C4!AH19="a","a",C4!AH19/C4!AH$2),"")</f>
        <v/>
      </c>
      <c r="AI86" s="15" t="str">
        <f aca="false">IF(C4!AI19&lt;&gt;"",IF(C4!AI19="a","a",C4!AI19/C4!AI$2),"")</f>
        <v/>
      </c>
      <c r="AJ86" s="15" t="str">
        <f aca="false">IF(C4!AJ19&lt;&gt;"",IF(C4!AJ19="a","a",C4!AJ19/C4!AJ$2),"")</f>
        <v/>
      </c>
      <c r="AK86" s="15" t="str">
        <f aca="false">IF(C4!AK19&lt;&gt;"",IF(C4!AK19="a","a",C4!AK19/C4!AK$2),"")</f>
        <v/>
      </c>
      <c r="AL86" s="15" t="str">
        <f aca="false">IF(C4!AL19&lt;&gt;"",IF(C4!AL19="a","a",C4!AL19/C4!AL$2),"")</f>
        <v/>
      </c>
      <c r="AM86" s="15" t="str">
        <f aca="false">IF(C4!AM19&lt;&gt;"",IF(C4!AM19="a","a",C4!AM19/C4!AM$2),"")</f>
        <v/>
      </c>
      <c r="AN86" s="15" t="str">
        <f aca="false">IF(C4!AN19&lt;&gt;"",IF(C4!AN19="a","a",C4!AN19/C4!AN$2),"")</f>
        <v/>
      </c>
      <c r="AO86" s="15" t="str">
        <f aca="false">IF(C4!AO19&lt;&gt;"",IF(C4!AO19="a","a",C4!AO19/C4!AO$2),"")</f>
        <v/>
      </c>
      <c r="AP86" s="15" t="str">
        <f aca="false">IF(C4!AP19&lt;&gt;"",IF(C4!AP19="a","a",C4!AP19/C4!AP$2),"")</f>
        <v/>
      </c>
      <c r="AQ86" s="16" t="str">
        <f aca="false">Notes!$F$1</f>
        <v>Valider</v>
      </c>
    </row>
    <row r="87" customFormat="false" ht="15.75" hidden="false" customHeight="false" outlineLevel="0" collapsed="false">
      <c r="A87" s="17" t="str">
        <f aca="false">IF(Notes!$A$19&lt;&gt;"",Notes!$A$19,"")</f>
        <v/>
      </c>
      <c r="B87" s="18" t="str">
        <f aca="false">IF(Notes!$B$19&lt;&gt;"",Notes!$B$19,"")</f>
        <v/>
      </c>
      <c r="C87" s="19" t="str">
        <f aca="false">IF(C5!C19&lt;&gt;"",IF(C5!C19="a","a",C5!C19/C5!C$2),"")</f>
        <v/>
      </c>
      <c r="D87" s="19" t="str">
        <f aca="false">IF(C5!D19&lt;&gt;"",IF(C5!D19="a","a",C5!D19/C5!D$2),"")</f>
        <v/>
      </c>
      <c r="E87" s="19" t="str">
        <f aca="false">IF(C5!E19&lt;&gt;"",IF(C5!E19="a","a",C5!E19/C5!E$2),"")</f>
        <v/>
      </c>
      <c r="F87" s="19" t="str">
        <f aca="false">IF(C5!F19&lt;&gt;"",IF(C5!F19="a","a",C5!F19/C5!F$2),"")</f>
        <v/>
      </c>
      <c r="G87" s="19" t="str">
        <f aca="false">IF(C5!G19&lt;&gt;"",IF(C5!G19="a","a",C5!G19/C5!G$2),"")</f>
        <v/>
      </c>
      <c r="H87" s="19" t="str">
        <f aca="false">IF(C5!H19&lt;&gt;"",IF(C5!H19="a","a",C5!H19/C5!H$2),"")</f>
        <v/>
      </c>
      <c r="I87" s="19" t="str">
        <f aca="false">IF(C5!I19&lt;&gt;"",IF(C5!I19="a","a",C5!I19/C5!I$2),"")</f>
        <v/>
      </c>
      <c r="J87" s="19" t="str">
        <f aca="false">IF(C5!J19&lt;&gt;"",IF(C5!J19="a","a",C5!J19/C5!J$2),"")</f>
        <v/>
      </c>
      <c r="K87" s="19" t="str">
        <f aca="false">IF(C5!K19&lt;&gt;"",IF(C5!K19="a","a",C5!K19/C5!K$2),"")</f>
        <v/>
      </c>
      <c r="L87" s="19" t="str">
        <f aca="false">IF(C5!L19&lt;&gt;"",IF(C5!L19="a","a",C5!L19/C5!L$2),"")</f>
        <v/>
      </c>
      <c r="M87" s="19" t="str">
        <f aca="false">IF(C5!M19&lt;&gt;"",IF(C5!M19="a","a",C5!M19/C5!M$2),"")</f>
        <v/>
      </c>
      <c r="N87" s="19" t="str">
        <f aca="false">IF(C5!N19&lt;&gt;"",IF(C5!N19="a","a",C5!N19/C5!N$2),"")</f>
        <v/>
      </c>
      <c r="O87" s="19" t="str">
        <f aca="false">IF(C5!O19&lt;&gt;"",IF(C5!O19="a","a",C5!O19/C5!O$2),"")</f>
        <v/>
      </c>
      <c r="P87" s="19" t="str">
        <f aca="false">IF(C5!P19&lt;&gt;"",IF(C5!P19="a","a",C5!P19/C5!P$2),"")</f>
        <v/>
      </c>
      <c r="Q87" s="19" t="str">
        <f aca="false">IF(C5!Q19&lt;&gt;"",IF(C5!Q19="a","a",C5!Q19/C5!Q$2),"")</f>
        <v/>
      </c>
      <c r="R87" s="19" t="str">
        <f aca="false">IF(C5!R19&lt;&gt;"",IF(C5!R19="a","a",C5!R19/C5!R$2),"")</f>
        <v/>
      </c>
      <c r="S87" s="19" t="str">
        <f aca="false">IF(C5!S19&lt;&gt;"",IF(C5!S19="a","a",C5!S19/C5!S$2),"")</f>
        <v/>
      </c>
      <c r="T87" s="19" t="str">
        <f aca="false">IF(C5!T19&lt;&gt;"",IF(C5!T19="a","a",C5!T19/C5!T$2),"")</f>
        <v/>
      </c>
      <c r="U87" s="19" t="str">
        <f aca="false">IF(C5!U19&lt;&gt;"",IF(C5!U19="a","a",C5!U19/C5!U$2),"")</f>
        <v/>
      </c>
      <c r="V87" s="19" t="str">
        <f aca="false">IF(C5!V19&lt;&gt;"",IF(C5!V19="a","a",C5!V19/C5!V$2),"")</f>
        <v/>
      </c>
      <c r="W87" s="19" t="str">
        <f aca="false">IF(C5!W19&lt;&gt;"",IF(C5!W19="a","a",C5!W19/C5!W$2),"")</f>
        <v/>
      </c>
      <c r="X87" s="19" t="str">
        <f aca="false">IF(C5!X19&lt;&gt;"",IF(C5!X19="a","a",C5!X19/C5!X$2),"")</f>
        <v/>
      </c>
      <c r="Y87" s="19" t="str">
        <f aca="false">IF(C5!Y19&lt;&gt;"",IF(C5!Y19="a","a",C5!Y19/C5!Y$2),"")</f>
        <v/>
      </c>
      <c r="Z87" s="19" t="str">
        <f aca="false">IF(C5!Z19&lt;&gt;"",IF(C5!Z19="a","a",C5!Z19/C5!Z$2),"")</f>
        <v/>
      </c>
      <c r="AA87" s="19" t="str">
        <f aca="false">IF(C5!AA19&lt;&gt;"",IF(C5!AA19="a","a",C5!AA19/C5!AA$2),"")</f>
        <v/>
      </c>
      <c r="AB87" s="19" t="str">
        <f aca="false">IF(C5!AB19&lt;&gt;"",IF(C5!AB19="a","a",C5!AB19/C5!AB$2),"")</f>
        <v/>
      </c>
      <c r="AC87" s="19" t="str">
        <f aca="false">IF(C5!AC19&lt;&gt;"",IF(C5!AC19="a","a",C5!AC19/C5!AC$2),"")</f>
        <v/>
      </c>
      <c r="AD87" s="19" t="str">
        <f aca="false">IF(C5!AD19&lt;&gt;"",IF(C5!AD19="a","a",C5!AD19/C5!AD$2),"")</f>
        <v/>
      </c>
      <c r="AE87" s="19" t="str">
        <f aca="false">IF(C5!AE19&lt;&gt;"",IF(C5!AE19="a","a",C5!AE19/C5!AE$2),"")</f>
        <v/>
      </c>
      <c r="AF87" s="19" t="str">
        <f aca="false">IF(C5!AF19&lt;&gt;"",IF(C5!AF19="a","a",C5!AF19/C5!AF$2),"")</f>
        <v/>
      </c>
      <c r="AG87" s="19" t="str">
        <f aca="false">IF(C5!AG19&lt;&gt;"",IF(C5!AG19="a","a",C5!AG19/C5!AG$2),"")</f>
        <v/>
      </c>
      <c r="AH87" s="19" t="str">
        <f aca="false">IF(C5!AH19&lt;&gt;"",IF(C5!AH19="a","a",C5!AH19/C5!AH$2),"")</f>
        <v/>
      </c>
      <c r="AI87" s="19" t="str">
        <f aca="false">IF(C5!AI19&lt;&gt;"",IF(C5!AI19="a","a",C5!AI19/C5!AI$2),"")</f>
        <v/>
      </c>
      <c r="AJ87" s="19" t="str">
        <f aca="false">IF(C5!AJ19&lt;&gt;"",IF(C5!AJ19="a","a",C5!AJ19/C5!AJ$2),"")</f>
        <v/>
      </c>
      <c r="AK87" s="19" t="str">
        <f aca="false">IF(C5!AK19&lt;&gt;"",IF(C5!AK19="a","a",C5!AK19/C5!AK$2),"")</f>
        <v/>
      </c>
      <c r="AL87" s="19" t="str">
        <f aca="false">IF(C5!AL19&lt;&gt;"",IF(C5!AL19="a","a",C5!AL19/C5!AL$2),"")</f>
        <v/>
      </c>
      <c r="AM87" s="19" t="str">
        <f aca="false">IF(C5!AM19&lt;&gt;"",IF(C5!AM19="a","a",C5!AM19/C5!AM$2),"")</f>
        <v/>
      </c>
      <c r="AN87" s="19" t="str">
        <f aca="false">IF(C5!AN19&lt;&gt;"",IF(C5!AN19="a","a",C5!AN19/C5!AN$2),"")</f>
        <v/>
      </c>
      <c r="AO87" s="19" t="str">
        <f aca="false">IF(C5!AO19&lt;&gt;"",IF(C5!AO19="a","a",C5!AO19/C5!AO$2),"")</f>
        <v/>
      </c>
      <c r="AP87" s="19" t="str">
        <f aca="false">IF(C5!AP19&lt;&gt;"",IF(C5!AP19="a","a",C5!AP19/C5!AP$2),"")</f>
        <v/>
      </c>
      <c r="AQ87" s="20" t="str">
        <f aca="false">Notes!$G$1</f>
        <v>Communiquer</v>
      </c>
    </row>
    <row r="88" customFormat="false" ht="15" hidden="false" customHeight="false" outlineLevel="0" collapsed="false">
      <c r="A88" s="9" t="str">
        <f aca="false">IF(Notes!$A$20&lt;&gt;"",Notes!$A$20,"")</f>
        <v/>
      </c>
      <c r="B88" s="10" t="str">
        <f aca="false">IF(Notes!$B$20&lt;&gt;"",Notes!$B$20,"")</f>
        <v/>
      </c>
      <c r="C88" s="11" t="str">
        <f aca="false">IF(C1!C20&lt;&gt;"",IF(C1!C20="a","a",C1!C20/C1!C$2),"")</f>
        <v/>
      </c>
      <c r="D88" s="11" t="str">
        <f aca="false">IF(C1!D20&lt;&gt;"",IF(C1!D20="a","a",C1!D20/C1!D$2),"")</f>
        <v/>
      </c>
      <c r="E88" s="11" t="str">
        <f aca="false">IF(C1!E20&lt;&gt;"",IF(C1!E20="a","a",C1!E20/C1!E$2),"")</f>
        <v/>
      </c>
      <c r="F88" s="11" t="str">
        <f aca="false">IF(C1!F20&lt;&gt;"",IF(C1!F20="a","a",C1!F20/C1!F$2),"")</f>
        <v/>
      </c>
      <c r="G88" s="11" t="str">
        <f aca="false">IF(C1!G20&lt;&gt;"",IF(C1!G20="a","a",C1!G20/C1!G$2),"")</f>
        <v/>
      </c>
      <c r="H88" s="11" t="str">
        <f aca="false">IF(C1!H20&lt;&gt;"",IF(C1!H20="a","a",C1!H20/C1!H$2),"")</f>
        <v/>
      </c>
      <c r="I88" s="11" t="str">
        <f aca="false">IF(C1!I20&lt;&gt;"",IF(C1!I20="a","a",C1!I20/C1!I$2),"")</f>
        <v/>
      </c>
      <c r="J88" s="11" t="str">
        <f aca="false">IF(C1!J20&lt;&gt;"",IF(C1!J20="a","a",C1!J20/C1!J$2),"")</f>
        <v/>
      </c>
      <c r="K88" s="11" t="str">
        <f aca="false">IF(C1!K20&lt;&gt;"",IF(C1!K20="a","a",C1!K20/C1!K$2),"")</f>
        <v/>
      </c>
      <c r="L88" s="11" t="str">
        <f aca="false">IF(C1!L20&lt;&gt;"",IF(C1!L20="a","a",C1!L20/C1!L$2),"")</f>
        <v/>
      </c>
      <c r="M88" s="11" t="str">
        <f aca="false">IF(C1!M20&lt;&gt;"",IF(C1!M20="a","a",C1!M20/C1!M$2),"")</f>
        <v/>
      </c>
      <c r="N88" s="11" t="str">
        <f aca="false">IF(C1!N20&lt;&gt;"",IF(C1!N20="a","a",C1!N20/C1!N$2),"")</f>
        <v/>
      </c>
      <c r="O88" s="11" t="str">
        <f aca="false">IF(C1!O20&lt;&gt;"",IF(C1!O20="a","a",C1!O20/C1!O$2),"")</f>
        <v/>
      </c>
      <c r="P88" s="11" t="str">
        <f aca="false">IF(C1!P20&lt;&gt;"",IF(C1!P20="a","a",C1!P20/C1!P$2),"")</f>
        <v/>
      </c>
      <c r="Q88" s="11" t="str">
        <f aca="false">IF(C1!Q20&lt;&gt;"",IF(C1!Q20="a","a",C1!Q20/C1!Q$2),"")</f>
        <v/>
      </c>
      <c r="R88" s="11" t="str">
        <f aca="false">IF(C1!R20&lt;&gt;"",IF(C1!R20="a","a",C1!R20/C1!R$2),"")</f>
        <v/>
      </c>
      <c r="S88" s="11" t="str">
        <f aca="false">IF(C1!S20&lt;&gt;"",IF(C1!S20="a","a",C1!S20/C1!S$2),"")</f>
        <v/>
      </c>
      <c r="T88" s="11" t="str">
        <f aca="false">IF(C1!T20&lt;&gt;"",IF(C1!T20="a","a",C1!T20/C1!T$2),"")</f>
        <v/>
      </c>
      <c r="U88" s="11" t="str">
        <f aca="false">IF(C1!U20&lt;&gt;"",IF(C1!U20="a","a",C1!U20/C1!U$2),"")</f>
        <v/>
      </c>
      <c r="V88" s="11" t="str">
        <f aca="false">IF(C1!V20&lt;&gt;"",IF(C1!V20="a","a",C1!V20/C1!V$2),"")</f>
        <v/>
      </c>
      <c r="W88" s="11" t="str">
        <f aca="false">IF(C1!W20&lt;&gt;"",IF(C1!W20="a","a",C1!W20/C1!W$2),"")</f>
        <v/>
      </c>
      <c r="X88" s="11" t="str">
        <f aca="false">IF(C1!X20&lt;&gt;"",IF(C1!X20="a","a",C1!X20/C1!X$2),"")</f>
        <v/>
      </c>
      <c r="Y88" s="11" t="str">
        <f aca="false">IF(C1!Y20&lt;&gt;"",IF(C1!Y20="a","a",C1!Y20/C1!Y$2),"")</f>
        <v/>
      </c>
      <c r="Z88" s="11" t="str">
        <f aca="false">IF(C1!Z20&lt;&gt;"",IF(C1!Z20="a","a",C1!Z20/C1!Z$2),"")</f>
        <v/>
      </c>
      <c r="AA88" s="11" t="str">
        <f aca="false">IF(C1!AA20&lt;&gt;"",IF(C1!AA20="a","a",C1!AA20/C1!AA$2),"")</f>
        <v/>
      </c>
      <c r="AB88" s="11" t="str">
        <f aca="false">IF(C1!AB20&lt;&gt;"",IF(C1!AB20="a","a",C1!AB20/C1!AB$2),"")</f>
        <v/>
      </c>
      <c r="AC88" s="11" t="str">
        <f aca="false">IF(C1!AC20&lt;&gt;"",IF(C1!AC20="a","a",C1!AC20/C1!AC$2),"")</f>
        <v/>
      </c>
      <c r="AD88" s="11" t="str">
        <f aca="false">IF(C1!AD20&lt;&gt;"",IF(C1!AD20="a","a",C1!AD20/C1!AD$2),"")</f>
        <v/>
      </c>
      <c r="AE88" s="11" t="str">
        <f aca="false">IF(C1!AE20&lt;&gt;"",IF(C1!AE20="a","a",C1!AE20/C1!AE$2),"")</f>
        <v/>
      </c>
      <c r="AF88" s="11" t="str">
        <f aca="false">IF(C1!AF20&lt;&gt;"",IF(C1!AF20="a","a",C1!AF20/C1!AF$2),"")</f>
        <v/>
      </c>
      <c r="AG88" s="11" t="str">
        <f aca="false">IF(C1!AG20&lt;&gt;"",IF(C1!AG20="a","a",C1!AG20/C1!AG$2),"")</f>
        <v/>
      </c>
      <c r="AH88" s="11" t="str">
        <f aca="false">IF(C1!AH20&lt;&gt;"",IF(C1!AH20="a","a",C1!AH20/C1!AH$2),"")</f>
        <v/>
      </c>
      <c r="AI88" s="11" t="str">
        <f aca="false">IF(C1!AI20&lt;&gt;"",IF(C1!AI20="a","a",C1!AI20/C1!AI$2),"")</f>
        <v/>
      </c>
      <c r="AJ88" s="11" t="str">
        <f aca="false">IF(C1!AJ20&lt;&gt;"",IF(C1!AJ20="a","a",C1!AJ20/C1!AJ$2),"")</f>
        <v/>
      </c>
      <c r="AK88" s="11" t="str">
        <f aca="false">IF(C1!AK20&lt;&gt;"",IF(C1!AK20="a","a",C1!AK20/C1!AK$2),"")</f>
        <v/>
      </c>
      <c r="AL88" s="11" t="str">
        <f aca="false">IF(C1!AL20&lt;&gt;"",IF(C1!AL20="a","a",C1!AL20/C1!AL$2),"")</f>
        <v/>
      </c>
      <c r="AM88" s="11" t="str">
        <f aca="false">IF(C1!AM20&lt;&gt;"",IF(C1!AM20="a","a",C1!AM20/C1!AM$2),"")</f>
        <v/>
      </c>
      <c r="AN88" s="11" t="str">
        <f aca="false">IF(C1!AN20&lt;&gt;"",IF(C1!AN20="a","a",C1!AN20/C1!AN$2),"")</f>
        <v/>
      </c>
      <c r="AO88" s="11" t="str">
        <f aca="false">IF(C1!AO20&lt;&gt;"",IF(C1!AO20="a","a",C1!AO20/C1!AO$2),"")</f>
        <v/>
      </c>
      <c r="AP88" s="11" t="str">
        <f aca="false">IF(C1!AP20&lt;&gt;"",IF(C1!AP20="a","a",C1!AP20/C1!AP$2),"")</f>
        <v/>
      </c>
      <c r="AQ88" s="12" t="str">
        <f aca="false">Notes!$C$1</f>
        <v>S'approprier</v>
      </c>
    </row>
    <row r="89" customFormat="false" ht="15" hidden="false" customHeight="false" outlineLevel="0" collapsed="false">
      <c r="A89" s="13" t="str">
        <f aca="false">IF(Notes!$A$20&lt;&gt;"",Notes!$A$20,"")</f>
        <v/>
      </c>
      <c r="B89" s="14" t="str">
        <f aca="false">IF(Notes!$B$20&lt;&gt;"",Notes!$B$20,"")</f>
        <v/>
      </c>
      <c r="C89" s="15" t="str">
        <f aca="false">IF(C2!C20&lt;&gt;"",IF(C2!C20="a","a",C2!C20/C2!C$2),"")</f>
        <v/>
      </c>
      <c r="D89" s="15" t="str">
        <f aca="false">IF(C2!D20&lt;&gt;"",IF(C2!D20="a","a",C2!D20/C2!D$2),"")</f>
        <v/>
      </c>
      <c r="E89" s="15" t="str">
        <f aca="false">IF(C2!E20&lt;&gt;"",IF(C2!E20="a","a",C2!E20/C2!E$2),"")</f>
        <v/>
      </c>
      <c r="F89" s="15" t="str">
        <f aca="false">IF(C2!F20&lt;&gt;"",IF(C2!F20="a","a",C2!F20/C2!F$2),"")</f>
        <v/>
      </c>
      <c r="G89" s="15" t="str">
        <f aca="false">IF(C2!G20&lt;&gt;"",IF(C2!G20="a","a",C2!G20/C2!G$2),"")</f>
        <v/>
      </c>
      <c r="H89" s="15" t="str">
        <f aca="false">IF(C2!H20&lt;&gt;"",IF(C2!H20="a","a",C2!H20/C2!H$2),"")</f>
        <v/>
      </c>
      <c r="I89" s="15" t="str">
        <f aca="false">IF(C2!I20&lt;&gt;"",IF(C2!I20="a","a",C2!I20/C2!I$2),"")</f>
        <v/>
      </c>
      <c r="J89" s="15" t="str">
        <f aca="false">IF(C2!J20&lt;&gt;"",IF(C2!J20="a","a",C2!J20/C2!J$2),"")</f>
        <v/>
      </c>
      <c r="K89" s="15" t="str">
        <f aca="false">IF(C2!K20&lt;&gt;"",IF(C2!K20="a","a",C2!K20/C2!K$2),"")</f>
        <v/>
      </c>
      <c r="L89" s="15" t="str">
        <f aca="false">IF(C2!L20&lt;&gt;"",IF(C2!L20="a","a",C2!L20/C2!L$2),"")</f>
        <v/>
      </c>
      <c r="M89" s="15" t="str">
        <f aca="false">IF(C2!M20&lt;&gt;"",IF(C2!M20="a","a",C2!M20/C2!M$2),"")</f>
        <v/>
      </c>
      <c r="N89" s="15" t="str">
        <f aca="false">IF(C2!N20&lt;&gt;"",IF(C2!N20="a","a",C2!N20/C2!N$2),"")</f>
        <v/>
      </c>
      <c r="O89" s="15" t="str">
        <f aca="false">IF(C2!O20&lt;&gt;"",IF(C2!O20="a","a",C2!O20/C2!O$2),"")</f>
        <v/>
      </c>
      <c r="P89" s="15" t="str">
        <f aca="false">IF(C2!P20&lt;&gt;"",IF(C2!P20="a","a",C2!P20/C2!P$2),"")</f>
        <v/>
      </c>
      <c r="Q89" s="15" t="str">
        <f aca="false">IF(C2!Q20&lt;&gt;"",IF(C2!Q20="a","a",C2!Q20/C2!Q$2),"")</f>
        <v/>
      </c>
      <c r="R89" s="15" t="str">
        <f aca="false">IF(C2!R20&lt;&gt;"",IF(C2!R20="a","a",C2!R20/C2!R$2),"")</f>
        <v/>
      </c>
      <c r="S89" s="15" t="str">
        <f aca="false">IF(C2!S20&lt;&gt;"",IF(C2!S20="a","a",C2!S20/C2!S$2),"")</f>
        <v/>
      </c>
      <c r="T89" s="15" t="str">
        <f aca="false">IF(C2!T20&lt;&gt;"",IF(C2!T20="a","a",C2!T20/C2!T$2),"")</f>
        <v/>
      </c>
      <c r="U89" s="15" t="str">
        <f aca="false">IF(C2!U20&lt;&gt;"",IF(C2!U20="a","a",C2!U20/C2!U$2),"")</f>
        <v/>
      </c>
      <c r="V89" s="15" t="str">
        <f aca="false">IF(C2!V20&lt;&gt;"",IF(C2!V20="a","a",C2!V20/C2!V$2),"")</f>
        <v/>
      </c>
      <c r="W89" s="15" t="str">
        <f aca="false">IF(C2!W20&lt;&gt;"",IF(C2!W20="a","a",C2!W20/C2!W$2),"")</f>
        <v/>
      </c>
      <c r="X89" s="15" t="str">
        <f aca="false">IF(C2!X20&lt;&gt;"",IF(C2!X20="a","a",C2!X20/C2!X$2),"")</f>
        <v/>
      </c>
      <c r="Y89" s="15" t="str">
        <f aca="false">IF(C2!Y20&lt;&gt;"",IF(C2!Y20="a","a",C2!Y20/C2!Y$2),"")</f>
        <v/>
      </c>
      <c r="Z89" s="15" t="str">
        <f aca="false">IF(C2!Z20&lt;&gt;"",IF(C2!Z20="a","a",C2!Z20/C2!Z$2),"")</f>
        <v/>
      </c>
      <c r="AA89" s="15" t="str">
        <f aca="false">IF(C2!AA20&lt;&gt;"",IF(C2!AA20="a","a",C2!AA20/C2!AA$2),"")</f>
        <v/>
      </c>
      <c r="AB89" s="15" t="str">
        <f aca="false">IF(C2!AB20&lt;&gt;"",IF(C2!AB20="a","a",C2!AB20/C2!AB$2),"")</f>
        <v/>
      </c>
      <c r="AC89" s="15" t="str">
        <f aca="false">IF(C2!AC20&lt;&gt;"",IF(C2!AC20="a","a",C2!AC20/C2!AC$2),"")</f>
        <v/>
      </c>
      <c r="AD89" s="15" t="str">
        <f aca="false">IF(C2!AD20&lt;&gt;"",IF(C2!AD20="a","a",C2!AD20/C2!AD$2),"")</f>
        <v/>
      </c>
      <c r="AE89" s="15" t="str">
        <f aca="false">IF(C2!AE20&lt;&gt;"",IF(C2!AE20="a","a",C2!AE20/C2!AE$2),"")</f>
        <v/>
      </c>
      <c r="AF89" s="15" t="str">
        <f aca="false">IF(C2!AF20&lt;&gt;"",IF(C2!AF20="a","a",C2!AF20/C2!AF$2),"")</f>
        <v/>
      </c>
      <c r="AG89" s="15" t="str">
        <f aca="false">IF(C2!AG20&lt;&gt;"",IF(C2!AG20="a","a",C2!AG20/C2!AG$2),"")</f>
        <v/>
      </c>
      <c r="AH89" s="15" t="str">
        <f aca="false">IF(C2!AH20&lt;&gt;"",IF(C2!AH20="a","a",C2!AH20/C2!AH$2),"")</f>
        <v/>
      </c>
      <c r="AI89" s="15" t="str">
        <f aca="false">IF(C2!AI20&lt;&gt;"",IF(C2!AI20="a","a",C2!AI20/C2!AI$2),"")</f>
        <v/>
      </c>
      <c r="AJ89" s="15" t="str">
        <f aca="false">IF(C2!AJ20&lt;&gt;"",IF(C2!AJ20="a","a",C2!AJ20/C2!AJ$2),"")</f>
        <v/>
      </c>
      <c r="AK89" s="15" t="str">
        <f aca="false">IF(C2!AK20&lt;&gt;"",IF(C2!AK20="a","a",C2!AK20/C2!AK$2),"")</f>
        <v/>
      </c>
      <c r="AL89" s="15" t="str">
        <f aca="false">IF(C2!AL20&lt;&gt;"",IF(C2!AL20="a","a",C2!AL20/C2!AL$2),"")</f>
        <v/>
      </c>
      <c r="AM89" s="15" t="str">
        <f aca="false">IF(C2!AM20&lt;&gt;"",IF(C2!AM20="a","a",C2!AM20/C2!AM$2),"")</f>
        <v/>
      </c>
      <c r="AN89" s="15" t="str">
        <f aca="false">IF(C2!AN20&lt;&gt;"",IF(C2!AN20="a","a",C2!AN20/C2!AN$2),"")</f>
        <v/>
      </c>
      <c r="AO89" s="15" t="str">
        <f aca="false">IF(C2!AO20&lt;&gt;"",IF(C2!AO20="a","a",C2!AO20/C2!AO$2),"")</f>
        <v/>
      </c>
      <c r="AP89" s="15" t="str">
        <f aca="false">IF(C2!AP20&lt;&gt;"",IF(C2!AP20="a","a",C2!AP20/C2!AP$2),"")</f>
        <v/>
      </c>
      <c r="AQ89" s="16" t="str">
        <f aca="false">Notes!$D$1</f>
        <v>Analyser</v>
      </c>
    </row>
    <row r="90" customFormat="false" ht="15" hidden="false" customHeight="false" outlineLevel="0" collapsed="false">
      <c r="A90" s="13" t="str">
        <f aca="false">IF(Notes!$A$20&lt;&gt;"",Notes!$A$20,"")</f>
        <v/>
      </c>
      <c r="B90" s="14" t="str">
        <f aca="false">IF(Notes!$B$20&lt;&gt;"",Notes!$B$20,"")</f>
        <v/>
      </c>
      <c r="C90" s="15" t="str">
        <f aca="false">IF(C3!C20&lt;&gt;"",IF(C3!C20="a","a",C3!C20/C3!C$2),"")</f>
        <v/>
      </c>
      <c r="D90" s="15" t="str">
        <f aca="false">IF(C3!D20&lt;&gt;"",IF(C3!D20="a","a",C3!D20/C3!D$2),"")</f>
        <v/>
      </c>
      <c r="E90" s="15" t="str">
        <f aca="false">IF(C3!E20&lt;&gt;"",IF(C3!E20="a","a",C3!E20/C3!E$2),"")</f>
        <v/>
      </c>
      <c r="F90" s="15" t="str">
        <f aca="false">IF(C3!F20&lt;&gt;"",IF(C3!F20="a","a",C3!F20/C3!F$2),"")</f>
        <v/>
      </c>
      <c r="G90" s="15" t="str">
        <f aca="false">IF(C3!G20&lt;&gt;"",IF(C3!G20="a","a",C3!G20/C3!G$2),"")</f>
        <v/>
      </c>
      <c r="H90" s="15" t="str">
        <f aca="false">IF(C3!H20&lt;&gt;"",IF(C3!H20="a","a",C3!H20/C3!H$2),"")</f>
        <v/>
      </c>
      <c r="I90" s="15" t="str">
        <f aca="false">IF(C3!I20&lt;&gt;"",IF(C3!I20="a","a",C3!I20/C3!I$2),"")</f>
        <v/>
      </c>
      <c r="J90" s="15" t="str">
        <f aca="false">IF(C3!J20&lt;&gt;"",IF(C3!J20="a","a",C3!J20/C3!J$2),"")</f>
        <v/>
      </c>
      <c r="K90" s="15" t="str">
        <f aca="false">IF(C3!K20&lt;&gt;"",IF(C3!K20="a","a",C3!K20/C3!K$2),"")</f>
        <v/>
      </c>
      <c r="L90" s="15" t="str">
        <f aca="false">IF(C3!L20&lt;&gt;"",IF(C3!L20="a","a",C3!L20/C3!L$2),"")</f>
        <v/>
      </c>
      <c r="M90" s="15" t="str">
        <f aca="false">IF(C3!M20&lt;&gt;"",IF(C3!M20="a","a",C3!M20/C3!M$2),"")</f>
        <v/>
      </c>
      <c r="N90" s="15" t="str">
        <f aca="false">IF(C3!N20&lt;&gt;"",IF(C3!N20="a","a",C3!N20/C3!N$2),"")</f>
        <v/>
      </c>
      <c r="O90" s="15" t="str">
        <f aca="false">IF(C3!O20&lt;&gt;"",IF(C3!O20="a","a",C3!O20/C3!O$2),"")</f>
        <v/>
      </c>
      <c r="P90" s="15" t="str">
        <f aca="false">IF(C3!P20&lt;&gt;"",IF(C3!P20="a","a",C3!P20/C3!P$2),"")</f>
        <v/>
      </c>
      <c r="Q90" s="15" t="str">
        <f aca="false">IF(C3!Q20&lt;&gt;"",IF(C3!Q20="a","a",C3!Q20/C3!Q$2),"")</f>
        <v/>
      </c>
      <c r="R90" s="15" t="str">
        <f aca="false">IF(C3!R20&lt;&gt;"",IF(C3!R20="a","a",C3!R20/C3!R$2),"")</f>
        <v/>
      </c>
      <c r="S90" s="15" t="str">
        <f aca="false">IF(C3!S20&lt;&gt;"",IF(C3!S20="a","a",C3!S20/C3!S$2),"")</f>
        <v/>
      </c>
      <c r="T90" s="15" t="str">
        <f aca="false">IF(C3!T20&lt;&gt;"",IF(C3!T20="a","a",C3!T20/C3!T$2),"")</f>
        <v/>
      </c>
      <c r="U90" s="15" t="str">
        <f aca="false">IF(C3!U20&lt;&gt;"",IF(C3!U20="a","a",C3!U20/C3!U$2),"")</f>
        <v/>
      </c>
      <c r="V90" s="15" t="str">
        <f aca="false">IF(C3!V20&lt;&gt;"",IF(C3!V20="a","a",C3!V20/C3!V$2),"")</f>
        <v/>
      </c>
      <c r="W90" s="15" t="str">
        <f aca="false">IF(C3!W20&lt;&gt;"",IF(C3!W20="a","a",C3!W20/C3!W$2),"")</f>
        <v/>
      </c>
      <c r="X90" s="15" t="str">
        <f aca="false">IF(C3!X20&lt;&gt;"",IF(C3!X20="a","a",C3!X20/C3!X$2),"")</f>
        <v/>
      </c>
      <c r="Y90" s="15" t="str">
        <f aca="false">IF(C3!Y20&lt;&gt;"",IF(C3!Y20="a","a",C3!Y20/C3!Y$2),"")</f>
        <v/>
      </c>
      <c r="Z90" s="15" t="str">
        <f aca="false">IF(C3!Z20&lt;&gt;"",IF(C3!Z20="a","a",C3!Z20/C3!Z$2),"")</f>
        <v/>
      </c>
      <c r="AA90" s="15" t="str">
        <f aca="false">IF(C3!AA20&lt;&gt;"",IF(C3!AA20="a","a",C3!AA20/C3!AA$2),"")</f>
        <v/>
      </c>
      <c r="AB90" s="15" t="str">
        <f aca="false">IF(C3!AB20&lt;&gt;"",IF(C3!AB20="a","a",C3!AB20/C3!AB$2),"")</f>
        <v/>
      </c>
      <c r="AC90" s="15" t="str">
        <f aca="false">IF(C3!AC20&lt;&gt;"",IF(C3!AC20="a","a",C3!AC20/C3!AC$2),"")</f>
        <v/>
      </c>
      <c r="AD90" s="15" t="str">
        <f aca="false">IF(C3!AD20&lt;&gt;"",IF(C3!AD20="a","a",C3!AD20/C3!AD$2),"")</f>
        <v/>
      </c>
      <c r="AE90" s="15" t="str">
        <f aca="false">IF(C3!AE20&lt;&gt;"",IF(C3!AE20="a","a",C3!AE20/C3!AE$2),"")</f>
        <v/>
      </c>
      <c r="AF90" s="15" t="str">
        <f aca="false">IF(C3!AF20&lt;&gt;"",IF(C3!AF20="a","a",C3!AF20/C3!AF$2),"")</f>
        <v/>
      </c>
      <c r="AG90" s="15" t="str">
        <f aca="false">IF(C3!AG20&lt;&gt;"",IF(C3!AG20="a","a",C3!AG20/C3!AG$2),"")</f>
        <v/>
      </c>
      <c r="AH90" s="15" t="str">
        <f aca="false">IF(C3!AH20&lt;&gt;"",IF(C3!AH20="a","a",C3!AH20/C3!AH$2),"")</f>
        <v/>
      </c>
      <c r="AI90" s="15" t="str">
        <f aca="false">IF(C3!AI20&lt;&gt;"",IF(C3!AI20="a","a",C3!AI20/C3!AI$2),"")</f>
        <v/>
      </c>
      <c r="AJ90" s="15" t="str">
        <f aca="false">IF(C3!AJ20&lt;&gt;"",IF(C3!AJ20="a","a",C3!AJ20/C3!AJ$2),"")</f>
        <v/>
      </c>
      <c r="AK90" s="15" t="str">
        <f aca="false">IF(C3!AK20&lt;&gt;"",IF(C3!AK20="a","a",C3!AK20/C3!AK$2),"")</f>
        <v/>
      </c>
      <c r="AL90" s="15" t="str">
        <f aca="false">IF(C3!AL20&lt;&gt;"",IF(C3!AL20="a","a",C3!AL20/C3!AL$2),"")</f>
        <v/>
      </c>
      <c r="AM90" s="15" t="str">
        <f aca="false">IF(C3!AM20&lt;&gt;"",IF(C3!AM20="a","a",C3!AM20/C3!AM$2),"")</f>
        <v/>
      </c>
      <c r="AN90" s="15" t="str">
        <f aca="false">IF(C3!AN20&lt;&gt;"",IF(C3!AN20="a","a",C3!AN20/C3!AN$2),"")</f>
        <v/>
      </c>
      <c r="AO90" s="15" t="str">
        <f aca="false">IF(C3!AO20&lt;&gt;"",IF(C3!AO20="a","a",C3!AO20/C3!AO$2),"")</f>
        <v/>
      </c>
      <c r="AP90" s="15" t="str">
        <f aca="false">IF(C3!AP20&lt;&gt;"",IF(C3!AP20="a","a",C3!AP20/C3!AP$2),"")</f>
        <v/>
      </c>
      <c r="AQ90" s="16" t="str">
        <f aca="false">Notes!$E$1</f>
        <v>Réaliser</v>
      </c>
    </row>
    <row r="91" customFormat="false" ht="15" hidden="false" customHeight="false" outlineLevel="0" collapsed="false">
      <c r="A91" s="13" t="str">
        <f aca="false">IF(Notes!$A$20&lt;&gt;"",Notes!$A$20,"")</f>
        <v/>
      </c>
      <c r="B91" s="14" t="str">
        <f aca="false">IF(Notes!$B$20&lt;&gt;"",Notes!$B$20,"")</f>
        <v/>
      </c>
      <c r="C91" s="15" t="str">
        <f aca="false">IF(C4!C20&lt;&gt;"",IF(C4!C20="a","a",C4!C20/C4!C$2),"")</f>
        <v/>
      </c>
      <c r="D91" s="15" t="str">
        <f aca="false">IF(C4!D20&lt;&gt;"",IF(C4!D20="a","a",C4!D20/C4!D$2),"")</f>
        <v/>
      </c>
      <c r="E91" s="15" t="str">
        <f aca="false">IF(C4!E20&lt;&gt;"",IF(C4!E20="a","a",C4!E20/C4!E$2),"")</f>
        <v/>
      </c>
      <c r="F91" s="15" t="str">
        <f aca="false">IF(C4!F20&lt;&gt;"",IF(C4!F20="a","a",C4!F20/C4!F$2),"")</f>
        <v/>
      </c>
      <c r="G91" s="15" t="str">
        <f aca="false">IF(C4!G20&lt;&gt;"",IF(C4!G20="a","a",C4!G20/C4!G$2),"")</f>
        <v/>
      </c>
      <c r="H91" s="15" t="str">
        <f aca="false">IF(C4!H20&lt;&gt;"",IF(C4!H20="a","a",C4!H20/C4!H$2),"")</f>
        <v/>
      </c>
      <c r="I91" s="15" t="str">
        <f aca="false">IF(C4!I20&lt;&gt;"",IF(C4!I20="a","a",C4!I20/C4!I$2),"")</f>
        <v/>
      </c>
      <c r="J91" s="15" t="str">
        <f aca="false">IF(C4!J20&lt;&gt;"",IF(C4!J20="a","a",C4!J20/C4!J$2),"")</f>
        <v/>
      </c>
      <c r="K91" s="15" t="str">
        <f aca="false">IF(C4!K20&lt;&gt;"",IF(C4!K20="a","a",C4!K20/C4!K$2),"")</f>
        <v/>
      </c>
      <c r="L91" s="15" t="str">
        <f aca="false">IF(C4!L20&lt;&gt;"",IF(C4!L20="a","a",C4!L20/C4!L$2),"")</f>
        <v/>
      </c>
      <c r="M91" s="15" t="str">
        <f aca="false">IF(C4!M20&lt;&gt;"",IF(C4!M20="a","a",C4!M20/C4!M$2),"")</f>
        <v/>
      </c>
      <c r="N91" s="15" t="str">
        <f aca="false">IF(C4!N20&lt;&gt;"",IF(C4!N20="a","a",C4!N20/C4!N$2),"")</f>
        <v/>
      </c>
      <c r="O91" s="15" t="str">
        <f aca="false">IF(C4!O20&lt;&gt;"",IF(C4!O20="a","a",C4!O20/C4!O$2),"")</f>
        <v/>
      </c>
      <c r="P91" s="15" t="str">
        <f aca="false">IF(C4!P20&lt;&gt;"",IF(C4!P20="a","a",C4!P20/C4!P$2),"")</f>
        <v/>
      </c>
      <c r="Q91" s="15" t="str">
        <f aca="false">IF(C4!Q20&lt;&gt;"",IF(C4!Q20="a","a",C4!Q20/C4!Q$2),"")</f>
        <v/>
      </c>
      <c r="R91" s="15" t="str">
        <f aca="false">IF(C4!R20&lt;&gt;"",IF(C4!R20="a","a",C4!R20/C4!R$2),"")</f>
        <v/>
      </c>
      <c r="S91" s="15" t="str">
        <f aca="false">IF(C4!S20&lt;&gt;"",IF(C4!S20="a","a",C4!S20/C4!S$2),"")</f>
        <v/>
      </c>
      <c r="T91" s="15" t="str">
        <f aca="false">IF(C4!T20&lt;&gt;"",IF(C4!T20="a","a",C4!T20/C4!T$2),"")</f>
        <v/>
      </c>
      <c r="U91" s="15" t="str">
        <f aca="false">IF(C4!U20&lt;&gt;"",IF(C4!U20="a","a",C4!U20/C4!U$2),"")</f>
        <v/>
      </c>
      <c r="V91" s="15" t="str">
        <f aca="false">IF(C4!V20&lt;&gt;"",IF(C4!V20="a","a",C4!V20/C4!V$2),"")</f>
        <v/>
      </c>
      <c r="W91" s="15" t="str">
        <f aca="false">IF(C4!W20&lt;&gt;"",IF(C4!W20="a","a",C4!W20/C4!W$2),"")</f>
        <v/>
      </c>
      <c r="X91" s="15" t="str">
        <f aca="false">IF(C4!X20&lt;&gt;"",IF(C4!X20="a","a",C4!X20/C4!X$2),"")</f>
        <v/>
      </c>
      <c r="Y91" s="15" t="str">
        <f aca="false">IF(C4!Y20&lt;&gt;"",IF(C4!Y20="a","a",C4!Y20/C4!Y$2),"")</f>
        <v/>
      </c>
      <c r="Z91" s="15" t="str">
        <f aca="false">IF(C4!Z20&lt;&gt;"",IF(C4!Z20="a","a",C4!Z20/C4!Z$2),"")</f>
        <v/>
      </c>
      <c r="AA91" s="15" t="str">
        <f aca="false">IF(C4!AA20&lt;&gt;"",IF(C4!AA20="a","a",C4!AA20/C4!AA$2),"")</f>
        <v/>
      </c>
      <c r="AB91" s="15" t="str">
        <f aca="false">IF(C4!AB20&lt;&gt;"",IF(C4!AB20="a","a",C4!AB20/C4!AB$2),"")</f>
        <v/>
      </c>
      <c r="AC91" s="15" t="str">
        <f aca="false">IF(C4!AC20&lt;&gt;"",IF(C4!AC20="a","a",C4!AC20/C4!AC$2),"")</f>
        <v/>
      </c>
      <c r="AD91" s="15" t="str">
        <f aca="false">IF(C4!AD20&lt;&gt;"",IF(C4!AD20="a","a",C4!AD20/C4!AD$2),"")</f>
        <v/>
      </c>
      <c r="AE91" s="15" t="str">
        <f aca="false">IF(C4!AE20&lt;&gt;"",IF(C4!AE20="a","a",C4!AE20/C4!AE$2),"")</f>
        <v/>
      </c>
      <c r="AF91" s="15" t="str">
        <f aca="false">IF(C4!AF20&lt;&gt;"",IF(C4!AF20="a","a",C4!AF20/C4!AF$2),"")</f>
        <v/>
      </c>
      <c r="AG91" s="15" t="str">
        <f aca="false">IF(C4!AG20&lt;&gt;"",IF(C4!AG20="a","a",C4!AG20/C4!AG$2),"")</f>
        <v/>
      </c>
      <c r="AH91" s="15" t="str">
        <f aca="false">IF(C4!AH20&lt;&gt;"",IF(C4!AH20="a","a",C4!AH20/C4!AH$2),"")</f>
        <v/>
      </c>
      <c r="AI91" s="15" t="str">
        <f aca="false">IF(C4!AI20&lt;&gt;"",IF(C4!AI20="a","a",C4!AI20/C4!AI$2),"")</f>
        <v/>
      </c>
      <c r="AJ91" s="15" t="str">
        <f aca="false">IF(C4!AJ20&lt;&gt;"",IF(C4!AJ20="a","a",C4!AJ20/C4!AJ$2),"")</f>
        <v/>
      </c>
      <c r="AK91" s="15" t="str">
        <f aca="false">IF(C4!AK20&lt;&gt;"",IF(C4!AK20="a","a",C4!AK20/C4!AK$2),"")</f>
        <v/>
      </c>
      <c r="AL91" s="15" t="str">
        <f aca="false">IF(C4!AL20&lt;&gt;"",IF(C4!AL20="a","a",C4!AL20/C4!AL$2),"")</f>
        <v/>
      </c>
      <c r="AM91" s="15" t="str">
        <f aca="false">IF(C4!AM20&lt;&gt;"",IF(C4!AM20="a","a",C4!AM20/C4!AM$2),"")</f>
        <v/>
      </c>
      <c r="AN91" s="15" t="str">
        <f aca="false">IF(C4!AN20&lt;&gt;"",IF(C4!AN20="a","a",C4!AN20/C4!AN$2),"")</f>
        <v/>
      </c>
      <c r="AO91" s="15" t="str">
        <f aca="false">IF(C4!AO20&lt;&gt;"",IF(C4!AO20="a","a",C4!AO20/C4!AO$2),"")</f>
        <v/>
      </c>
      <c r="AP91" s="15" t="str">
        <f aca="false">IF(C4!AP20&lt;&gt;"",IF(C4!AP20="a","a",C4!AP20/C4!AP$2),"")</f>
        <v/>
      </c>
      <c r="AQ91" s="16" t="str">
        <f aca="false">Notes!$F$1</f>
        <v>Valider</v>
      </c>
    </row>
    <row r="92" customFormat="false" ht="15.75" hidden="false" customHeight="false" outlineLevel="0" collapsed="false">
      <c r="A92" s="17" t="str">
        <f aca="false">IF(Notes!$A$20&lt;&gt;"",Notes!$A$20,"")</f>
        <v/>
      </c>
      <c r="B92" s="18" t="str">
        <f aca="false">IF(Notes!$B$20&lt;&gt;"",Notes!$B$20,"")</f>
        <v/>
      </c>
      <c r="C92" s="19" t="str">
        <f aca="false">IF(C5!C20&lt;&gt;"",IF(C5!C20="a","a",C5!C20/C5!C$2),"")</f>
        <v/>
      </c>
      <c r="D92" s="19" t="str">
        <f aca="false">IF(C5!D20&lt;&gt;"",IF(C5!D20="a","a",C5!D20/C5!D$2),"")</f>
        <v/>
      </c>
      <c r="E92" s="19" t="str">
        <f aca="false">IF(C5!E20&lt;&gt;"",IF(C5!E20="a","a",C5!E20/C5!E$2),"")</f>
        <v/>
      </c>
      <c r="F92" s="19" t="str">
        <f aca="false">IF(C5!F20&lt;&gt;"",IF(C5!F20="a","a",C5!F20/C5!F$2),"")</f>
        <v/>
      </c>
      <c r="G92" s="19" t="str">
        <f aca="false">IF(C5!G20&lt;&gt;"",IF(C5!G20="a","a",C5!G20/C5!G$2),"")</f>
        <v/>
      </c>
      <c r="H92" s="19" t="str">
        <f aca="false">IF(C5!H20&lt;&gt;"",IF(C5!H20="a","a",C5!H20/C5!H$2),"")</f>
        <v/>
      </c>
      <c r="I92" s="19" t="str">
        <f aca="false">IF(C5!I20&lt;&gt;"",IF(C5!I20="a","a",C5!I20/C5!I$2),"")</f>
        <v/>
      </c>
      <c r="J92" s="19" t="str">
        <f aca="false">IF(C5!J20&lt;&gt;"",IF(C5!J20="a","a",C5!J20/C5!J$2),"")</f>
        <v/>
      </c>
      <c r="K92" s="19" t="str">
        <f aca="false">IF(C5!K20&lt;&gt;"",IF(C5!K20="a","a",C5!K20/C5!K$2),"")</f>
        <v/>
      </c>
      <c r="L92" s="19" t="str">
        <f aca="false">IF(C5!L20&lt;&gt;"",IF(C5!L20="a","a",C5!L20/C5!L$2),"")</f>
        <v/>
      </c>
      <c r="M92" s="19" t="str">
        <f aca="false">IF(C5!M20&lt;&gt;"",IF(C5!M20="a","a",C5!M20/C5!M$2),"")</f>
        <v/>
      </c>
      <c r="N92" s="19" t="str">
        <f aca="false">IF(C5!N20&lt;&gt;"",IF(C5!N20="a","a",C5!N20/C5!N$2),"")</f>
        <v/>
      </c>
      <c r="O92" s="19" t="str">
        <f aca="false">IF(C5!O20&lt;&gt;"",IF(C5!O20="a","a",C5!O20/C5!O$2),"")</f>
        <v/>
      </c>
      <c r="P92" s="19" t="str">
        <f aca="false">IF(C5!P20&lt;&gt;"",IF(C5!P20="a","a",C5!P20/C5!P$2),"")</f>
        <v/>
      </c>
      <c r="Q92" s="19" t="str">
        <f aca="false">IF(C5!Q20&lt;&gt;"",IF(C5!Q20="a","a",C5!Q20/C5!Q$2),"")</f>
        <v/>
      </c>
      <c r="R92" s="19" t="str">
        <f aca="false">IF(C5!R20&lt;&gt;"",IF(C5!R20="a","a",C5!R20/C5!R$2),"")</f>
        <v/>
      </c>
      <c r="S92" s="19" t="str">
        <f aca="false">IF(C5!S20&lt;&gt;"",IF(C5!S20="a","a",C5!S20/C5!S$2),"")</f>
        <v/>
      </c>
      <c r="T92" s="19" t="str">
        <f aca="false">IF(C5!T20&lt;&gt;"",IF(C5!T20="a","a",C5!T20/C5!T$2),"")</f>
        <v/>
      </c>
      <c r="U92" s="19" t="str">
        <f aca="false">IF(C5!U20&lt;&gt;"",IF(C5!U20="a","a",C5!U20/C5!U$2),"")</f>
        <v/>
      </c>
      <c r="V92" s="19" t="str">
        <f aca="false">IF(C5!V20&lt;&gt;"",IF(C5!V20="a","a",C5!V20/C5!V$2),"")</f>
        <v/>
      </c>
      <c r="W92" s="19" t="str">
        <f aca="false">IF(C5!W20&lt;&gt;"",IF(C5!W20="a","a",C5!W20/C5!W$2),"")</f>
        <v/>
      </c>
      <c r="X92" s="19" t="str">
        <f aca="false">IF(C5!X20&lt;&gt;"",IF(C5!X20="a","a",C5!X20/C5!X$2),"")</f>
        <v/>
      </c>
      <c r="Y92" s="19" t="str">
        <f aca="false">IF(C5!Y20&lt;&gt;"",IF(C5!Y20="a","a",C5!Y20/C5!Y$2),"")</f>
        <v/>
      </c>
      <c r="Z92" s="19" t="str">
        <f aca="false">IF(C5!Z20&lt;&gt;"",IF(C5!Z20="a","a",C5!Z20/C5!Z$2),"")</f>
        <v/>
      </c>
      <c r="AA92" s="19" t="str">
        <f aca="false">IF(C5!AA20&lt;&gt;"",IF(C5!AA20="a","a",C5!AA20/C5!AA$2),"")</f>
        <v/>
      </c>
      <c r="AB92" s="19" t="str">
        <f aca="false">IF(C5!AB20&lt;&gt;"",IF(C5!AB20="a","a",C5!AB20/C5!AB$2),"")</f>
        <v/>
      </c>
      <c r="AC92" s="19" t="str">
        <f aca="false">IF(C5!AC20&lt;&gt;"",IF(C5!AC20="a","a",C5!AC20/C5!AC$2),"")</f>
        <v/>
      </c>
      <c r="AD92" s="19" t="str">
        <f aca="false">IF(C5!AD20&lt;&gt;"",IF(C5!AD20="a","a",C5!AD20/C5!AD$2),"")</f>
        <v/>
      </c>
      <c r="AE92" s="19" t="str">
        <f aca="false">IF(C5!AE20&lt;&gt;"",IF(C5!AE20="a","a",C5!AE20/C5!AE$2),"")</f>
        <v/>
      </c>
      <c r="AF92" s="19" t="str">
        <f aca="false">IF(C5!AF20&lt;&gt;"",IF(C5!AF20="a","a",C5!AF20/C5!AF$2),"")</f>
        <v/>
      </c>
      <c r="AG92" s="19" t="str">
        <f aca="false">IF(C5!AG20&lt;&gt;"",IF(C5!AG20="a","a",C5!AG20/C5!AG$2),"")</f>
        <v/>
      </c>
      <c r="AH92" s="19" t="str">
        <f aca="false">IF(C5!AH20&lt;&gt;"",IF(C5!AH20="a","a",C5!AH20/C5!AH$2),"")</f>
        <v/>
      </c>
      <c r="AI92" s="19" t="str">
        <f aca="false">IF(C5!AI20&lt;&gt;"",IF(C5!AI20="a","a",C5!AI20/C5!AI$2),"")</f>
        <v/>
      </c>
      <c r="AJ92" s="19" t="str">
        <f aca="false">IF(C5!AJ20&lt;&gt;"",IF(C5!AJ20="a","a",C5!AJ20/C5!AJ$2),"")</f>
        <v/>
      </c>
      <c r="AK92" s="19" t="str">
        <f aca="false">IF(C5!AK20&lt;&gt;"",IF(C5!AK20="a","a",C5!AK20/C5!AK$2),"")</f>
        <v/>
      </c>
      <c r="AL92" s="19" t="str">
        <f aca="false">IF(C5!AL20&lt;&gt;"",IF(C5!AL20="a","a",C5!AL20/C5!AL$2),"")</f>
        <v/>
      </c>
      <c r="AM92" s="19" t="str">
        <f aca="false">IF(C5!AM20&lt;&gt;"",IF(C5!AM20="a","a",C5!AM20/C5!AM$2),"")</f>
        <v/>
      </c>
      <c r="AN92" s="19" t="str">
        <f aca="false">IF(C5!AN20&lt;&gt;"",IF(C5!AN20="a","a",C5!AN20/C5!AN$2),"")</f>
        <v/>
      </c>
      <c r="AO92" s="19" t="str">
        <f aca="false">IF(C5!AO20&lt;&gt;"",IF(C5!AO20="a","a",C5!AO20/C5!AO$2),"")</f>
        <v/>
      </c>
      <c r="AP92" s="19" t="str">
        <f aca="false">IF(C5!AP20&lt;&gt;"",IF(C5!AP20="a","a",C5!AP20/C5!AP$2),"")</f>
        <v/>
      </c>
      <c r="AQ92" s="20" t="str">
        <f aca="false">Notes!$G$1</f>
        <v>Communiquer</v>
      </c>
    </row>
    <row r="93" customFormat="false" ht="15" hidden="false" customHeight="false" outlineLevel="0" collapsed="false">
      <c r="A93" s="9" t="str">
        <f aca="false">IF(Notes!$A$21&lt;&gt;"",Notes!$A$21,"")</f>
        <v/>
      </c>
      <c r="B93" s="10" t="str">
        <f aca="false">IF(Notes!$B$21&lt;&gt;"",Notes!$B$21,"")</f>
        <v/>
      </c>
      <c r="C93" s="11" t="str">
        <f aca="false">IF(C1!C21&lt;&gt;"",IF(C1!C21="a","a",C1!C21/C1!C$2),"")</f>
        <v/>
      </c>
      <c r="D93" s="11" t="str">
        <f aca="false">IF(C1!D21&lt;&gt;"",IF(C1!D21="a","a",C1!D21/C1!D$2),"")</f>
        <v/>
      </c>
      <c r="E93" s="11" t="str">
        <f aca="false">IF(C1!E21&lt;&gt;"",IF(C1!E21="a","a",C1!E21/C1!E$2),"")</f>
        <v/>
      </c>
      <c r="F93" s="11" t="str">
        <f aca="false">IF(C1!F21&lt;&gt;"",IF(C1!F21="a","a",C1!F21/C1!F$2),"")</f>
        <v/>
      </c>
      <c r="G93" s="11" t="str">
        <f aca="false">IF(C1!G21&lt;&gt;"",IF(C1!G21="a","a",C1!G21/C1!G$2),"")</f>
        <v/>
      </c>
      <c r="H93" s="11" t="str">
        <f aca="false">IF(C1!H21&lt;&gt;"",IF(C1!H21="a","a",C1!H21/C1!H$2),"")</f>
        <v/>
      </c>
      <c r="I93" s="11" t="str">
        <f aca="false">IF(C1!I21&lt;&gt;"",IF(C1!I21="a","a",C1!I21/C1!I$2),"")</f>
        <v/>
      </c>
      <c r="J93" s="11" t="str">
        <f aca="false">IF(C1!J21&lt;&gt;"",IF(C1!J21="a","a",C1!J21/C1!J$2),"")</f>
        <v/>
      </c>
      <c r="K93" s="11" t="str">
        <f aca="false">IF(C1!K21&lt;&gt;"",IF(C1!K21="a","a",C1!K21/C1!K$2),"")</f>
        <v/>
      </c>
      <c r="L93" s="11" t="str">
        <f aca="false">IF(C1!L21&lt;&gt;"",IF(C1!L21="a","a",C1!L21/C1!L$2),"")</f>
        <v/>
      </c>
      <c r="M93" s="11" t="str">
        <f aca="false">IF(C1!M21&lt;&gt;"",IF(C1!M21="a","a",C1!M21/C1!M$2),"")</f>
        <v/>
      </c>
      <c r="N93" s="11" t="str">
        <f aca="false">IF(C1!N21&lt;&gt;"",IF(C1!N21="a","a",C1!N21/C1!N$2),"")</f>
        <v/>
      </c>
      <c r="O93" s="11" t="str">
        <f aca="false">IF(C1!O21&lt;&gt;"",IF(C1!O21="a","a",C1!O21/C1!O$2),"")</f>
        <v/>
      </c>
      <c r="P93" s="11" t="str">
        <f aca="false">IF(C1!P21&lt;&gt;"",IF(C1!P21="a","a",C1!P21/C1!P$2),"")</f>
        <v/>
      </c>
      <c r="Q93" s="11" t="str">
        <f aca="false">IF(C1!Q21&lt;&gt;"",IF(C1!Q21="a","a",C1!Q21/C1!Q$2),"")</f>
        <v/>
      </c>
      <c r="R93" s="11" t="str">
        <f aca="false">IF(C1!R21&lt;&gt;"",IF(C1!R21="a","a",C1!R21/C1!R$2),"")</f>
        <v/>
      </c>
      <c r="S93" s="11" t="str">
        <f aca="false">IF(C1!S21&lt;&gt;"",IF(C1!S21="a","a",C1!S21/C1!S$2),"")</f>
        <v/>
      </c>
      <c r="T93" s="11" t="str">
        <f aca="false">IF(C1!T21&lt;&gt;"",IF(C1!T21="a","a",C1!T21/C1!T$2),"")</f>
        <v/>
      </c>
      <c r="U93" s="11" t="str">
        <f aca="false">IF(C1!U21&lt;&gt;"",IF(C1!U21="a","a",C1!U21/C1!U$2),"")</f>
        <v/>
      </c>
      <c r="V93" s="11" t="str">
        <f aca="false">IF(C1!V21&lt;&gt;"",IF(C1!V21="a","a",C1!V21/C1!V$2),"")</f>
        <v/>
      </c>
      <c r="W93" s="11" t="str">
        <f aca="false">IF(C1!W21&lt;&gt;"",IF(C1!W21="a","a",C1!W21/C1!W$2),"")</f>
        <v/>
      </c>
      <c r="X93" s="11" t="str">
        <f aca="false">IF(C1!X21&lt;&gt;"",IF(C1!X21="a","a",C1!X21/C1!X$2),"")</f>
        <v/>
      </c>
      <c r="Y93" s="11" t="str">
        <f aca="false">IF(C1!Y21&lt;&gt;"",IF(C1!Y21="a","a",C1!Y21/C1!Y$2),"")</f>
        <v/>
      </c>
      <c r="Z93" s="11" t="str">
        <f aca="false">IF(C1!Z21&lt;&gt;"",IF(C1!Z21="a","a",C1!Z21/C1!Z$2),"")</f>
        <v/>
      </c>
      <c r="AA93" s="11" t="str">
        <f aca="false">IF(C1!AA21&lt;&gt;"",IF(C1!AA21="a","a",C1!AA21/C1!AA$2),"")</f>
        <v/>
      </c>
      <c r="AB93" s="11" t="str">
        <f aca="false">IF(C1!AB21&lt;&gt;"",IF(C1!AB21="a","a",C1!AB21/C1!AB$2),"")</f>
        <v/>
      </c>
      <c r="AC93" s="11" t="str">
        <f aca="false">IF(C1!AC21&lt;&gt;"",IF(C1!AC21="a","a",C1!AC21/C1!AC$2),"")</f>
        <v/>
      </c>
      <c r="AD93" s="11" t="str">
        <f aca="false">IF(C1!AD21&lt;&gt;"",IF(C1!AD21="a","a",C1!AD21/C1!AD$2),"")</f>
        <v/>
      </c>
      <c r="AE93" s="11" t="str">
        <f aca="false">IF(C1!AE21&lt;&gt;"",IF(C1!AE21="a","a",C1!AE21/C1!AE$2),"")</f>
        <v/>
      </c>
      <c r="AF93" s="11" t="str">
        <f aca="false">IF(C1!AF21&lt;&gt;"",IF(C1!AF21="a","a",C1!AF21/C1!AF$2),"")</f>
        <v/>
      </c>
      <c r="AG93" s="11" t="str">
        <f aca="false">IF(C1!AG21&lt;&gt;"",IF(C1!AG21="a","a",C1!AG21/C1!AG$2),"")</f>
        <v/>
      </c>
      <c r="AH93" s="11" t="str">
        <f aca="false">IF(C1!AH21&lt;&gt;"",IF(C1!AH21="a","a",C1!AH21/C1!AH$2),"")</f>
        <v/>
      </c>
      <c r="AI93" s="11" t="str">
        <f aca="false">IF(C1!AI21&lt;&gt;"",IF(C1!AI21="a","a",C1!AI21/C1!AI$2),"")</f>
        <v/>
      </c>
      <c r="AJ93" s="11" t="str">
        <f aca="false">IF(C1!AJ21&lt;&gt;"",IF(C1!AJ21="a","a",C1!AJ21/C1!AJ$2),"")</f>
        <v/>
      </c>
      <c r="AK93" s="11" t="str">
        <f aca="false">IF(C1!AK21&lt;&gt;"",IF(C1!AK21="a","a",C1!AK21/C1!AK$2),"")</f>
        <v/>
      </c>
      <c r="AL93" s="11" t="str">
        <f aca="false">IF(C1!AL21&lt;&gt;"",IF(C1!AL21="a","a",C1!AL21/C1!AL$2),"")</f>
        <v/>
      </c>
      <c r="AM93" s="11" t="str">
        <f aca="false">IF(C1!AM21&lt;&gt;"",IF(C1!AM21="a","a",C1!AM21/C1!AM$2),"")</f>
        <v/>
      </c>
      <c r="AN93" s="11" t="str">
        <f aca="false">IF(C1!AN21&lt;&gt;"",IF(C1!AN21="a","a",C1!AN21/C1!AN$2),"")</f>
        <v/>
      </c>
      <c r="AO93" s="11" t="str">
        <f aca="false">IF(C1!AO21&lt;&gt;"",IF(C1!AO21="a","a",C1!AO21/C1!AO$2),"")</f>
        <v/>
      </c>
      <c r="AP93" s="11" t="str">
        <f aca="false">IF(C1!AP21&lt;&gt;"",IF(C1!AP21="a","a",C1!AP21/C1!AP$2),"")</f>
        <v/>
      </c>
      <c r="AQ93" s="12" t="str">
        <f aca="false">Notes!$C$1</f>
        <v>S'approprier</v>
      </c>
    </row>
    <row r="94" customFormat="false" ht="15" hidden="false" customHeight="false" outlineLevel="0" collapsed="false">
      <c r="A94" s="13" t="str">
        <f aca="false">IF(Notes!$A$21&lt;&gt;"",Notes!$A$21,"")</f>
        <v/>
      </c>
      <c r="B94" s="14" t="str">
        <f aca="false">IF(Notes!$B$21&lt;&gt;"",Notes!$B$21,"")</f>
        <v/>
      </c>
      <c r="C94" s="15" t="str">
        <f aca="false">IF(C2!C21&lt;&gt;"",IF(C2!C21="a","a",C2!C21/C2!C$2),"")</f>
        <v/>
      </c>
      <c r="D94" s="15" t="str">
        <f aca="false">IF(C2!D21&lt;&gt;"",IF(C2!D21="a","a",C2!D21/C2!D$2),"")</f>
        <v/>
      </c>
      <c r="E94" s="15" t="str">
        <f aca="false">IF(C2!E21&lt;&gt;"",IF(C2!E21="a","a",C2!E21/C2!E$2),"")</f>
        <v/>
      </c>
      <c r="F94" s="15" t="str">
        <f aca="false">IF(C2!F21&lt;&gt;"",IF(C2!F21="a","a",C2!F21/C2!F$2),"")</f>
        <v/>
      </c>
      <c r="G94" s="15" t="str">
        <f aca="false">IF(C2!G21&lt;&gt;"",IF(C2!G21="a","a",C2!G21/C2!G$2),"")</f>
        <v/>
      </c>
      <c r="H94" s="15" t="str">
        <f aca="false">IF(C2!H21&lt;&gt;"",IF(C2!H21="a","a",C2!H21/C2!H$2),"")</f>
        <v/>
      </c>
      <c r="I94" s="15" t="str">
        <f aca="false">IF(C2!I21&lt;&gt;"",IF(C2!I21="a","a",C2!I21/C2!I$2),"")</f>
        <v/>
      </c>
      <c r="J94" s="15" t="str">
        <f aca="false">IF(C2!J21&lt;&gt;"",IF(C2!J21="a","a",C2!J21/C2!J$2),"")</f>
        <v/>
      </c>
      <c r="K94" s="15" t="str">
        <f aca="false">IF(C2!K21&lt;&gt;"",IF(C2!K21="a","a",C2!K21/C2!K$2),"")</f>
        <v/>
      </c>
      <c r="L94" s="15" t="str">
        <f aca="false">IF(C2!L21&lt;&gt;"",IF(C2!L21="a","a",C2!L21/C2!L$2),"")</f>
        <v/>
      </c>
      <c r="M94" s="15" t="str">
        <f aca="false">IF(C2!M21&lt;&gt;"",IF(C2!M21="a","a",C2!M21/C2!M$2),"")</f>
        <v/>
      </c>
      <c r="N94" s="15" t="str">
        <f aca="false">IF(C2!N21&lt;&gt;"",IF(C2!N21="a","a",C2!N21/C2!N$2),"")</f>
        <v/>
      </c>
      <c r="O94" s="15" t="str">
        <f aca="false">IF(C2!O21&lt;&gt;"",IF(C2!O21="a","a",C2!O21/C2!O$2),"")</f>
        <v/>
      </c>
      <c r="P94" s="15" t="str">
        <f aca="false">IF(C2!P21&lt;&gt;"",IF(C2!P21="a","a",C2!P21/C2!P$2),"")</f>
        <v/>
      </c>
      <c r="Q94" s="15" t="str">
        <f aca="false">IF(C2!Q21&lt;&gt;"",IF(C2!Q21="a","a",C2!Q21/C2!Q$2),"")</f>
        <v/>
      </c>
      <c r="R94" s="15" t="str">
        <f aca="false">IF(C2!R21&lt;&gt;"",IF(C2!R21="a","a",C2!R21/C2!R$2),"")</f>
        <v/>
      </c>
      <c r="S94" s="15" t="str">
        <f aca="false">IF(C2!S21&lt;&gt;"",IF(C2!S21="a","a",C2!S21/C2!S$2),"")</f>
        <v/>
      </c>
      <c r="T94" s="15" t="str">
        <f aca="false">IF(C2!T21&lt;&gt;"",IF(C2!T21="a","a",C2!T21/C2!T$2),"")</f>
        <v/>
      </c>
      <c r="U94" s="15" t="str">
        <f aca="false">IF(C2!U21&lt;&gt;"",IF(C2!U21="a","a",C2!U21/C2!U$2),"")</f>
        <v/>
      </c>
      <c r="V94" s="15" t="str">
        <f aca="false">IF(C2!V21&lt;&gt;"",IF(C2!V21="a","a",C2!V21/C2!V$2),"")</f>
        <v/>
      </c>
      <c r="W94" s="15" t="str">
        <f aca="false">IF(C2!W21&lt;&gt;"",IF(C2!W21="a","a",C2!W21/C2!W$2),"")</f>
        <v/>
      </c>
      <c r="X94" s="15" t="str">
        <f aca="false">IF(C2!X21&lt;&gt;"",IF(C2!X21="a","a",C2!X21/C2!X$2),"")</f>
        <v/>
      </c>
      <c r="Y94" s="15" t="str">
        <f aca="false">IF(C2!Y21&lt;&gt;"",IF(C2!Y21="a","a",C2!Y21/C2!Y$2),"")</f>
        <v/>
      </c>
      <c r="Z94" s="15" t="str">
        <f aca="false">IF(C2!Z21&lt;&gt;"",IF(C2!Z21="a","a",C2!Z21/C2!Z$2),"")</f>
        <v/>
      </c>
      <c r="AA94" s="15" t="str">
        <f aca="false">IF(C2!AA21&lt;&gt;"",IF(C2!AA21="a","a",C2!AA21/C2!AA$2),"")</f>
        <v/>
      </c>
      <c r="AB94" s="15" t="str">
        <f aca="false">IF(C2!AB21&lt;&gt;"",IF(C2!AB21="a","a",C2!AB21/C2!AB$2),"")</f>
        <v/>
      </c>
      <c r="AC94" s="15" t="str">
        <f aca="false">IF(C2!AC21&lt;&gt;"",IF(C2!AC21="a","a",C2!AC21/C2!AC$2),"")</f>
        <v/>
      </c>
      <c r="AD94" s="15" t="str">
        <f aca="false">IF(C2!AD21&lt;&gt;"",IF(C2!AD21="a","a",C2!AD21/C2!AD$2),"")</f>
        <v/>
      </c>
      <c r="AE94" s="15" t="str">
        <f aca="false">IF(C2!AE21&lt;&gt;"",IF(C2!AE21="a","a",C2!AE21/C2!AE$2),"")</f>
        <v/>
      </c>
      <c r="AF94" s="15" t="str">
        <f aca="false">IF(C2!AF21&lt;&gt;"",IF(C2!AF21="a","a",C2!AF21/C2!AF$2),"")</f>
        <v/>
      </c>
      <c r="AG94" s="15" t="str">
        <f aca="false">IF(C2!AG21&lt;&gt;"",IF(C2!AG21="a","a",C2!AG21/C2!AG$2),"")</f>
        <v/>
      </c>
      <c r="AH94" s="15" t="str">
        <f aca="false">IF(C2!AH21&lt;&gt;"",IF(C2!AH21="a","a",C2!AH21/C2!AH$2),"")</f>
        <v/>
      </c>
      <c r="AI94" s="15" t="str">
        <f aca="false">IF(C2!AI21&lt;&gt;"",IF(C2!AI21="a","a",C2!AI21/C2!AI$2),"")</f>
        <v/>
      </c>
      <c r="AJ94" s="15" t="str">
        <f aca="false">IF(C2!AJ21&lt;&gt;"",IF(C2!AJ21="a","a",C2!AJ21/C2!AJ$2),"")</f>
        <v/>
      </c>
      <c r="AK94" s="15" t="str">
        <f aca="false">IF(C2!AK21&lt;&gt;"",IF(C2!AK21="a","a",C2!AK21/C2!AK$2),"")</f>
        <v/>
      </c>
      <c r="AL94" s="15" t="str">
        <f aca="false">IF(C2!AL21&lt;&gt;"",IF(C2!AL21="a","a",C2!AL21/C2!AL$2),"")</f>
        <v/>
      </c>
      <c r="AM94" s="15" t="str">
        <f aca="false">IF(C2!AM21&lt;&gt;"",IF(C2!AM21="a","a",C2!AM21/C2!AM$2),"")</f>
        <v/>
      </c>
      <c r="AN94" s="15" t="str">
        <f aca="false">IF(C2!AN21&lt;&gt;"",IF(C2!AN21="a","a",C2!AN21/C2!AN$2),"")</f>
        <v/>
      </c>
      <c r="AO94" s="15" t="str">
        <f aca="false">IF(C2!AO21&lt;&gt;"",IF(C2!AO21="a","a",C2!AO21/C2!AO$2),"")</f>
        <v/>
      </c>
      <c r="AP94" s="15" t="str">
        <f aca="false">IF(C2!AP21&lt;&gt;"",IF(C2!AP21="a","a",C2!AP21/C2!AP$2),"")</f>
        <v/>
      </c>
      <c r="AQ94" s="16" t="str">
        <f aca="false">Notes!$D$1</f>
        <v>Analyser</v>
      </c>
    </row>
    <row r="95" customFormat="false" ht="15" hidden="false" customHeight="false" outlineLevel="0" collapsed="false">
      <c r="A95" s="13" t="str">
        <f aca="false">IF(Notes!$A$21&lt;&gt;"",Notes!$A$21,"")</f>
        <v/>
      </c>
      <c r="B95" s="14" t="str">
        <f aca="false">IF(Notes!$B$21&lt;&gt;"",Notes!$B$21,"")</f>
        <v/>
      </c>
      <c r="C95" s="15" t="str">
        <f aca="false">IF(C3!C21&lt;&gt;"",IF(C3!C21="a","a",C3!C21/C3!C$2),"")</f>
        <v/>
      </c>
      <c r="D95" s="15" t="str">
        <f aca="false">IF(C3!D21&lt;&gt;"",IF(C3!D21="a","a",C3!D21/C3!D$2),"")</f>
        <v/>
      </c>
      <c r="E95" s="15" t="str">
        <f aca="false">IF(C3!E21&lt;&gt;"",IF(C3!E21="a","a",C3!E21/C3!E$2),"")</f>
        <v/>
      </c>
      <c r="F95" s="15" t="str">
        <f aca="false">IF(C3!F21&lt;&gt;"",IF(C3!F21="a","a",C3!F21/C3!F$2),"")</f>
        <v/>
      </c>
      <c r="G95" s="15" t="str">
        <f aca="false">IF(C3!G21&lt;&gt;"",IF(C3!G21="a","a",C3!G21/C3!G$2),"")</f>
        <v/>
      </c>
      <c r="H95" s="15" t="str">
        <f aca="false">IF(C3!H21&lt;&gt;"",IF(C3!H21="a","a",C3!H21/C3!H$2),"")</f>
        <v/>
      </c>
      <c r="I95" s="15" t="str">
        <f aca="false">IF(C3!I21&lt;&gt;"",IF(C3!I21="a","a",C3!I21/C3!I$2),"")</f>
        <v/>
      </c>
      <c r="J95" s="15" t="str">
        <f aca="false">IF(C3!J21&lt;&gt;"",IF(C3!J21="a","a",C3!J21/C3!J$2),"")</f>
        <v/>
      </c>
      <c r="K95" s="15" t="str">
        <f aca="false">IF(C3!K21&lt;&gt;"",IF(C3!K21="a","a",C3!K21/C3!K$2),"")</f>
        <v/>
      </c>
      <c r="L95" s="15" t="str">
        <f aca="false">IF(C3!L21&lt;&gt;"",IF(C3!L21="a","a",C3!L21/C3!L$2),"")</f>
        <v/>
      </c>
      <c r="M95" s="15" t="str">
        <f aca="false">IF(C3!M21&lt;&gt;"",IF(C3!M21="a","a",C3!M21/C3!M$2),"")</f>
        <v/>
      </c>
      <c r="N95" s="15" t="str">
        <f aca="false">IF(C3!N21&lt;&gt;"",IF(C3!N21="a","a",C3!N21/C3!N$2),"")</f>
        <v/>
      </c>
      <c r="O95" s="15" t="str">
        <f aca="false">IF(C3!O21&lt;&gt;"",IF(C3!O21="a","a",C3!O21/C3!O$2),"")</f>
        <v/>
      </c>
      <c r="P95" s="15" t="str">
        <f aca="false">IF(C3!P21&lt;&gt;"",IF(C3!P21="a","a",C3!P21/C3!P$2),"")</f>
        <v/>
      </c>
      <c r="Q95" s="15" t="str">
        <f aca="false">IF(C3!Q21&lt;&gt;"",IF(C3!Q21="a","a",C3!Q21/C3!Q$2),"")</f>
        <v/>
      </c>
      <c r="R95" s="15" t="str">
        <f aca="false">IF(C3!R21&lt;&gt;"",IF(C3!R21="a","a",C3!R21/C3!R$2),"")</f>
        <v/>
      </c>
      <c r="S95" s="15" t="str">
        <f aca="false">IF(C3!S21&lt;&gt;"",IF(C3!S21="a","a",C3!S21/C3!S$2),"")</f>
        <v/>
      </c>
      <c r="T95" s="15" t="str">
        <f aca="false">IF(C3!T21&lt;&gt;"",IF(C3!T21="a","a",C3!T21/C3!T$2),"")</f>
        <v/>
      </c>
      <c r="U95" s="15" t="str">
        <f aca="false">IF(C3!U21&lt;&gt;"",IF(C3!U21="a","a",C3!U21/C3!U$2),"")</f>
        <v/>
      </c>
      <c r="V95" s="15" t="str">
        <f aca="false">IF(C3!V21&lt;&gt;"",IF(C3!V21="a","a",C3!V21/C3!V$2),"")</f>
        <v/>
      </c>
      <c r="W95" s="15" t="str">
        <f aca="false">IF(C3!W21&lt;&gt;"",IF(C3!W21="a","a",C3!W21/C3!W$2),"")</f>
        <v/>
      </c>
      <c r="X95" s="15" t="str">
        <f aca="false">IF(C3!X21&lt;&gt;"",IF(C3!X21="a","a",C3!X21/C3!X$2),"")</f>
        <v/>
      </c>
      <c r="Y95" s="15" t="str">
        <f aca="false">IF(C3!Y21&lt;&gt;"",IF(C3!Y21="a","a",C3!Y21/C3!Y$2),"")</f>
        <v/>
      </c>
      <c r="Z95" s="15" t="str">
        <f aca="false">IF(C3!Z21&lt;&gt;"",IF(C3!Z21="a","a",C3!Z21/C3!Z$2),"")</f>
        <v/>
      </c>
      <c r="AA95" s="15" t="str">
        <f aca="false">IF(C3!AA21&lt;&gt;"",IF(C3!AA21="a","a",C3!AA21/C3!AA$2),"")</f>
        <v/>
      </c>
      <c r="AB95" s="15" t="str">
        <f aca="false">IF(C3!AB21&lt;&gt;"",IF(C3!AB21="a","a",C3!AB21/C3!AB$2),"")</f>
        <v/>
      </c>
      <c r="AC95" s="15" t="str">
        <f aca="false">IF(C3!AC21&lt;&gt;"",IF(C3!AC21="a","a",C3!AC21/C3!AC$2),"")</f>
        <v/>
      </c>
      <c r="AD95" s="15" t="str">
        <f aca="false">IF(C3!AD21&lt;&gt;"",IF(C3!AD21="a","a",C3!AD21/C3!AD$2),"")</f>
        <v/>
      </c>
      <c r="AE95" s="15" t="str">
        <f aca="false">IF(C3!AE21&lt;&gt;"",IF(C3!AE21="a","a",C3!AE21/C3!AE$2),"")</f>
        <v/>
      </c>
      <c r="AF95" s="15" t="str">
        <f aca="false">IF(C3!AF21&lt;&gt;"",IF(C3!AF21="a","a",C3!AF21/C3!AF$2),"")</f>
        <v/>
      </c>
      <c r="AG95" s="15" t="str">
        <f aca="false">IF(C3!AG21&lt;&gt;"",IF(C3!AG21="a","a",C3!AG21/C3!AG$2),"")</f>
        <v/>
      </c>
      <c r="AH95" s="15" t="str">
        <f aca="false">IF(C3!AH21&lt;&gt;"",IF(C3!AH21="a","a",C3!AH21/C3!AH$2),"")</f>
        <v/>
      </c>
      <c r="AI95" s="15" t="str">
        <f aca="false">IF(C3!AI21&lt;&gt;"",IF(C3!AI21="a","a",C3!AI21/C3!AI$2),"")</f>
        <v/>
      </c>
      <c r="AJ95" s="15" t="str">
        <f aca="false">IF(C3!AJ21&lt;&gt;"",IF(C3!AJ21="a","a",C3!AJ21/C3!AJ$2),"")</f>
        <v/>
      </c>
      <c r="AK95" s="15" t="str">
        <f aca="false">IF(C3!AK21&lt;&gt;"",IF(C3!AK21="a","a",C3!AK21/C3!AK$2),"")</f>
        <v/>
      </c>
      <c r="AL95" s="15" t="str">
        <f aca="false">IF(C3!AL21&lt;&gt;"",IF(C3!AL21="a","a",C3!AL21/C3!AL$2),"")</f>
        <v/>
      </c>
      <c r="AM95" s="15" t="str">
        <f aca="false">IF(C3!AM21&lt;&gt;"",IF(C3!AM21="a","a",C3!AM21/C3!AM$2),"")</f>
        <v/>
      </c>
      <c r="AN95" s="15" t="str">
        <f aca="false">IF(C3!AN21&lt;&gt;"",IF(C3!AN21="a","a",C3!AN21/C3!AN$2),"")</f>
        <v/>
      </c>
      <c r="AO95" s="15" t="str">
        <f aca="false">IF(C3!AO21&lt;&gt;"",IF(C3!AO21="a","a",C3!AO21/C3!AO$2),"")</f>
        <v/>
      </c>
      <c r="AP95" s="15" t="str">
        <f aca="false">IF(C3!AP21&lt;&gt;"",IF(C3!AP21="a","a",C3!AP21/C3!AP$2),"")</f>
        <v/>
      </c>
      <c r="AQ95" s="16" t="str">
        <f aca="false">Notes!$E$1</f>
        <v>Réaliser</v>
      </c>
    </row>
    <row r="96" customFormat="false" ht="15" hidden="false" customHeight="false" outlineLevel="0" collapsed="false">
      <c r="A96" s="13" t="str">
        <f aca="false">IF(Notes!$A$21&lt;&gt;"",Notes!$A$21,"")</f>
        <v/>
      </c>
      <c r="B96" s="14" t="str">
        <f aca="false">IF(Notes!$B$21&lt;&gt;"",Notes!$B$21,"")</f>
        <v/>
      </c>
      <c r="C96" s="15" t="str">
        <f aca="false">IF(C4!C21&lt;&gt;"",IF(C4!C21="a","a",C4!C21/C4!C$2),"")</f>
        <v/>
      </c>
      <c r="D96" s="15" t="str">
        <f aca="false">IF(C4!D21&lt;&gt;"",IF(C4!D21="a","a",C4!D21/C4!D$2),"")</f>
        <v/>
      </c>
      <c r="E96" s="15" t="str">
        <f aca="false">IF(C4!E21&lt;&gt;"",IF(C4!E21="a","a",C4!E21/C4!E$2),"")</f>
        <v/>
      </c>
      <c r="F96" s="15" t="str">
        <f aca="false">IF(C4!F21&lt;&gt;"",IF(C4!F21="a","a",C4!F21/C4!F$2),"")</f>
        <v/>
      </c>
      <c r="G96" s="15" t="str">
        <f aca="false">IF(C4!G21&lt;&gt;"",IF(C4!G21="a","a",C4!G21/C4!G$2),"")</f>
        <v/>
      </c>
      <c r="H96" s="15" t="str">
        <f aca="false">IF(C4!H21&lt;&gt;"",IF(C4!H21="a","a",C4!H21/C4!H$2),"")</f>
        <v/>
      </c>
      <c r="I96" s="15" t="str">
        <f aca="false">IF(C4!I21&lt;&gt;"",IF(C4!I21="a","a",C4!I21/C4!I$2),"")</f>
        <v/>
      </c>
      <c r="J96" s="15" t="str">
        <f aca="false">IF(C4!J21&lt;&gt;"",IF(C4!J21="a","a",C4!J21/C4!J$2),"")</f>
        <v/>
      </c>
      <c r="K96" s="15" t="str">
        <f aca="false">IF(C4!K21&lt;&gt;"",IF(C4!K21="a","a",C4!K21/C4!K$2),"")</f>
        <v/>
      </c>
      <c r="L96" s="15" t="str">
        <f aca="false">IF(C4!L21&lt;&gt;"",IF(C4!L21="a","a",C4!L21/C4!L$2),"")</f>
        <v/>
      </c>
      <c r="M96" s="15" t="str">
        <f aca="false">IF(C4!M21&lt;&gt;"",IF(C4!M21="a","a",C4!M21/C4!M$2),"")</f>
        <v/>
      </c>
      <c r="N96" s="15" t="str">
        <f aca="false">IF(C4!N21&lt;&gt;"",IF(C4!N21="a","a",C4!N21/C4!N$2),"")</f>
        <v/>
      </c>
      <c r="O96" s="15" t="str">
        <f aca="false">IF(C4!O21&lt;&gt;"",IF(C4!O21="a","a",C4!O21/C4!O$2),"")</f>
        <v/>
      </c>
      <c r="P96" s="15" t="str">
        <f aca="false">IF(C4!P21&lt;&gt;"",IF(C4!P21="a","a",C4!P21/C4!P$2),"")</f>
        <v/>
      </c>
      <c r="Q96" s="15" t="str">
        <f aca="false">IF(C4!Q21&lt;&gt;"",IF(C4!Q21="a","a",C4!Q21/C4!Q$2),"")</f>
        <v/>
      </c>
      <c r="R96" s="15" t="str">
        <f aca="false">IF(C4!R21&lt;&gt;"",IF(C4!R21="a","a",C4!R21/C4!R$2),"")</f>
        <v/>
      </c>
      <c r="S96" s="15" t="str">
        <f aca="false">IF(C4!S21&lt;&gt;"",IF(C4!S21="a","a",C4!S21/C4!S$2),"")</f>
        <v/>
      </c>
      <c r="T96" s="15" t="str">
        <f aca="false">IF(C4!T21&lt;&gt;"",IF(C4!T21="a","a",C4!T21/C4!T$2),"")</f>
        <v/>
      </c>
      <c r="U96" s="15" t="str">
        <f aca="false">IF(C4!U21&lt;&gt;"",IF(C4!U21="a","a",C4!U21/C4!U$2),"")</f>
        <v/>
      </c>
      <c r="V96" s="15" t="str">
        <f aca="false">IF(C4!V21&lt;&gt;"",IF(C4!V21="a","a",C4!V21/C4!V$2),"")</f>
        <v/>
      </c>
      <c r="W96" s="15" t="str">
        <f aca="false">IF(C4!W21&lt;&gt;"",IF(C4!W21="a","a",C4!W21/C4!W$2),"")</f>
        <v/>
      </c>
      <c r="X96" s="15" t="str">
        <f aca="false">IF(C4!X21&lt;&gt;"",IF(C4!X21="a","a",C4!X21/C4!X$2),"")</f>
        <v/>
      </c>
      <c r="Y96" s="15" t="str">
        <f aca="false">IF(C4!Y21&lt;&gt;"",IF(C4!Y21="a","a",C4!Y21/C4!Y$2),"")</f>
        <v/>
      </c>
      <c r="Z96" s="15" t="str">
        <f aca="false">IF(C4!Z21&lt;&gt;"",IF(C4!Z21="a","a",C4!Z21/C4!Z$2),"")</f>
        <v/>
      </c>
      <c r="AA96" s="15" t="str">
        <f aca="false">IF(C4!AA21&lt;&gt;"",IF(C4!AA21="a","a",C4!AA21/C4!AA$2),"")</f>
        <v/>
      </c>
      <c r="AB96" s="15" t="str">
        <f aca="false">IF(C4!AB21&lt;&gt;"",IF(C4!AB21="a","a",C4!AB21/C4!AB$2),"")</f>
        <v/>
      </c>
      <c r="AC96" s="15" t="str">
        <f aca="false">IF(C4!AC21&lt;&gt;"",IF(C4!AC21="a","a",C4!AC21/C4!AC$2),"")</f>
        <v/>
      </c>
      <c r="AD96" s="15" t="str">
        <f aca="false">IF(C4!AD21&lt;&gt;"",IF(C4!AD21="a","a",C4!AD21/C4!AD$2),"")</f>
        <v/>
      </c>
      <c r="AE96" s="15" t="str">
        <f aca="false">IF(C4!AE21&lt;&gt;"",IF(C4!AE21="a","a",C4!AE21/C4!AE$2),"")</f>
        <v/>
      </c>
      <c r="AF96" s="15" t="str">
        <f aca="false">IF(C4!AF21&lt;&gt;"",IF(C4!AF21="a","a",C4!AF21/C4!AF$2),"")</f>
        <v/>
      </c>
      <c r="AG96" s="15" t="str">
        <f aca="false">IF(C4!AG21&lt;&gt;"",IF(C4!AG21="a","a",C4!AG21/C4!AG$2),"")</f>
        <v/>
      </c>
      <c r="AH96" s="15" t="str">
        <f aca="false">IF(C4!AH21&lt;&gt;"",IF(C4!AH21="a","a",C4!AH21/C4!AH$2),"")</f>
        <v/>
      </c>
      <c r="AI96" s="15" t="str">
        <f aca="false">IF(C4!AI21&lt;&gt;"",IF(C4!AI21="a","a",C4!AI21/C4!AI$2),"")</f>
        <v/>
      </c>
      <c r="AJ96" s="15" t="str">
        <f aca="false">IF(C4!AJ21&lt;&gt;"",IF(C4!AJ21="a","a",C4!AJ21/C4!AJ$2),"")</f>
        <v/>
      </c>
      <c r="AK96" s="15" t="str">
        <f aca="false">IF(C4!AK21&lt;&gt;"",IF(C4!AK21="a","a",C4!AK21/C4!AK$2),"")</f>
        <v/>
      </c>
      <c r="AL96" s="15" t="str">
        <f aca="false">IF(C4!AL21&lt;&gt;"",IF(C4!AL21="a","a",C4!AL21/C4!AL$2),"")</f>
        <v/>
      </c>
      <c r="AM96" s="15" t="str">
        <f aca="false">IF(C4!AM21&lt;&gt;"",IF(C4!AM21="a","a",C4!AM21/C4!AM$2),"")</f>
        <v/>
      </c>
      <c r="AN96" s="15" t="str">
        <f aca="false">IF(C4!AN21&lt;&gt;"",IF(C4!AN21="a","a",C4!AN21/C4!AN$2),"")</f>
        <v/>
      </c>
      <c r="AO96" s="15" t="str">
        <f aca="false">IF(C4!AO21&lt;&gt;"",IF(C4!AO21="a","a",C4!AO21/C4!AO$2),"")</f>
        <v/>
      </c>
      <c r="AP96" s="15" t="str">
        <f aca="false">IF(C4!AP21&lt;&gt;"",IF(C4!AP21="a","a",C4!AP21/C4!AP$2),"")</f>
        <v/>
      </c>
      <c r="AQ96" s="16" t="str">
        <f aca="false">Notes!$F$1</f>
        <v>Valider</v>
      </c>
    </row>
    <row r="97" customFormat="false" ht="15.75" hidden="false" customHeight="false" outlineLevel="0" collapsed="false">
      <c r="A97" s="17" t="str">
        <f aca="false">IF(Notes!$A$21&lt;&gt;"",Notes!$A$21,"")</f>
        <v/>
      </c>
      <c r="B97" s="18" t="str">
        <f aca="false">IF(Notes!$B$21&lt;&gt;"",Notes!$B$21,"")</f>
        <v/>
      </c>
      <c r="C97" s="19" t="str">
        <f aca="false">IF(C5!C21&lt;&gt;"",IF(C5!C21="a","a",C5!C21/C5!C$2),"")</f>
        <v/>
      </c>
      <c r="D97" s="19" t="str">
        <f aca="false">IF(C5!D21&lt;&gt;"",IF(C5!D21="a","a",C5!D21/C5!D$2),"")</f>
        <v/>
      </c>
      <c r="E97" s="19" t="str">
        <f aca="false">IF(C5!E21&lt;&gt;"",IF(C5!E21="a","a",C5!E21/C5!E$2),"")</f>
        <v/>
      </c>
      <c r="F97" s="19" t="str">
        <f aca="false">IF(C5!F21&lt;&gt;"",IF(C5!F21="a","a",C5!F21/C5!F$2),"")</f>
        <v/>
      </c>
      <c r="G97" s="19" t="str">
        <f aca="false">IF(C5!G21&lt;&gt;"",IF(C5!G21="a","a",C5!G21/C5!G$2),"")</f>
        <v/>
      </c>
      <c r="H97" s="19" t="str">
        <f aca="false">IF(C5!H21&lt;&gt;"",IF(C5!H21="a","a",C5!H21/C5!H$2),"")</f>
        <v/>
      </c>
      <c r="I97" s="19" t="str">
        <f aca="false">IF(C5!I21&lt;&gt;"",IF(C5!I21="a","a",C5!I21/C5!I$2),"")</f>
        <v/>
      </c>
      <c r="J97" s="19" t="str">
        <f aca="false">IF(C5!J21&lt;&gt;"",IF(C5!J21="a","a",C5!J21/C5!J$2),"")</f>
        <v/>
      </c>
      <c r="K97" s="19" t="str">
        <f aca="false">IF(C5!K21&lt;&gt;"",IF(C5!K21="a","a",C5!K21/C5!K$2),"")</f>
        <v/>
      </c>
      <c r="L97" s="19" t="str">
        <f aca="false">IF(C5!L21&lt;&gt;"",IF(C5!L21="a","a",C5!L21/C5!L$2),"")</f>
        <v/>
      </c>
      <c r="M97" s="19" t="str">
        <f aca="false">IF(C5!M21&lt;&gt;"",IF(C5!M21="a","a",C5!M21/C5!M$2),"")</f>
        <v/>
      </c>
      <c r="N97" s="19" t="str">
        <f aca="false">IF(C5!N21&lt;&gt;"",IF(C5!N21="a","a",C5!N21/C5!N$2),"")</f>
        <v/>
      </c>
      <c r="O97" s="19" t="str">
        <f aca="false">IF(C5!O21&lt;&gt;"",IF(C5!O21="a","a",C5!O21/C5!O$2),"")</f>
        <v/>
      </c>
      <c r="P97" s="19" t="str">
        <f aca="false">IF(C5!P21&lt;&gt;"",IF(C5!P21="a","a",C5!P21/C5!P$2),"")</f>
        <v/>
      </c>
      <c r="Q97" s="19" t="str">
        <f aca="false">IF(C5!Q21&lt;&gt;"",IF(C5!Q21="a","a",C5!Q21/C5!Q$2),"")</f>
        <v/>
      </c>
      <c r="R97" s="19" t="str">
        <f aca="false">IF(C5!R21&lt;&gt;"",IF(C5!R21="a","a",C5!R21/C5!R$2),"")</f>
        <v/>
      </c>
      <c r="S97" s="19" t="str">
        <f aca="false">IF(C5!S21&lt;&gt;"",IF(C5!S21="a","a",C5!S21/C5!S$2),"")</f>
        <v/>
      </c>
      <c r="T97" s="19" t="str">
        <f aca="false">IF(C5!T21&lt;&gt;"",IF(C5!T21="a","a",C5!T21/C5!T$2),"")</f>
        <v/>
      </c>
      <c r="U97" s="19" t="str">
        <f aca="false">IF(C5!U21&lt;&gt;"",IF(C5!U21="a","a",C5!U21/C5!U$2),"")</f>
        <v/>
      </c>
      <c r="V97" s="19" t="str">
        <f aca="false">IF(C5!V21&lt;&gt;"",IF(C5!V21="a","a",C5!V21/C5!V$2),"")</f>
        <v/>
      </c>
      <c r="W97" s="19" t="str">
        <f aca="false">IF(C5!W21&lt;&gt;"",IF(C5!W21="a","a",C5!W21/C5!W$2),"")</f>
        <v/>
      </c>
      <c r="X97" s="19" t="str">
        <f aca="false">IF(C5!X21&lt;&gt;"",IF(C5!X21="a","a",C5!X21/C5!X$2),"")</f>
        <v/>
      </c>
      <c r="Y97" s="19" t="str">
        <f aca="false">IF(C5!Y21&lt;&gt;"",IF(C5!Y21="a","a",C5!Y21/C5!Y$2),"")</f>
        <v/>
      </c>
      <c r="Z97" s="19" t="str">
        <f aca="false">IF(C5!Z21&lt;&gt;"",IF(C5!Z21="a","a",C5!Z21/C5!Z$2),"")</f>
        <v/>
      </c>
      <c r="AA97" s="19" t="str">
        <f aca="false">IF(C5!AA21&lt;&gt;"",IF(C5!AA21="a","a",C5!AA21/C5!AA$2),"")</f>
        <v/>
      </c>
      <c r="AB97" s="19" t="str">
        <f aca="false">IF(C5!AB21&lt;&gt;"",IF(C5!AB21="a","a",C5!AB21/C5!AB$2),"")</f>
        <v/>
      </c>
      <c r="AC97" s="19" t="str">
        <f aca="false">IF(C5!AC21&lt;&gt;"",IF(C5!AC21="a","a",C5!AC21/C5!AC$2),"")</f>
        <v/>
      </c>
      <c r="AD97" s="19" t="str">
        <f aca="false">IF(C5!AD21&lt;&gt;"",IF(C5!AD21="a","a",C5!AD21/C5!AD$2),"")</f>
        <v/>
      </c>
      <c r="AE97" s="19" t="str">
        <f aca="false">IF(C5!AE21&lt;&gt;"",IF(C5!AE21="a","a",C5!AE21/C5!AE$2),"")</f>
        <v/>
      </c>
      <c r="AF97" s="19" t="str">
        <f aca="false">IF(C5!AF21&lt;&gt;"",IF(C5!AF21="a","a",C5!AF21/C5!AF$2),"")</f>
        <v/>
      </c>
      <c r="AG97" s="19" t="str">
        <f aca="false">IF(C5!AG21&lt;&gt;"",IF(C5!AG21="a","a",C5!AG21/C5!AG$2),"")</f>
        <v/>
      </c>
      <c r="AH97" s="19" t="str">
        <f aca="false">IF(C5!AH21&lt;&gt;"",IF(C5!AH21="a","a",C5!AH21/C5!AH$2),"")</f>
        <v/>
      </c>
      <c r="AI97" s="19" t="str">
        <f aca="false">IF(C5!AI21&lt;&gt;"",IF(C5!AI21="a","a",C5!AI21/C5!AI$2),"")</f>
        <v/>
      </c>
      <c r="AJ97" s="19" t="str">
        <f aca="false">IF(C5!AJ21&lt;&gt;"",IF(C5!AJ21="a","a",C5!AJ21/C5!AJ$2),"")</f>
        <v/>
      </c>
      <c r="AK97" s="19" t="str">
        <f aca="false">IF(C5!AK21&lt;&gt;"",IF(C5!AK21="a","a",C5!AK21/C5!AK$2),"")</f>
        <v/>
      </c>
      <c r="AL97" s="19" t="str">
        <f aca="false">IF(C5!AL21&lt;&gt;"",IF(C5!AL21="a","a",C5!AL21/C5!AL$2),"")</f>
        <v/>
      </c>
      <c r="AM97" s="19" t="str">
        <f aca="false">IF(C5!AM21&lt;&gt;"",IF(C5!AM21="a","a",C5!AM21/C5!AM$2),"")</f>
        <v/>
      </c>
      <c r="AN97" s="19" t="str">
        <f aca="false">IF(C5!AN21&lt;&gt;"",IF(C5!AN21="a","a",C5!AN21/C5!AN$2),"")</f>
        <v/>
      </c>
      <c r="AO97" s="19" t="str">
        <f aca="false">IF(C5!AO21&lt;&gt;"",IF(C5!AO21="a","a",C5!AO21/C5!AO$2),"")</f>
        <v/>
      </c>
      <c r="AP97" s="19" t="str">
        <f aca="false">IF(C5!AP21&lt;&gt;"",IF(C5!AP21="a","a",C5!AP21/C5!AP$2),"")</f>
        <v/>
      </c>
      <c r="AQ97" s="20" t="str">
        <f aca="false">Notes!$G$1</f>
        <v>Communiquer</v>
      </c>
    </row>
    <row r="98" customFormat="false" ht="15" hidden="false" customHeight="false" outlineLevel="0" collapsed="false">
      <c r="A98" s="9" t="str">
        <f aca="false">IF(Notes!$A$22&lt;&gt;"",Notes!$A$22,"")</f>
        <v/>
      </c>
      <c r="B98" s="10" t="str">
        <f aca="false">IF(Notes!$B$22&lt;&gt;"",Notes!$B$22,"")</f>
        <v/>
      </c>
      <c r="C98" s="11" t="str">
        <f aca="false">IF(C1!C22&lt;&gt;"",IF(C1!C22="a","a",C1!C22/C1!C$2),"")</f>
        <v/>
      </c>
      <c r="D98" s="11" t="str">
        <f aca="false">IF(C1!D22&lt;&gt;"",IF(C1!D22="a","a",C1!D22/C1!D$2),"")</f>
        <v/>
      </c>
      <c r="E98" s="11" t="str">
        <f aca="false">IF(C1!E22&lt;&gt;"",IF(C1!E22="a","a",C1!E22/C1!E$2),"")</f>
        <v/>
      </c>
      <c r="F98" s="11" t="str">
        <f aca="false">IF(C1!F22&lt;&gt;"",IF(C1!F22="a","a",C1!F22/C1!F$2),"")</f>
        <v/>
      </c>
      <c r="G98" s="11" t="str">
        <f aca="false">IF(C1!G22&lt;&gt;"",IF(C1!G22="a","a",C1!G22/C1!G$2),"")</f>
        <v/>
      </c>
      <c r="H98" s="11" t="str">
        <f aca="false">IF(C1!H22&lt;&gt;"",IF(C1!H22="a","a",C1!H22/C1!H$2),"")</f>
        <v/>
      </c>
      <c r="I98" s="11" t="str">
        <f aca="false">IF(C1!I22&lt;&gt;"",IF(C1!I22="a","a",C1!I22/C1!I$2),"")</f>
        <v/>
      </c>
      <c r="J98" s="11" t="str">
        <f aca="false">IF(C1!J22&lt;&gt;"",IF(C1!J22="a","a",C1!J22/C1!J$2),"")</f>
        <v/>
      </c>
      <c r="K98" s="11" t="str">
        <f aca="false">IF(C1!K22&lt;&gt;"",IF(C1!K22="a","a",C1!K22/C1!K$2),"")</f>
        <v/>
      </c>
      <c r="L98" s="11" t="str">
        <f aca="false">IF(C1!L22&lt;&gt;"",IF(C1!L22="a","a",C1!L22/C1!L$2),"")</f>
        <v/>
      </c>
      <c r="M98" s="11" t="str">
        <f aca="false">IF(C1!M22&lt;&gt;"",IF(C1!M22="a","a",C1!M22/C1!M$2),"")</f>
        <v/>
      </c>
      <c r="N98" s="11" t="str">
        <f aca="false">IF(C1!N22&lt;&gt;"",IF(C1!N22="a","a",C1!N22/C1!N$2),"")</f>
        <v/>
      </c>
      <c r="O98" s="11" t="str">
        <f aca="false">IF(C1!O22&lt;&gt;"",IF(C1!O22="a","a",C1!O22/C1!O$2),"")</f>
        <v/>
      </c>
      <c r="P98" s="11" t="str">
        <f aca="false">IF(C1!P22&lt;&gt;"",IF(C1!P22="a","a",C1!P22/C1!P$2),"")</f>
        <v/>
      </c>
      <c r="Q98" s="11" t="str">
        <f aca="false">IF(C1!Q22&lt;&gt;"",IF(C1!Q22="a","a",C1!Q22/C1!Q$2),"")</f>
        <v/>
      </c>
      <c r="R98" s="11" t="str">
        <f aca="false">IF(C1!R22&lt;&gt;"",IF(C1!R22="a","a",C1!R22/C1!R$2),"")</f>
        <v/>
      </c>
      <c r="S98" s="11" t="str">
        <f aca="false">IF(C1!S22&lt;&gt;"",IF(C1!S22="a","a",C1!S22/C1!S$2),"")</f>
        <v/>
      </c>
      <c r="T98" s="11" t="str">
        <f aca="false">IF(C1!T22&lt;&gt;"",IF(C1!T22="a","a",C1!T22/C1!T$2),"")</f>
        <v/>
      </c>
      <c r="U98" s="11" t="str">
        <f aca="false">IF(C1!U22&lt;&gt;"",IF(C1!U22="a","a",C1!U22/C1!U$2),"")</f>
        <v/>
      </c>
      <c r="V98" s="11" t="str">
        <f aca="false">IF(C1!V22&lt;&gt;"",IF(C1!V22="a","a",C1!V22/C1!V$2),"")</f>
        <v/>
      </c>
      <c r="W98" s="11" t="str">
        <f aca="false">IF(C1!W22&lt;&gt;"",IF(C1!W22="a","a",C1!W22/C1!W$2),"")</f>
        <v/>
      </c>
      <c r="X98" s="11" t="str">
        <f aca="false">IF(C1!X22&lt;&gt;"",IF(C1!X22="a","a",C1!X22/C1!X$2),"")</f>
        <v/>
      </c>
      <c r="Y98" s="11" t="str">
        <f aca="false">IF(C1!Y22&lt;&gt;"",IF(C1!Y22="a","a",C1!Y22/C1!Y$2),"")</f>
        <v/>
      </c>
      <c r="Z98" s="11" t="str">
        <f aca="false">IF(C1!Z22&lt;&gt;"",IF(C1!Z22="a","a",C1!Z22/C1!Z$2),"")</f>
        <v/>
      </c>
      <c r="AA98" s="11" t="str">
        <f aca="false">IF(C1!AA22&lt;&gt;"",IF(C1!AA22="a","a",C1!AA22/C1!AA$2),"")</f>
        <v/>
      </c>
      <c r="AB98" s="11" t="str">
        <f aca="false">IF(C1!AB22&lt;&gt;"",IF(C1!AB22="a","a",C1!AB22/C1!AB$2),"")</f>
        <v/>
      </c>
      <c r="AC98" s="11" t="str">
        <f aca="false">IF(C1!AC22&lt;&gt;"",IF(C1!AC22="a","a",C1!AC22/C1!AC$2),"")</f>
        <v/>
      </c>
      <c r="AD98" s="11" t="str">
        <f aca="false">IF(C1!AD22&lt;&gt;"",IF(C1!AD22="a","a",C1!AD22/C1!AD$2),"")</f>
        <v/>
      </c>
      <c r="AE98" s="11" t="str">
        <f aca="false">IF(C1!AE22&lt;&gt;"",IF(C1!AE22="a","a",C1!AE22/C1!AE$2),"")</f>
        <v/>
      </c>
      <c r="AF98" s="11" t="str">
        <f aca="false">IF(C1!AF22&lt;&gt;"",IF(C1!AF22="a","a",C1!AF22/C1!AF$2),"")</f>
        <v/>
      </c>
      <c r="AG98" s="11" t="str">
        <f aca="false">IF(C1!AG22&lt;&gt;"",IF(C1!AG22="a","a",C1!AG22/C1!AG$2),"")</f>
        <v/>
      </c>
      <c r="AH98" s="11" t="str">
        <f aca="false">IF(C1!AH22&lt;&gt;"",IF(C1!AH22="a","a",C1!AH22/C1!AH$2),"")</f>
        <v/>
      </c>
      <c r="AI98" s="11" t="str">
        <f aca="false">IF(C1!AI22&lt;&gt;"",IF(C1!AI22="a","a",C1!AI22/C1!AI$2),"")</f>
        <v/>
      </c>
      <c r="AJ98" s="11" t="str">
        <f aca="false">IF(C1!AJ22&lt;&gt;"",IF(C1!AJ22="a","a",C1!AJ22/C1!AJ$2),"")</f>
        <v/>
      </c>
      <c r="AK98" s="11" t="str">
        <f aca="false">IF(C1!AK22&lt;&gt;"",IF(C1!AK22="a","a",C1!AK22/C1!AK$2),"")</f>
        <v/>
      </c>
      <c r="AL98" s="11" t="str">
        <f aca="false">IF(C1!AL22&lt;&gt;"",IF(C1!AL22="a","a",C1!AL22/C1!AL$2),"")</f>
        <v/>
      </c>
      <c r="AM98" s="11" t="str">
        <f aca="false">IF(C1!AM22&lt;&gt;"",IF(C1!AM22="a","a",C1!AM22/C1!AM$2),"")</f>
        <v/>
      </c>
      <c r="AN98" s="11" t="str">
        <f aca="false">IF(C1!AN22&lt;&gt;"",IF(C1!AN22="a","a",C1!AN22/C1!AN$2),"")</f>
        <v/>
      </c>
      <c r="AO98" s="11" t="str">
        <f aca="false">IF(C1!AO22&lt;&gt;"",IF(C1!AO22="a","a",C1!AO22/C1!AO$2),"")</f>
        <v/>
      </c>
      <c r="AP98" s="11" t="str">
        <f aca="false">IF(C1!AP22&lt;&gt;"",IF(C1!AP22="a","a",C1!AP22/C1!AP$2),"")</f>
        <v/>
      </c>
      <c r="AQ98" s="12" t="str">
        <f aca="false">Notes!$C$1</f>
        <v>S'approprier</v>
      </c>
    </row>
    <row r="99" customFormat="false" ht="15" hidden="false" customHeight="false" outlineLevel="0" collapsed="false">
      <c r="A99" s="13" t="str">
        <f aca="false">IF(Notes!$A$22&lt;&gt;"",Notes!$A$22,"")</f>
        <v/>
      </c>
      <c r="B99" s="14" t="str">
        <f aca="false">IF(Notes!$B$22&lt;&gt;"",Notes!$B$22,"")</f>
        <v/>
      </c>
      <c r="C99" s="15" t="str">
        <f aca="false">IF(C2!C22&lt;&gt;"",IF(C2!C22="a","a",C2!C22/C2!C$2),"")</f>
        <v/>
      </c>
      <c r="D99" s="15" t="str">
        <f aca="false">IF(C2!D22&lt;&gt;"",IF(C2!D22="a","a",C2!D22/C2!D$2),"")</f>
        <v/>
      </c>
      <c r="E99" s="15" t="str">
        <f aca="false">IF(C2!E22&lt;&gt;"",IF(C2!E22="a","a",C2!E22/C2!E$2),"")</f>
        <v/>
      </c>
      <c r="F99" s="15" t="str">
        <f aca="false">IF(C2!F22&lt;&gt;"",IF(C2!F22="a","a",C2!F22/C2!F$2),"")</f>
        <v/>
      </c>
      <c r="G99" s="15" t="str">
        <f aca="false">IF(C2!G22&lt;&gt;"",IF(C2!G22="a","a",C2!G22/C2!G$2),"")</f>
        <v/>
      </c>
      <c r="H99" s="15" t="str">
        <f aca="false">IF(C2!H22&lt;&gt;"",IF(C2!H22="a","a",C2!H22/C2!H$2),"")</f>
        <v/>
      </c>
      <c r="I99" s="15" t="str">
        <f aca="false">IF(C2!I22&lt;&gt;"",IF(C2!I22="a","a",C2!I22/C2!I$2),"")</f>
        <v/>
      </c>
      <c r="J99" s="15" t="str">
        <f aca="false">IF(C2!J22&lt;&gt;"",IF(C2!J22="a","a",C2!J22/C2!J$2),"")</f>
        <v/>
      </c>
      <c r="K99" s="15" t="str">
        <f aca="false">IF(C2!K22&lt;&gt;"",IF(C2!K22="a","a",C2!K22/C2!K$2),"")</f>
        <v/>
      </c>
      <c r="L99" s="15" t="str">
        <f aca="false">IF(C2!L22&lt;&gt;"",IF(C2!L22="a","a",C2!L22/C2!L$2),"")</f>
        <v/>
      </c>
      <c r="M99" s="15" t="str">
        <f aca="false">IF(C2!M22&lt;&gt;"",IF(C2!M22="a","a",C2!M22/C2!M$2),"")</f>
        <v/>
      </c>
      <c r="N99" s="15" t="str">
        <f aca="false">IF(C2!N22&lt;&gt;"",IF(C2!N22="a","a",C2!N22/C2!N$2),"")</f>
        <v/>
      </c>
      <c r="O99" s="15" t="str">
        <f aca="false">IF(C2!O22&lt;&gt;"",IF(C2!O22="a","a",C2!O22/C2!O$2),"")</f>
        <v/>
      </c>
      <c r="P99" s="15" t="str">
        <f aca="false">IF(C2!P22&lt;&gt;"",IF(C2!P22="a","a",C2!P22/C2!P$2),"")</f>
        <v/>
      </c>
      <c r="Q99" s="15" t="str">
        <f aca="false">IF(C2!Q22&lt;&gt;"",IF(C2!Q22="a","a",C2!Q22/C2!Q$2),"")</f>
        <v/>
      </c>
      <c r="R99" s="15" t="str">
        <f aca="false">IF(C2!R22&lt;&gt;"",IF(C2!R22="a","a",C2!R22/C2!R$2),"")</f>
        <v/>
      </c>
      <c r="S99" s="15" t="str">
        <f aca="false">IF(C2!S22&lt;&gt;"",IF(C2!S22="a","a",C2!S22/C2!S$2),"")</f>
        <v/>
      </c>
      <c r="T99" s="15" t="str">
        <f aca="false">IF(C2!T22&lt;&gt;"",IF(C2!T22="a","a",C2!T22/C2!T$2),"")</f>
        <v/>
      </c>
      <c r="U99" s="15" t="str">
        <f aca="false">IF(C2!U22&lt;&gt;"",IF(C2!U22="a","a",C2!U22/C2!U$2),"")</f>
        <v/>
      </c>
      <c r="V99" s="15" t="str">
        <f aca="false">IF(C2!V22&lt;&gt;"",IF(C2!V22="a","a",C2!V22/C2!V$2),"")</f>
        <v/>
      </c>
      <c r="W99" s="15" t="str">
        <f aca="false">IF(C2!W22&lt;&gt;"",IF(C2!W22="a","a",C2!W22/C2!W$2),"")</f>
        <v/>
      </c>
      <c r="X99" s="15" t="str">
        <f aca="false">IF(C2!X22&lt;&gt;"",IF(C2!X22="a","a",C2!X22/C2!X$2),"")</f>
        <v/>
      </c>
      <c r="Y99" s="15" t="str">
        <f aca="false">IF(C2!Y22&lt;&gt;"",IF(C2!Y22="a","a",C2!Y22/C2!Y$2),"")</f>
        <v/>
      </c>
      <c r="Z99" s="15" t="str">
        <f aca="false">IF(C2!Z22&lt;&gt;"",IF(C2!Z22="a","a",C2!Z22/C2!Z$2),"")</f>
        <v/>
      </c>
      <c r="AA99" s="15" t="str">
        <f aca="false">IF(C2!AA22&lt;&gt;"",IF(C2!AA22="a","a",C2!AA22/C2!AA$2),"")</f>
        <v/>
      </c>
      <c r="AB99" s="15" t="str">
        <f aca="false">IF(C2!AB22&lt;&gt;"",IF(C2!AB22="a","a",C2!AB22/C2!AB$2),"")</f>
        <v/>
      </c>
      <c r="AC99" s="15" t="str">
        <f aca="false">IF(C2!AC22&lt;&gt;"",IF(C2!AC22="a","a",C2!AC22/C2!AC$2),"")</f>
        <v/>
      </c>
      <c r="AD99" s="15" t="str">
        <f aca="false">IF(C2!AD22&lt;&gt;"",IF(C2!AD22="a","a",C2!AD22/C2!AD$2),"")</f>
        <v/>
      </c>
      <c r="AE99" s="15" t="str">
        <f aca="false">IF(C2!AE22&lt;&gt;"",IF(C2!AE22="a","a",C2!AE22/C2!AE$2),"")</f>
        <v/>
      </c>
      <c r="AF99" s="15" t="str">
        <f aca="false">IF(C2!AF22&lt;&gt;"",IF(C2!AF22="a","a",C2!AF22/C2!AF$2),"")</f>
        <v/>
      </c>
      <c r="AG99" s="15" t="str">
        <f aca="false">IF(C2!AG22&lt;&gt;"",IF(C2!AG22="a","a",C2!AG22/C2!AG$2),"")</f>
        <v/>
      </c>
      <c r="AH99" s="15" t="str">
        <f aca="false">IF(C2!AH22&lt;&gt;"",IF(C2!AH22="a","a",C2!AH22/C2!AH$2),"")</f>
        <v/>
      </c>
      <c r="AI99" s="15" t="str">
        <f aca="false">IF(C2!AI22&lt;&gt;"",IF(C2!AI22="a","a",C2!AI22/C2!AI$2),"")</f>
        <v/>
      </c>
      <c r="AJ99" s="15" t="str">
        <f aca="false">IF(C2!AJ22&lt;&gt;"",IF(C2!AJ22="a","a",C2!AJ22/C2!AJ$2),"")</f>
        <v/>
      </c>
      <c r="AK99" s="15" t="str">
        <f aca="false">IF(C2!AK22&lt;&gt;"",IF(C2!AK22="a","a",C2!AK22/C2!AK$2),"")</f>
        <v/>
      </c>
      <c r="AL99" s="15" t="str">
        <f aca="false">IF(C2!AL22&lt;&gt;"",IF(C2!AL22="a","a",C2!AL22/C2!AL$2),"")</f>
        <v/>
      </c>
      <c r="AM99" s="15" t="str">
        <f aca="false">IF(C2!AM22&lt;&gt;"",IF(C2!AM22="a","a",C2!AM22/C2!AM$2),"")</f>
        <v/>
      </c>
      <c r="AN99" s="15" t="str">
        <f aca="false">IF(C2!AN22&lt;&gt;"",IF(C2!AN22="a","a",C2!AN22/C2!AN$2),"")</f>
        <v/>
      </c>
      <c r="AO99" s="15" t="str">
        <f aca="false">IF(C2!AO22&lt;&gt;"",IF(C2!AO22="a","a",C2!AO22/C2!AO$2),"")</f>
        <v/>
      </c>
      <c r="AP99" s="15" t="str">
        <f aca="false">IF(C2!AP22&lt;&gt;"",IF(C2!AP22="a","a",C2!AP22/C2!AP$2),"")</f>
        <v/>
      </c>
      <c r="AQ99" s="16" t="str">
        <f aca="false">Notes!$D$1</f>
        <v>Analyser</v>
      </c>
    </row>
    <row r="100" customFormat="false" ht="15" hidden="false" customHeight="false" outlineLevel="0" collapsed="false">
      <c r="A100" s="13" t="str">
        <f aca="false">IF(Notes!$A$22&lt;&gt;"",Notes!$A$22,"")</f>
        <v/>
      </c>
      <c r="B100" s="14" t="str">
        <f aca="false">IF(Notes!$B$22&lt;&gt;"",Notes!$B$22,"")</f>
        <v/>
      </c>
      <c r="C100" s="15" t="str">
        <f aca="false">IF(C3!C22&lt;&gt;"",IF(C3!C22="a","a",C3!C22/C3!C$2),"")</f>
        <v/>
      </c>
      <c r="D100" s="15" t="str">
        <f aca="false">IF(C3!D22&lt;&gt;"",IF(C3!D22="a","a",C3!D22/C3!D$2),"")</f>
        <v/>
      </c>
      <c r="E100" s="15" t="str">
        <f aca="false">IF(C3!E22&lt;&gt;"",IF(C3!E22="a","a",C3!E22/C3!E$2),"")</f>
        <v/>
      </c>
      <c r="F100" s="15" t="str">
        <f aca="false">IF(C3!F22&lt;&gt;"",IF(C3!F22="a","a",C3!F22/C3!F$2),"")</f>
        <v/>
      </c>
      <c r="G100" s="15" t="str">
        <f aca="false">IF(C3!G22&lt;&gt;"",IF(C3!G22="a","a",C3!G22/C3!G$2),"")</f>
        <v/>
      </c>
      <c r="H100" s="15" t="str">
        <f aca="false">IF(C3!H22&lt;&gt;"",IF(C3!H22="a","a",C3!H22/C3!H$2),"")</f>
        <v/>
      </c>
      <c r="I100" s="15" t="str">
        <f aca="false">IF(C3!I22&lt;&gt;"",IF(C3!I22="a","a",C3!I22/C3!I$2),"")</f>
        <v/>
      </c>
      <c r="J100" s="15" t="str">
        <f aca="false">IF(C3!J22&lt;&gt;"",IF(C3!J22="a","a",C3!J22/C3!J$2),"")</f>
        <v/>
      </c>
      <c r="K100" s="15" t="str">
        <f aca="false">IF(C3!K22&lt;&gt;"",IF(C3!K22="a","a",C3!K22/C3!K$2),"")</f>
        <v/>
      </c>
      <c r="L100" s="15" t="str">
        <f aca="false">IF(C3!L22&lt;&gt;"",IF(C3!L22="a","a",C3!L22/C3!L$2),"")</f>
        <v/>
      </c>
      <c r="M100" s="15" t="str">
        <f aca="false">IF(C3!M22&lt;&gt;"",IF(C3!M22="a","a",C3!M22/C3!M$2),"")</f>
        <v/>
      </c>
      <c r="N100" s="15" t="str">
        <f aca="false">IF(C3!N22&lt;&gt;"",IF(C3!N22="a","a",C3!N22/C3!N$2),"")</f>
        <v/>
      </c>
      <c r="O100" s="15" t="str">
        <f aca="false">IF(C3!O22&lt;&gt;"",IF(C3!O22="a","a",C3!O22/C3!O$2),"")</f>
        <v/>
      </c>
      <c r="P100" s="15" t="str">
        <f aca="false">IF(C3!P22&lt;&gt;"",IF(C3!P22="a","a",C3!P22/C3!P$2),"")</f>
        <v/>
      </c>
      <c r="Q100" s="15" t="str">
        <f aca="false">IF(C3!Q22&lt;&gt;"",IF(C3!Q22="a","a",C3!Q22/C3!Q$2),"")</f>
        <v/>
      </c>
      <c r="R100" s="15" t="str">
        <f aca="false">IF(C3!R22&lt;&gt;"",IF(C3!R22="a","a",C3!R22/C3!R$2),"")</f>
        <v/>
      </c>
      <c r="S100" s="15" t="str">
        <f aca="false">IF(C3!S22&lt;&gt;"",IF(C3!S22="a","a",C3!S22/C3!S$2),"")</f>
        <v/>
      </c>
      <c r="T100" s="15" t="str">
        <f aca="false">IF(C3!T22&lt;&gt;"",IF(C3!T22="a","a",C3!T22/C3!T$2),"")</f>
        <v/>
      </c>
      <c r="U100" s="15" t="str">
        <f aca="false">IF(C3!U22&lt;&gt;"",IF(C3!U22="a","a",C3!U22/C3!U$2),"")</f>
        <v/>
      </c>
      <c r="V100" s="15" t="str">
        <f aca="false">IF(C3!V22&lt;&gt;"",IF(C3!V22="a","a",C3!V22/C3!V$2),"")</f>
        <v/>
      </c>
      <c r="W100" s="15" t="str">
        <f aca="false">IF(C3!W22&lt;&gt;"",IF(C3!W22="a","a",C3!W22/C3!W$2),"")</f>
        <v/>
      </c>
      <c r="X100" s="15" t="str">
        <f aca="false">IF(C3!X22&lt;&gt;"",IF(C3!X22="a","a",C3!X22/C3!X$2),"")</f>
        <v/>
      </c>
      <c r="Y100" s="15" t="str">
        <f aca="false">IF(C3!Y22&lt;&gt;"",IF(C3!Y22="a","a",C3!Y22/C3!Y$2),"")</f>
        <v/>
      </c>
      <c r="Z100" s="15" t="str">
        <f aca="false">IF(C3!Z22&lt;&gt;"",IF(C3!Z22="a","a",C3!Z22/C3!Z$2),"")</f>
        <v/>
      </c>
      <c r="AA100" s="15" t="str">
        <f aca="false">IF(C3!AA22&lt;&gt;"",IF(C3!AA22="a","a",C3!AA22/C3!AA$2),"")</f>
        <v/>
      </c>
      <c r="AB100" s="15" t="str">
        <f aca="false">IF(C3!AB22&lt;&gt;"",IF(C3!AB22="a","a",C3!AB22/C3!AB$2),"")</f>
        <v/>
      </c>
      <c r="AC100" s="15" t="str">
        <f aca="false">IF(C3!AC22&lt;&gt;"",IF(C3!AC22="a","a",C3!AC22/C3!AC$2),"")</f>
        <v/>
      </c>
      <c r="AD100" s="15" t="str">
        <f aca="false">IF(C3!AD22&lt;&gt;"",IF(C3!AD22="a","a",C3!AD22/C3!AD$2),"")</f>
        <v/>
      </c>
      <c r="AE100" s="15" t="str">
        <f aca="false">IF(C3!AE22&lt;&gt;"",IF(C3!AE22="a","a",C3!AE22/C3!AE$2),"")</f>
        <v/>
      </c>
      <c r="AF100" s="15" t="str">
        <f aca="false">IF(C3!AF22&lt;&gt;"",IF(C3!AF22="a","a",C3!AF22/C3!AF$2),"")</f>
        <v/>
      </c>
      <c r="AG100" s="15" t="str">
        <f aca="false">IF(C3!AG22&lt;&gt;"",IF(C3!AG22="a","a",C3!AG22/C3!AG$2),"")</f>
        <v/>
      </c>
      <c r="AH100" s="15" t="str">
        <f aca="false">IF(C3!AH22&lt;&gt;"",IF(C3!AH22="a","a",C3!AH22/C3!AH$2),"")</f>
        <v/>
      </c>
      <c r="AI100" s="15" t="str">
        <f aca="false">IF(C3!AI22&lt;&gt;"",IF(C3!AI22="a","a",C3!AI22/C3!AI$2),"")</f>
        <v/>
      </c>
      <c r="AJ100" s="15" t="str">
        <f aca="false">IF(C3!AJ22&lt;&gt;"",IF(C3!AJ22="a","a",C3!AJ22/C3!AJ$2),"")</f>
        <v/>
      </c>
      <c r="AK100" s="15" t="str">
        <f aca="false">IF(C3!AK22&lt;&gt;"",IF(C3!AK22="a","a",C3!AK22/C3!AK$2),"")</f>
        <v/>
      </c>
      <c r="AL100" s="15" t="str">
        <f aca="false">IF(C3!AL22&lt;&gt;"",IF(C3!AL22="a","a",C3!AL22/C3!AL$2),"")</f>
        <v/>
      </c>
      <c r="AM100" s="15" t="str">
        <f aca="false">IF(C3!AM22&lt;&gt;"",IF(C3!AM22="a","a",C3!AM22/C3!AM$2),"")</f>
        <v/>
      </c>
      <c r="AN100" s="15" t="str">
        <f aca="false">IF(C3!AN22&lt;&gt;"",IF(C3!AN22="a","a",C3!AN22/C3!AN$2),"")</f>
        <v/>
      </c>
      <c r="AO100" s="15" t="str">
        <f aca="false">IF(C3!AO22&lt;&gt;"",IF(C3!AO22="a","a",C3!AO22/C3!AO$2),"")</f>
        <v/>
      </c>
      <c r="AP100" s="15" t="str">
        <f aca="false">IF(C3!AP22&lt;&gt;"",IF(C3!AP22="a","a",C3!AP22/C3!AP$2),"")</f>
        <v/>
      </c>
      <c r="AQ100" s="16" t="str">
        <f aca="false">Notes!$E$1</f>
        <v>Réaliser</v>
      </c>
    </row>
    <row r="101" customFormat="false" ht="15" hidden="false" customHeight="false" outlineLevel="0" collapsed="false">
      <c r="A101" s="13" t="str">
        <f aca="false">IF(Notes!$A$22&lt;&gt;"",Notes!$A$22,"")</f>
        <v/>
      </c>
      <c r="B101" s="14" t="str">
        <f aca="false">IF(Notes!$B$22&lt;&gt;"",Notes!$B$22,"")</f>
        <v/>
      </c>
      <c r="C101" s="15" t="str">
        <f aca="false">IF(C4!C22&lt;&gt;"",IF(C4!C22="a","a",C4!C22/C4!C$2),"")</f>
        <v/>
      </c>
      <c r="D101" s="15" t="str">
        <f aca="false">IF(C4!D22&lt;&gt;"",IF(C4!D22="a","a",C4!D22/C4!D$2),"")</f>
        <v/>
      </c>
      <c r="E101" s="15" t="str">
        <f aca="false">IF(C4!E22&lt;&gt;"",IF(C4!E22="a","a",C4!E22/C4!E$2),"")</f>
        <v/>
      </c>
      <c r="F101" s="15" t="str">
        <f aca="false">IF(C4!F22&lt;&gt;"",IF(C4!F22="a","a",C4!F22/C4!F$2),"")</f>
        <v/>
      </c>
      <c r="G101" s="15" t="str">
        <f aca="false">IF(C4!G22&lt;&gt;"",IF(C4!G22="a","a",C4!G22/C4!G$2),"")</f>
        <v/>
      </c>
      <c r="H101" s="15" t="str">
        <f aca="false">IF(C4!H22&lt;&gt;"",IF(C4!H22="a","a",C4!H22/C4!H$2),"")</f>
        <v/>
      </c>
      <c r="I101" s="15" t="str">
        <f aca="false">IF(C4!I22&lt;&gt;"",IF(C4!I22="a","a",C4!I22/C4!I$2),"")</f>
        <v/>
      </c>
      <c r="J101" s="15" t="str">
        <f aca="false">IF(C4!J22&lt;&gt;"",IF(C4!J22="a","a",C4!J22/C4!J$2),"")</f>
        <v/>
      </c>
      <c r="K101" s="15" t="str">
        <f aca="false">IF(C4!K22&lt;&gt;"",IF(C4!K22="a","a",C4!K22/C4!K$2),"")</f>
        <v/>
      </c>
      <c r="L101" s="15" t="str">
        <f aca="false">IF(C4!L22&lt;&gt;"",IF(C4!L22="a","a",C4!L22/C4!L$2),"")</f>
        <v/>
      </c>
      <c r="M101" s="15" t="str">
        <f aca="false">IF(C4!M22&lt;&gt;"",IF(C4!M22="a","a",C4!M22/C4!M$2),"")</f>
        <v/>
      </c>
      <c r="N101" s="15" t="str">
        <f aca="false">IF(C4!N22&lt;&gt;"",IF(C4!N22="a","a",C4!N22/C4!N$2),"")</f>
        <v/>
      </c>
      <c r="O101" s="15" t="str">
        <f aca="false">IF(C4!O22&lt;&gt;"",IF(C4!O22="a","a",C4!O22/C4!O$2),"")</f>
        <v/>
      </c>
      <c r="P101" s="15" t="str">
        <f aca="false">IF(C4!P22&lt;&gt;"",IF(C4!P22="a","a",C4!P22/C4!P$2),"")</f>
        <v/>
      </c>
      <c r="Q101" s="15" t="str">
        <f aca="false">IF(C4!Q22&lt;&gt;"",IF(C4!Q22="a","a",C4!Q22/C4!Q$2),"")</f>
        <v/>
      </c>
      <c r="R101" s="15" t="str">
        <f aca="false">IF(C4!R22&lt;&gt;"",IF(C4!R22="a","a",C4!R22/C4!R$2),"")</f>
        <v/>
      </c>
      <c r="S101" s="15" t="str">
        <f aca="false">IF(C4!S22&lt;&gt;"",IF(C4!S22="a","a",C4!S22/C4!S$2),"")</f>
        <v/>
      </c>
      <c r="T101" s="15" t="str">
        <f aca="false">IF(C4!T22&lt;&gt;"",IF(C4!T22="a","a",C4!T22/C4!T$2),"")</f>
        <v/>
      </c>
      <c r="U101" s="15" t="str">
        <f aca="false">IF(C4!U22&lt;&gt;"",IF(C4!U22="a","a",C4!U22/C4!U$2),"")</f>
        <v/>
      </c>
      <c r="V101" s="15" t="str">
        <f aca="false">IF(C4!V22&lt;&gt;"",IF(C4!V22="a","a",C4!V22/C4!V$2),"")</f>
        <v/>
      </c>
      <c r="W101" s="15" t="str">
        <f aca="false">IF(C4!W22&lt;&gt;"",IF(C4!W22="a","a",C4!W22/C4!W$2),"")</f>
        <v/>
      </c>
      <c r="X101" s="15" t="str">
        <f aca="false">IF(C4!X22&lt;&gt;"",IF(C4!X22="a","a",C4!X22/C4!X$2),"")</f>
        <v/>
      </c>
      <c r="Y101" s="15" t="str">
        <f aca="false">IF(C4!Y22&lt;&gt;"",IF(C4!Y22="a","a",C4!Y22/C4!Y$2),"")</f>
        <v/>
      </c>
      <c r="Z101" s="15" t="str">
        <f aca="false">IF(C4!Z22&lt;&gt;"",IF(C4!Z22="a","a",C4!Z22/C4!Z$2),"")</f>
        <v/>
      </c>
      <c r="AA101" s="15" t="str">
        <f aca="false">IF(C4!AA22&lt;&gt;"",IF(C4!AA22="a","a",C4!AA22/C4!AA$2),"")</f>
        <v/>
      </c>
      <c r="AB101" s="15" t="str">
        <f aca="false">IF(C4!AB22&lt;&gt;"",IF(C4!AB22="a","a",C4!AB22/C4!AB$2),"")</f>
        <v/>
      </c>
      <c r="AC101" s="15" t="str">
        <f aca="false">IF(C4!AC22&lt;&gt;"",IF(C4!AC22="a","a",C4!AC22/C4!AC$2),"")</f>
        <v/>
      </c>
      <c r="AD101" s="15" t="str">
        <f aca="false">IF(C4!AD22&lt;&gt;"",IF(C4!AD22="a","a",C4!AD22/C4!AD$2),"")</f>
        <v/>
      </c>
      <c r="AE101" s="15" t="str">
        <f aca="false">IF(C4!AE22&lt;&gt;"",IF(C4!AE22="a","a",C4!AE22/C4!AE$2),"")</f>
        <v/>
      </c>
      <c r="AF101" s="15" t="str">
        <f aca="false">IF(C4!AF22&lt;&gt;"",IF(C4!AF22="a","a",C4!AF22/C4!AF$2),"")</f>
        <v/>
      </c>
      <c r="AG101" s="15" t="str">
        <f aca="false">IF(C4!AG22&lt;&gt;"",IF(C4!AG22="a","a",C4!AG22/C4!AG$2),"")</f>
        <v/>
      </c>
      <c r="AH101" s="15" t="str">
        <f aca="false">IF(C4!AH22&lt;&gt;"",IF(C4!AH22="a","a",C4!AH22/C4!AH$2),"")</f>
        <v/>
      </c>
      <c r="AI101" s="15" t="str">
        <f aca="false">IF(C4!AI22&lt;&gt;"",IF(C4!AI22="a","a",C4!AI22/C4!AI$2),"")</f>
        <v/>
      </c>
      <c r="AJ101" s="15" t="str">
        <f aca="false">IF(C4!AJ22&lt;&gt;"",IF(C4!AJ22="a","a",C4!AJ22/C4!AJ$2),"")</f>
        <v/>
      </c>
      <c r="AK101" s="15" t="str">
        <f aca="false">IF(C4!AK22&lt;&gt;"",IF(C4!AK22="a","a",C4!AK22/C4!AK$2),"")</f>
        <v/>
      </c>
      <c r="AL101" s="15" t="str">
        <f aca="false">IF(C4!AL22&lt;&gt;"",IF(C4!AL22="a","a",C4!AL22/C4!AL$2),"")</f>
        <v/>
      </c>
      <c r="AM101" s="15" t="str">
        <f aca="false">IF(C4!AM22&lt;&gt;"",IF(C4!AM22="a","a",C4!AM22/C4!AM$2),"")</f>
        <v/>
      </c>
      <c r="AN101" s="15" t="str">
        <f aca="false">IF(C4!AN22&lt;&gt;"",IF(C4!AN22="a","a",C4!AN22/C4!AN$2),"")</f>
        <v/>
      </c>
      <c r="AO101" s="15" t="str">
        <f aca="false">IF(C4!AO22&lt;&gt;"",IF(C4!AO22="a","a",C4!AO22/C4!AO$2),"")</f>
        <v/>
      </c>
      <c r="AP101" s="15" t="str">
        <f aca="false">IF(C4!AP22&lt;&gt;"",IF(C4!AP22="a","a",C4!AP22/C4!AP$2),"")</f>
        <v/>
      </c>
      <c r="AQ101" s="16" t="str">
        <f aca="false">Notes!$F$1</f>
        <v>Valider</v>
      </c>
    </row>
    <row r="102" customFormat="false" ht="15.75" hidden="false" customHeight="false" outlineLevel="0" collapsed="false">
      <c r="A102" s="17" t="str">
        <f aca="false">IF(Notes!$A$22&lt;&gt;"",Notes!$A$22,"")</f>
        <v/>
      </c>
      <c r="B102" s="18" t="str">
        <f aca="false">IF(Notes!$B$22&lt;&gt;"",Notes!$B$22,"")</f>
        <v/>
      </c>
      <c r="C102" s="19" t="str">
        <f aca="false">IF(C5!C22&lt;&gt;"",IF(C5!C22="a","a",C5!C22/C5!C$2),"")</f>
        <v/>
      </c>
      <c r="D102" s="19" t="str">
        <f aca="false">IF(C5!D22&lt;&gt;"",IF(C5!D22="a","a",C5!D22/C5!D$2),"")</f>
        <v/>
      </c>
      <c r="E102" s="19" t="str">
        <f aca="false">IF(C5!E22&lt;&gt;"",IF(C5!E22="a","a",C5!E22/C5!E$2),"")</f>
        <v/>
      </c>
      <c r="F102" s="19" t="str">
        <f aca="false">IF(C5!F22&lt;&gt;"",IF(C5!F22="a","a",C5!F22/C5!F$2),"")</f>
        <v/>
      </c>
      <c r="G102" s="19" t="str">
        <f aca="false">IF(C5!G22&lt;&gt;"",IF(C5!G22="a","a",C5!G22/C5!G$2),"")</f>
        <v/>
      </c>
      <c r="H102" s="19" t="str">
        <f aca="false">IF(C5!H22&lt;&gt;"",IF(C5!H22="a","a",C5!H22/C5!H$2),"")</f>
        <v/>
      </c>
      <c r="I102" s="19" t="str">
        <f aca="false">IF(C5!I22&lt;&gt;"",IF(C5!I22="a","a",C5!I22/C5!I$2),"")</f>
        <v/>
      </c>
      <c r="J102" s="19" t="str">
        <f aca="false">IF(C5!J22&lt;&gt;"",IF(C5!J22="a","a",C5!J22/C5!J$2),"")</f>
        <v/>
      </c>
      <c r="K102" s="19" t="str">
        <f aca="false">IF(C5!K22&lt;&gt;"",IF(C5!K22="a","a",C5!K22/C5!K$2),"")</f>
        <v/>
      </c>
      <c r="L102" s="19" t="str">
        <f aca="false">IF(C5!L22&lt;&gt;"",IF(C5!L22="a","a",C5!L22/C5!L$2),"")</f>
        <v/>
      </c>
      <c r="M102" s="19" t="str">
        <f aca="false">IF(C5!M22&lt;&gt;"",IF(C5!M22="a","a",C5!M22/C5!M$2),"")</f>
        <v/>
      </c>
      <c r="N102" s="19" t="str">
        <f aca="false">IF(C5!N22&lt;&gt;"",IF(C5!N22="a","a",C5!N22/C5!N$2),"")</f>
        <v/>
      </c>
      <c r="O102" s="19" t="str">
        <f aca="false">IF(C5!O22&lt;&gt;"",IF(C5!O22="a","a",C5!O22/C5!O$2),"")</f>
        <v/>
      </c>
      <c r="P102" s="19" t="str">
        <f aca="false">IF(C5!P22&lt;&gt;"",IF(C5!P22="a","a",C5!P22/C5!P$2),"")</f>
        <v/>
      </c>
      <c r="Q102" s="19" t="str">
        <f aca="false">IF(C5!Q22&lt;&gt;"",IF(C5!Q22="a","a",C5!Q22/C5!Q$2),"")</f>
        <v/>
      </c>
      <c r="R102" s="19" t="str">
        <f aca="false">IF(C5!R22&lt;&gt;"",IF(C5!R22="a","a",C5!R22/C5!R$2),"")</f>
        <v/>
      </c>
      <c r="S102" s="19" t="str">
        <f aca="false">IF(C5!S22&lt;&gt;"",IF(C5!S22="a","a",C5!S22/C5!S$2),"")</f>
        <v/>
      </c>
      <c r="T102" s="19" t="str">
        <f aca="false">IF(C5!T22&lt;&gt;"",IF(C5!T22="a","a",C5!T22/C5!T$2),"")</f>
        <v/>
      </c>
      <c r="U102" s="19" t="str">
        <f aca="false">IF(C5!U22&lt;&gt;"",IF(C5!U22="a","a",C5!U22/C5!U$2),"")</f>
        <v/>
      </c>
      <c r="V102" s="19" t="str">
        <f aca="false">IF(C5!V22&lt;&gt;"",IF(C5!V22="a","a",C5!V22/C5!V$2),"")</f>
        <v/>
      </c>
      <c r="W102" s="19" t="str">
        <f aca="false">IF(C5!W22&lt;&gt;"",IF(C5!W22="a","a",C5!W22/C5!W$2),"")</f>
        <v/>
      </c>
      <c r="X102" s="19" t="str">
        <f aca="false">IF(C5!X22&lt;&gt;"",IF(C5!X22="a","a",C5!X22/C5!X$2),"")</f>
        <v/>
      </c>
      <c r="Y102" s="19" t="str">
        <f aca="false">IF(C5!Y22&lt;&gt;"",IF(C5!Y22="a","a",C5!Y22/C5!Y$2),"")</f>
        <v/>
      </c>
      <c r="Z102" s="19" t="str">
        <f aca="false">IF(C5!Z22&lt;&gt;"",IF(C5!Z22="a","a",C5!Z22/C5!Z$2),"")</f>
        <v/>
      </c>
      <c r="AA102" s="19" t="str">
        <f aca="false">IF(C5!AA22&lt;&gt;"",IF(C5!AA22="a","a",C5!AA22/C5!AA$2),"")</f>
        <v/>
      </c>
      <c r="AB102" s="19" t="str">
        <f aca="false">IF(C5!AB22&lt;&gt;"",IF(C5!AB22="a","a",C5!AB22/C5!AB$2),"")</f>
        <v/>
      </c>
      <c r="AC102" s="19" t="str">
        <f aca="false">IF(C5!AC22&lt;&gt;"",IF(C5!AC22="a","a",C5!AC22/C5!AC$2),"")</f>
        <v/>
      </c>
      <c r="AD102" s="19" t="str">
        <f aca="false">IF(C5!AD22&lt;&gt;"",IF(C5!AD22="a","a",C5!AD22/C5!AD$2),"")</f>
        <v/>
      </c>
      <c r="AE102" s="19" t="str">
        <f aca="false">IF(C5!AE22&lt;&gt;"",IF(C5!AE22="a","a",C5!AE22/C5!AE$2),"")</f>
        <v/>
      </c>
      <c r="AF102" s="19" t="str">
        <f aca="false">IF(C5!AF22&lt;&gt;"",IF(C5!AF22="a","a",C5!AF22/C5!AF$2),"")</f>
        <v/>
      </c>
      <c r="AG102" s="19" t="str">
        <f aca="false">IF(C5!AG22&lt;&gt;"",IF(C5!AG22="a","a",C5!AG22/C5!AG$2),"")</f>
        <v/>
      </c>
      <c r="AH102" s="19" t="str">
        <f aca="false">IF(C5!AH22&lt;&gt;"",IF(C5!AH22="a","a",C5!AH22/C5!AH$2),"")</f>
        <v/>
      </c>
      <c r="AI102" s="19" t="str">
        <f aca="false">IF(C5!AI22&lt;&gt;"",IF(C5!AI22="a","a",C5!AI22/C5!AI$2),"")</f>
        <v/>
      </c>
      <c r="AJ102" s="19" t="str">
        <f aca="false">IF(C5!AJ22&lt;&gt;"",IF(C5!AJ22="a","a",C5!AJ22/C5!AJ$2),"")</f>
        <v/>
      </c>
      <c r="AK102" s="19" t="str">
        <f aca="false">IF(C5!AK22&lt;&gt;"",IF(C5!AK22="a","a",C5!AK22/C5!AK$2),"")</f>
        <v/>
      </c>
      <c r="AL102" s="19" t="str">
        <f aca="false">IF(C5!AL22&lt;&gt;"",IF(C5!AL22="a","a",C5!AL22/C5!AL$2),"")</f>
        <v/>
      </c>
      <c r="AM102" s="19" t="str">
        <f aca="false">IF(C5!AM22&lt;&gt;"",IF(C5!AM22="a","a",C5!AM22/C5!AM$2),"")</f>
        <v/>
      </c>
      <c r="AN102" s="19" t="str">
        <f aca="false">IF(C5!AN22&lt;&gt;"",IF(C5!AN22="a","a",C5!AN22/C5!AN$2),"")</f>
        <v/>
      </c>
      <c r="AO102" s="19" t="str">
        <f aca="false">IF(C5!AO22&lt;&gt;"",IF(C5!AO22="a","a",C5!AO22/C5!AO$2),"")</f>
        <v/>
      </c>
      <c r="AP102" s="19" t="str">
        <f aca="false">IF(C5!AP22&lt;&gt;"",IF(C5!AP22="a","a",C5!AP22/C5!AP$2),"")</f>
        <v/>
      </c>
      <c r="AQ102" s="20" t="str">
        <f aca="false">Notes!$G$1</f>
        <v>Communiquer</v>
      </c>
    </row>
    <row r="103" customFormat="false" ht="15" hidden="false" customHeight="false" outlineLevel="0" collapsed="false">
      <c r="A103" s="9" t="str">
        <f aca="false">IF(Notes!$A$23&lt;&gt;"",Notes!$A$23,"")</f>
        <v/>
      </c>
      <c r="B103" s="10" t="str">
        <f aca="false">IF(Notes!$B$23&lt;&gt;"",Notes!$B$23,"")</f>
        <v/>
      </c>
      <c r="C103" s="11" t="str">
        <f aca="false">IF(C1!C23&lt;&gt;"",IF(C1!C23="a","a",C1!C23/C1!C$2),"")</f>
        <v/>
      </c>
      <c r="D103" s="11" t="str">
        <f aca="false">IF(C1!D23&lt;&gt;"",IF(C1!D23="a","a",C1!D23/C1!D$2),"")</f>
        <v/>
      </c>
      <c r="E103" s="11" t="str">
        <f aca="false">IF(C1!E23&lt;&gt;"",IF(C1!E23="a","a",C1!E23/C1!E$2),"")</f>
        <v/>
      </c>
      <c r="F103" s="11" t="str">
        <f aca="false">IF(C1!F23&lt;&gt;"",IF(C1!F23="a","a",C1!F23/C1!F$2),"")</f>
        <v/>
      </c>
      <c r="G103" s="11" t="str">
        <f aca="false">IF(C1!G23&lt;&gt;"",IF(C1!G23="a","a",C1!G23/C1!G$2),"")</f>
        <v/>
      </c>
      <c r="H103" s="11" t="str">
        <f aca="false">IF(C1!H23&lt;&gt;"",IF(C1!H23="a","a",C1!H23/C1!H$2),"")</f>
        <v/>
      </c>
      <c r="I103" s="11" t="str">
        <f aca="false">IF(C1!I23&lt;&gt;"",IF(C1!I23="a","a",C1!I23/C1!I$2),"")</f>
        <v/>
      </c>
      <c r="J103" s="11" t="str">
        <f aca="false">IF(C1!J23&lt;&gt;"",IF(C1!J23="a","a",C1!J23/C1!J$2),"")</f>
        <v/>
      </c>
      <c r="K103" s="11" t="str">
        <f aca="false">IF(C1!K23&lt;&gt;"",IF(C1!K23="a","a",C1!K23/C1!K$2),"")</f>
        <v/>
      </c>
      <c r="L103" s="11" t="str">
        <f aca="false">IF(C1!L23&lt;&gt;"",IF(C1!L23="a","a",C1!L23/C1!L$2),"")</f>
        <v/>
      </c>
      <c r="M103" s="11" t="str">
        <f aca="false">IF(C1!M23&lt;&gt;"",IF(C1!M23="a","a",C1!M23/C1!M$2),"")</f>
        <v/>
      </c>
      <c r="N103" s="11" t="str">
        <f aca="false">IF(C1!N23&lt;&gt;"",IF(C1!N23="a","a",C1!N23/C1!N$2),"")</f>
        <v/>
      </c>
      <c r="O103" s="11" t="str">
        <f aca="false">IF(C1!O23&lt;&gt;"",IF(C1!O23="a","a",C1!O23/C1!O$2),"")</f>
        <v/>
      </c>
      <c r="P103" s="11" t="str">
        <f aca="false">IF(C1!P23&lt;&gt;"",IF(C1!P23="a","a",C1!P23/C1!P$2),"")</f>
        <v/>
      </c>
      <c r="Q103" s="11" t="str">
        <f aca="false">IF(C1!Q23&lt;&gt;"",IF(C1!Q23="a","a",C1!Q23/C1!Q$2),"")</f>
        <v/>
      </c>
      <c r="R103" s="11" t="str">
        <f aca="false">IF(C1!R23&lt;&gt;"",IF(C1!R23="a","a",C1!R23/C1!R$2),"")</f>
        <v/>
      </c>
      <c r="S103" s="11" t="str">
        <f aca="false">IF(C1!S23&lt;&gt;"",IF(C1!S23="a","a",C1!S23/C1!S$2),"")</f>
        <v/>
      </c>
      <c r="T103" s="11" t="str">
        <f aca="false">IF(C1!T23&lt;&gt;"",IF(C1!T23="a","a",C1!T23/C1!T$2),"")</f>
        <v/>
      </c>
      <c r="U103" s="11" t="str">
        <f aca="false">IF(C1!U23&lt;&gt;"",IF(C1!U23="a","a",C1!U23/C1!U$2),"")</f>
        <v/>
      </c>
      <c r="V103" s="11" t="str">
        <f aca="false">IF(C1!V23&lt;&gt;"",IF(C1!V23="a","a",C1!V23/C1!V$2),"")</f>
        <v/>
      </c>
      <c r="W103" s="11" t="str">
        <f aca="false">IF(C1!W23&lt;&gt;"",IF(C1!W23="a","a",C1!W23/C1!W$2),"")</f>
        <v/>
      </c>
      <c r="X103" s="11" t="str">
        <f aca="false">IF(C1!X23&lt;&gt;"",IF(C1!X23="a","a",C1!X23/C1!X$2),"")</f>
        <v/>
      </c>
      <c r="Y103" s="11" t="str">
        <f aca="false">IF(C1!Y23&lt;&gt;"",IF(C1!Y23="a","a",C1!Y23/C1!Y$2),"")</f>
        <v/>
      </c>
      <c r="Z103" s="11" t="str">
        <f aca="false">IF(C1!Z23&lt;&gt;"",IF(C1!Z23="a","a",C1!Z23/C1!Z$2),"")</f>
        <v/>
      </c>
      <c r="AA103" s="11" t="str">
        <f aca="false">IF(C1!AA23&lt;&gt;"",IF(C1!AA23="a","a",C1!AA23/C1!AA$2),"")</f>
        <v/>
      </c>
      <c r="AB103" s="11" t="str">
        <f aca="false">IF(C1!AB23&lt;&gt;"",IF(C1!AB23="a","a",C1!AB23/C1!AB$2),"")</f>
        <v/>
      </c>
      <c r="AC103" s="11" t="str">
        <f aca="false">IF(C1!AC23&lt;&gt;"",IF(C1!AC23="a","a",C1!AC23/C1!AC$2),"")</f>
        <v/>
      </c>
      <c r="AD103" s="11" t="str">
        <f aca="false">IF(C1!AD23&lt;&gt;"",IF(C1!AD23="a","a",C1!AD23/C1!AD$2),"")</f>
        <v/>
      </c>
      <c r="AE103" s="11" t="str">
        <f aca="false">IF(C1!AE23&lt;&gt;"",IF(C1!AE23="a","a",C1!AE23/C1!AE$2),"")</f>
        <v/>
      </c>
      <c r="AF103" s="11" t="str">
        <f aca="false">IF(C1!AF23&lt;&gt;"",IF(C1!AF23="a","a",C1!AF23/C1!AF$2),"")</f>
        <v/>
      </c>
      <c r="AG103" s="11" t="str">
        <f aca="false">IF(C1!AG23&lt;&gt;"",IF(C1!AG23="a","a",C1!AG23/C1!AG$2),"")</f>
        <v/>
      </c>
      <c r="AH103" s="11" t="str">
        <f aca="false">IF(C1!AH23&lt;&gt;"",IF(C1!AH23="a","a",C1!AH23/C1!AH$2),"")</f>
        <v/>
      </c>
      <c r="AI103" s="11" t="str">
        <f aca="false">IF(C1!AI23&lt;&gt;"",IF(C1!AI23="a","a",C1!AI23/C1!AI$2),"")</f>
        <v/>
      </c>
      <c r="AJ103" s="11" t="str">
        <f aca="false">IF(C1!AJ23&lt;&gt;"",IF(C1!AJ23="a","a",C1!AJ23/C1!AJ$2),"")</f>
        <v/>
      </c>
      <c r="AK103" s="11" t="str">
        <f aca="false">IF(C1!AK23&lt;&gt;"",IF(C1!AK23="a","a",C1!AK23/C1!AK$2),"")</f>
        <v/>
      </c>
      <c r="AL103" s="11" t="str">
        <f aca="false">IF(C1!AL23&lt;&gt;"",IF(C1!AL23="a","a",C1!AL23/C1!AL$2),"")</f>
        <v/>
      </c>
      <c r="AM103" s="11" t="str">
        <f aca="false">IF(C1!AM23&lt;&gt;"",IF(C1!AM23="a","a",C1!AM23/C1!AM$2),"")</f>
        <v/>
      </c>
      <c r="AN103" s="11" t="str">
        <f aca="false">IF(C1!AN23&lt;&gt;"",IF(C1!AN23="a","a",C1!AN23/C1!AN$2),"")</f>
        <v/>
      </c>
      <c r="AO103" s="11" t="str">
        <f aca="false">IF(C1!AO23&lt;&gt;"",IF(C1!AO23="a","a",C1!AO23/C1!AO$2),"")</f>
        <v/>
      </c>
      <c r="AP103" s="11" t="str">
        <f aca="false">IF(C1!AP23&lt;&gt;"",IF(C1!AP23="a","a",C1!AP23/C1!AP$2),"")</f>
        <v/>
      </c>
      <c r="AQ103" s="12" t="str">
        <f aca="false">Notes!$C$1</f>
        <v>S'approprier</v>
      </c>
    </row>
    <row r="104" customFormat="false" ht="15" hidden="false" customHeight="false" outlineLevel="0" collapsed="false">
      <c r="A104" s="13" t="str">
        <f aca="false">IF(Notes!$A$23&lt;&gt;"",Notes!$A$23,"")</f>
        <v/>
      </c>
      <c r="B104" s="14" t="str">
        <f aca="false">IF(Notes!$B$23&lt;&gt;"",Notes!$B$23,"")</f>
        <v/>
      </c>
      <c r="C104" s="15" t="str">
        <f aca="false">IF(C2!C23&lt;&gt;"",IF(C2!C23="a","a",C2!C23/C2!C$2),"")</f>
        <v/>
      </c>
      <c r="D104" s="15" t="str">
        <f aca="false">IF(C2!D23&lt;&gt;"",IF(C2!D23="a","a",C2!D23/C2!D$2),"")</f>
        <v/>
      </c>
      <c r="E104" s="15" t="str">
        <f aca="false">IF(C2!E23&lt;&gt;"",IF(C2!E23="a","a",C2!E23/C2!E$2),"")</f>
        <v/>
      </c>
      <c r="F104" s="15" t="str">
        <f aca="false">IF(C2!F23&lt;&gt;"",IF(C2!F23="a","a",C2!F23/C2!F$2),"")</f>
        <v/>
      </c>
      <c r="G104" s="15" t="str">
        <f aca="false">IF(C2!G23&lt;&gt;"",IF(C2!G23="a","a",C2!G23/C2!G$2),"")</f>
        <v/>
      </c>
      <c r="H104" s="15" t="str">
        <f aca="false">IF(C2!H23&lt;&gt;"",IF(C2!H23="a","a",C2!H23/C2!H$2),"")</f>
        <v/>
      </c>
      <c r="I104" s="15" t="str">
        <f aca="false">IF(C2!I23&lt;&gt;"",IF(C2!I23="a","a",C2!I23/C2!I$2),"")</f>
        <v/>
      </c>
      <c r="J104" s="15" t="str">
        <f aca="false">IF(C2!J23&lt;&gt;"",IF(C2!J23="a","a",C2!J23/C2!J$2),"")</f>
        <v/>
      </c>
      <c r="K104" s="15" t="str">
        <f aca="false">IF(C2!K23&lt;&gt;"",IF(C2!K23="a","a",C2!K23/C2!K$2),"")</f>
        <v/>
      </c>
      <c r="L104" s="15" t="str">
        <f aca="false">IF(C2!L23&lt;&gt;"",IF(C2!L23="a","a",C2!L23/C2!L$2),"")</f>
        <v/>
      </c>
      <c r="M104" s="15" t="str">
        <f aca="false">IF(C2!M23&lt;&gt;"",IF(C2!M23="a","a",C2!M23/C2!M$2),"")</f>
        <v/>
      </c>
      <c r="N104" s="15" t="str">
        <f aca="false">IF(C2!N23&lt;&gt;"",IF(C2!N23="a","a",C2!N23/C2!N$2),"")</f>
        <v/>
      </c>
      <c r="O104" s="15" t="str">
        <f aca="false">IF(C2!O23&lt;&gt;"",IF(C2!O23="a","a",C2!O23/C2!O$2),"")</f>
        <v/>
      </c>
      <c r="P104" s="15" t="str">
        <f aca="false">IF(C2!P23&lt;&gt;"",IF(C2!P23="a","a",C2!P23/C2!P$2),"")</f>
        <v/>
      </c>
      <c r="Q104" s="15" t="str">
        <f aca="false">IF(C2!Q23&lt;&gt;"",IF(C2!Q23="a","a",C2!Q23/C2!Q$2),"")</f>
        <v/>
      </c>
      <c r="R104" s="15" t="str">
        <f aca="false">IF(C2!R23&lt;&gt;"",IF(C2!R23="a","a",C2!R23/C2!R$2),"")</f>
        <v/>
      </c>
      <c r="S104" s="15" t="str">
        <f aca="false">IF(C2!S23&lt;&gt;"",IF(C2!S23="a","a",C2!S23/C2!S$2),"")</f>
        <v/>
      </c>
      <c r="T104" s="15" t="str">
        <f aca="false">IF(C2!T23&lt;&gt;"",IF(C2!T23="a","a",C2!T23/C2!T$2),"")</f>
        <v/>
      </c>
      <c r="U104" s="15" t="str">
        <f aca="false">IF(C2!U23&lt;&gt;"",IF(C2!U23="a","a",C2!U23/C2!U$2),"")</f>
        <v/>
      </c>
      <c r="V104" s="15" t="str">
        <f aca="false">IF(C2!V23&lt;&gt;"",IF(C2!V23="a","a",C2!V23/C2!V$2),"")</f>
        <v/>
      </c>
      <c r="W104" s="15" t="str">
        <f aca="false">IF(C2!W23&lt;&gt;"",IF(C2!W23="a","a",C2!W23/C2!W$2),"")</f>
        <v/>
      </c>
      <c r="X104" s="15" t="str">
        <f aca="false">IF(C2!X23&lt;&gt;"",IF(C2!X23="a","a",C2!X23/C2!X$2),"")</f>
        <v/>
      </c>
      <c r="Y104" s="15" t="str">
        <f aca="false">IF(C2!Y23&lt;&gt;"",IF(C2!Y23="a","a",C2!Y23/C2!Y$2),"")</f>
        <v/>
      </c>
      <c r="Z104" s="15" t="str">
        <f aca="false">IF(C2!Z23&lt;&gt;"",IF(C2!Z23="a","a",C2!Z23/C2!Z$2),"")</f>
        <v/>
      </c>
      <c r="AA104" s="15" t="str">
        <f aca="false">IF(C2!AA23&lt;&gt;"",IF(C2!AA23="a","a",C2!AA23/C2!AA$2),"")</f>
        <v/>
      </c>
      <c r="AB104" s="15" t="str">
        <f aca="false">IF(C2!AB23&lt;&gt;"",IF(C2!AB23="a","a",C2!AB23/C2!AB$2),"")</f>
        <v/>
      </c>
      <c r="AC104" s="15" t="str">
        <f aca="false">IF(C2!AC23&lt;&gt;"",IF(C2!AC23="a","a",C2!AC23/C2!AC$2),"")</f>
        <v/>
      </c>
      <c r="AD104" s="15" t="str">
        <f aca="false">IF(C2!AD23&lt;&gt;"",IF(C2!AD23="a","a",C2!AD23/C2!AD$2),"")</f>
        <v/>
      </c>
      <c r="AE104" s="15" t="str">
        <f aca="false">IF(C2!AE23&lt;&gt;"",IF(C2!AE23="a","a",C2!AE23/C2!AE$2),"")</f>
        <v/>
      </c>
      <c r="AF104" s="15" t="str">
        <f aca="false">IF(C2!AF23&lt;&gt;"",IF(C2!AF23="a","a",C2!AF23/C2!AF$2),"")</f>
        <v/>
      </c>
      <c r="AG104" s="15" t="str">
        <f aca="false">IF(C2!AG23&lt;&gt;"",IF(C2!AG23="a","a",C2!AG23/C2!AG$2),"")</f>
        <v/>
      </c>
      <c r="AH104" s="15" t="str">
        <f aca="false">IF(C2!AH23&lt;&gt;"",IF(C2!AH23="a","a",C2!AH23/C2!AH$2),"")</f>
        <v/>
      </c>
      <c r="AI104" s="15" t="str">
        <f aca="false">IF(C2!AI23&lt;&gt;"",IF(C2!AI23="a","a",C2!AI23/C2!AI$2),"")</f>
        <v/>
      </c>
      <c r="AJ104" s="15" t="str">
        <f aca="false">IF(C2!AJ23&lt;&gt;"",IF(C2!AJ23="a","a",C2!AJ23/C2!AJ$2),"")</f>
        <v/>
      </c>
      <c r="AK104" s="15" t="str">
        <f aca="false">IF(C2!AK23&lt;&gt;"",IF(C2!AK23="a","a",C2!AK23/C2!AK$2),"")</f>
        <v/>
      </c>
      <c r="AL104" s="15" t="str">
        <f aca="false">IF(C2!AL23&lt;&gt;"",IF(C2!AL23="a","a",C2!AL23/C2!AL$2),"")</f>
        <v/>
      </c>
      <c r="AM104" s="15" t="str">
        <f aca="false">IF(C2!AM23&lt;&gt;"",IF(C2!AM23="a","a",C2!AM23/C2!AM$2),"")</f>
        <v/>
      </c>
      <c r="AN104" s="15" t="str">
        <f aca="false">IF(C2!AN23&lt;&gt;"",IF(C2!AN23="a","a",C2!AN23/C2!AN$2),"")</f>
        <v/>
      </c>
      <c r="AO104" s="15" t="str">
        <f aca="false">IF(C2!AO23&lt;&gt;"",IF(C2!AO23="a","a",C2!AO23/C2!AO$2),"")</f>
        <v/>
      </c>
      <c r="AP104" s="15" t="str">
        <f aca="false">IF(C2!AP23&lt;&gt;"",IF(C2!AP23="a","a",C2!AP23/C2!AP$2),"")</f>
        <v/>
      </c>
      <c r="AQ104" s="16" t="str">
        <f aca="false">Notes!$D$1</f>
        <v>Analyser</v>
      </c>
    </row>
    <row r="105" customFormat="false" ht="15" hidden="false" customHeight="false" outlineLevel="0" collapsed="false">
      <c r="A105" s="13" t="str">
        <f aca="false">IF(Notes!$A$23&lt;&gt;"",Notes!$A$23,"")</f>
        <v/>
      </c>
      <c r="B105" s="14" t="str">
        <f aca="false">IF(Notes!$B$23&lt;&gt;"",Notes!$B$23,"")</f>
        <v/>
      </c>
      <c r="C105" s="15" t="str">
        <f aca="false">IF(C3!C23&lt;&gt;"",IF(C3!C23="a","a",C3!C23/C3!C$2),"")</f>
        <v/>
      </c>
      <c r="D105" s="15" t="str">
        <f aca="false">IF(C3!D23&lt;&gt;"",IF(C3!D23="a","a",C3!D23/C3!D$2),"")</f>
        <v/>
      </c>
      <c r="E105" s="15" t="str">
        <f aca="false">IF(C3!E23&lt;&gt;"",IF(C3!E23="a","a",C3!E23/C3!E$2),"")</f>
        <v/>
      </c>
      <c r="F105" s="15" t="str">
        <f aca="false">IF(C3!F23&lt;&gt;"",IF(C3!F23="a","a",C3!F23/C3!F$2),"")</f>
        <v/>
      </c>
      <c r="G105" s="15" t="str">
        <f aca="false">IF(C3!G23&lt;&gt;"",IF(C3!G23="a","a",C3!G23/C3!G$2),"")</f>
        <v/>
      </c>
      <c r="H105" s="15" t="str">
        <f aca="false">IF(C3!H23&lt;&gt;"",IF(C3!H23="a","a",C3!H23/C3!H$2),"")</f>
        <v/>
      </c>
      <c r="I105" s="15" t="str">
        <f aca="false">IF(C3!I23&lt;&gt;"",IF(C3!I23="a","a",C3!I23/C3!I$2),"")</f>
        <v/>
      </c>
      <c r="J105" s="15" t="str">
        <f aca="false">IF(C3!J23&lt;&gt;"",IF(C3!J23="a","a",C3!J23/C3!J$2),"")</f>
        <v/>
      </c>
      <c r="K105" s="15" t="str">
        <f aca="false">IF(C3!K23&lt;&gt;"",IF(C3!K23="a","a",C3!K23/C3!K$2),"")</f>
        <v/>
      </c>
      <c r="L105" s="15" t="str">
        <f aca="false">IF(C3!L23&lt;&gt;"",IF(C3!L23="a","a",C3!L23/C3!L$2),"")</f>
        <v/>
      </c>
      <c r="M105" s="15" t="str">
        <f aca="false">IF(C3!M23&lt;&gt;"",IF(C3!M23="a","a",C3!M23/C3!M$2),"")</f>
        <v/>
      </c>
      <c r="N105" s="15" t="str">
        <f aca="false">IF(C3!N23&lt;&gt;"",IF(C3!N23="a","a",C3!N23/C3!N$2),"")</f>
        <v/>
      </c>
      <c r="O105" s="15" t="str">
        <f aca="false">IF(C3!O23&lt;&gt;"",IF(C3!O23="a","a",C3!O23/C3!O$2),"")</f>
        <v/>
      </c>
      <c r="P105" s="15" t="str">
        <f aca="false">IF(C3!P23&lt;&gt;"",IF(C3!P23="a","a",C3!P23/C3!P$2),"")</f>
        <v/>
      </c>
      <c r="Q105" s="15" t="str">
        <f aca="false">IF(C3!Q23&lt;&gt;"",IF(C3!Q23="a","a",C3!Q23/C3!Q$2),"")</f>
        <v/>
      </c>
      <c r="R105" s="15" t="str">
        <f aca="false">IF(C3!R23&lt;&gt;"",IF(C3!R23="a","a",C3!R23/C3!R$2),"")</f>
        <v/>
      </c>
      <c r="S105" s="15" t="str">
        <f aca="false">IF(C3!S23&lt;&gt;"",IF(C3!S23="a","a",C3!S23/C3!S$2),"")</f>
        <v/>
      </c>
      <c r="T105" s="15" t="str">
        <f aca="false">IF(C3!T23&lt;&gt;"",IF(C3!T23="a","a",C3!T23/C3!T$2),"")</f>
        <v/>
      </c>
      <c r="U105" s="15" t="str">
        <f aca="false">IF(C3!U23&lt;&gt;"",IF(C3!U23="a","a",C3!U23/C3!U$2),"")</f>
        <v/>
      </c>
      <c r="V105" s="15" t="str">
        <f aca="false">IF(C3!V23&lt;&gt;"",IF(C3!V23="a","a",C3!V23/C3!V$2),"")</f>
        <v/>
      </c>
      <c r="W105" s="15" t="str">
        <f aca="false">IF(C3!W23&lt;&gt;"",IF(C3!W23="a","a",C3!W23/C3!W$2),"")</f>
        <v/>
      </c>
      <c r="X105" s="15" t="str">
        <f aca="false">IF(C3!X23&lt;&gt;"",IF(C3!X23="a","a",C3!X23/C3!X$2),"")</f>
        <v/>
      </c>
      <c r="Y105" s="15" t="str">
        <f aca="false">IF(C3!Y23&lt;&gt;"",IF(C3!Y23="a","a",C3!Y23/C3!Y$2),"")</f>
        <v/>
      </c>
      <c r="Z105" s="15" t="str">
        <f aca="false">IF(C3!Z23&lt;&gt;"",IF(C3!Z23="a","a",C3!Z23/C3!Z$2),"")</f>
        <v/>
      </c>
      <c r="AA105" s="15" t="str">
        <f aca="false">IF(C3!AA23&lt;&gt;"",IF(C3!AA23="a","a",C3!AA23/C3!AA$2),"")</f>
        <v/>
      </c>
      <c r="AB105" s="15" t="str">
        <f aca="false">IF(C3!AB23&lt;&gt;"",IF(C3!AB23="a","a",C3!AB23/C3!AB$2),"")</f>
        <v/>
      </c>
      <c r="AC105" s="15" t="str">
        <f aca="false">IF(C3!AC23&lt;&gt;"",IF(C3!AC23="a","a",C3!AC23/C3!AC$2),"")</f>
        <v/>
      </c>
      <c r="AD105" s="15" t="str">
        <f aca="false">IF(C3!AD23&lt;&gt;"",IF(C3!AD23="a","a",C3!AD23/C3!AD$2),"")</f>
        <v/>
      </c>
      <c r="AE105" s="15" t="str">
        <f aca="false">IF(C3!AE23&lt;&gt;"",IF(C3!AE23="a","a",C3!AE23/C3!AE$2),"")</f>
        <v/>
      </c>
      <c r="AF105" s="15" t="str">
        <f aca="false">IF(C3!AF23&lt;&gt;"",IF(C3!AF23="a","a",C3!AF23/C3!AF$2),"")</f>
        <v/>
      </c>
      <c r="AG105" s="15" t="str">
        <f aca="false">IF(C3!AG23&lt;&gt;"",IF(C3!AG23="a","a",C3!AG23/C3!AG$2),"")</f>
        <v/>
      </c>
      <c r="AH105" s="15" t="str">
        <f aca="false">IF(C3!AH23&lt;&gt;"",IF(C3!AH23="a","a",C3!AH23/C3!AH$2),"")</f>
        <v/>
      </c>
      <c r="AI105" s="15" t="str">
        <f aca="false">IF(C3!AI23&lt;&gt;"",IF(C3!AI23="a","a",C3!AI23/C3!AI$2),"")</f>
        <v/>
      </c>
      <c r="AJ105" s="15" t="str">
        <f aca="false">IF(C3!AJ23&lt;&gt;"",IF(C3!AJ23="a","a",C3!AJ23/C3!AJ$2),"")</f>
        <v/>
      </c>
      <c r="AK105" s="15" t="str">
        <f aca="false">IF(C3!AK23&lt;&gt;"",IF(C3!AK23="a","a",C3!AK23/C3!AK$2),"")</f>
        <v/>
      </c>
      <c r="AL105" s="15" t="str">
        <f aca="false">IF(C3!AL23&lt;&gt;"",IF(C3!AL23="a","a",C3!AL23/C3!AL$2),"")</f>
        <v/>
      </c>
      <c r="AM105" s="15" t="str">
        <f aca="false">IF(C3!AM23&lt;&gt;"",IF(C3!AM23="a","a",C3!AM23/C3!AM$2),"")</f>
        <v/>
      </c>
      <c r="AN105" s="15" t="str">
        <f aca="false">IF(C3!AN23&lt;&gt;"",IF(C3!AN23="a","a",C3!AN23/C3!AN$2),"")</f>
        <v/>
      </c>
      <c r="AO105" s="15" t="str">
        <f aca="false">IF(C3!AO23&lt;&gt;"",IF(C3!AO23="a","a",C3!AO23/C3!AO$2),"")</f>
        <v/>
      </c>
      <c r="AP105" s="15" t="str">
        <f aca="false">IF(C3!AP23&lt;&gt;"",IF(C3!AP23="a","a",C3!AP23/C3!AP$2),"")</f>
        <v/>
      </c>
      <c r="AQ105" s="16" t="str">
        <f aca="false">Notes!$E$1</f>
        <v>Réaliser</v>
      </c>
    </row>
    <row r="106" customFormat="false" ht="15" hidden="false" customHeight="false" outlineLevel="0" collapsed="false">
      <c r="A106" s="13" t="str">
        <f aca="false">IF(Notes!$A$23&lt;&gt;"",Notes!$A$23,"")</f>
        <v/>
      </c>
      <c r="B106" s="14" t="str">
        <f aca="false">IF(Notes!$B$23&lt;&gt;"",Notes!$B$23,"")</f>
        <v/>
      </c>
      <c r="C106" s="15" t="str">
        <f aca="false">IF(C4!C23&lt;&gt;"",IF(C4!C23="a","a",C4!C23/C4!C$2),"")</f>
        <v/>
      </c>
      <c r="D106" s="15" t="str">
        <f aca="false">IF(C4!D23&lt;&gt;"",IF(C4!D23="a","a",C4!D23/C4!D$2),"")</f>
        <v/>
      </c>
      <c r="E106" s="15" t="str">
        <f aca="false">IF(C4!E23&lt;&gt;"",IF(C4!E23="a","a",C4!E23/C4!E$2),"")</f>
        <v/>
      </c>
      <c r="F106" s="15" t="str">
        <f aca="false">IF(C4!F23&lt;&gt;"",IF(C4!F23="a","a",C4!F23/C4!F$2),"")</f>
        <v/>
      </c>
      <c r="G106" s="15" t="str">
        <f aca="false">IF(C4!G23&lt;&gt;"",IF(C4!G23="a","a",C4!G23/C4!G$2),"")</f>
        <v/>
      </c>
      <c r="H106" s="15" t="str">
        <f aca="false">IF(C4!H23&lt;&gt;"",IF(C4!H23="a","a",C4!H23/C4!H$2),"")</f>
        <v/>
      </c>
      <c r="I106" s="15" t="str">
        <f aca="false">IF(C4!I23&lt;&gt;"",IF(C4!I23="a","a",C4!I23/C4!I$2),"")</f>
        <v/>
      </c>
      <c r="J106" s="15" t="str">
        <f aca="false">IF(C4!J23&lt;&gt;"",IF(C4!J23="a","a",C4!J23/C4!J$2),"")</f>
        <v/>
      </c>
      <c r="K106" s="15" t="str">
        <f aca="false">IF(C4!K23&lt;&gt;"",IF(C4!K23="a","a",C4!K23/C4!K$2),"")</f>
        <v/>
      </c>
      <c r="L106" s="15" t="str">
        <f aca="false">IF(C4!L23&lt;&gt;"",IF(C4!L23="a","a",C4!L23/C4!L$2),"")</f>
        <v/>
      </c>
      <c r="M106" s="15" t="str">
        <f aca="false">IF(C4!M23&lt;&gt;"",IF(C4!M23="a","a",C4!M23/C4!M$2),"")</f>
        <v/>
      </c>
      <c r="N106" s="15" t="str">
        <f aca="false">IF(C4!N23&lt;&gt;"",IF(C4!N23="a","a",C4!N23/C4!N$2),"")</f>
        <v/>
      </c>
      <c r="O106" s="15" t="str">
        <f aca="false">IF(C4!O23&lt;&gt;"",IF(C4!O23="a","a",C4!O23/C4!O$2),"")</f>
        <v/>
      </c>
      <c r="P106" s="15" t="str">
        <f aca="false">IF(C4!P23&lt;&gt;"",IF(C4!P23="a","a",C4!P23/C4!P$2),"")</f>
        <v/>
      </c>
      <c r="Q106" s="15" t="str">
        <f aca="false">IF(C4!Q23&lt;&gt;"",IF(C4!Q23="a","a",C4!Q23/C4!Q$2),"")</f>
        <v/>
      </c>
      <c r="R106" s="15" t="str">
        <f aca="false">IF(C4!R23&lt;&gt;"",IF(C4!R23="a","a",C4!R23/C4!R$2),"")</f>
        <v/>
      </c>
      <c r="S106" s="15" t="str">
        <f aca="false">IF(C4!S23&lt;&gt;"",IF(C4!S23="a","a",C4!S23/C4!S$2),"")</f>
        <v/>
      </c>
      <c r="T106" s="15" t="str">
        <f aca="false">IF(C4!T23&lt;&gt;"",IF(C4!T23="a","a",C4!T23/C4!T$2),"")</f>
        <v/>
      </c>
      <c r="U106" s="15" t="str">
        <f aca="false">IF(C4!U23&lt;&gt;"",IF(C4!U23="a","a",C4!U23/C4!U$2),"")</f>
        <v/>
      </c>
      <c r="V106" s="15" t="str">
        <f aca="false">IF(C4!V23&lt;&gt;"",IF(C4!V23="a","a",C4!V23/C4!V$2),"")</f>
        <v/>
      </c>
      <c r="W106" s="15" t="str">
        <f aca="false">IF(C4!W23&lt;&gt;"",IF(C4!W23="a","a",C4!W23/C4!W$2),"")</f>
        <v/>
      </c>
      <c r="X106" s="15" t="str">
        <f aca="false">IF(C4!X23&lt;&gt;"",IF(C4!X23="a","a",C4!X23/C4!X$2),"")</f>
        <v/>
      </c>
      <c r="Y106" s="15" t="str">
        <f aca="false">IF(C4!Y23&lt;&gt;"",IF(C4!Y23="a","a",C4!Y23/C4!Y$2),"")</f>
        <v/>
      </c>
      <c r="Z106" s="15" t="str">
        <f aca="false">IF(C4!Z23&lt;&gt;"",IF(C4!Z23="a","a",C4!Z23/C4!Z$2),"")</f>
        <v/>
      </c>
      <c r="AA106" s="15" t="str">
        <f aca="false">IF(C4!AA23&lt;&gt;"",IF(C4!AA23="a","a",C4!AA23/C4!AA$2),"")</f>
        <v/>
      </c>
      <c r="AB106" s="15" t="str">
        <f aca="false">IF(C4!AB23&lt;&gt;"",IF(C4!AB23="a","a",C4!AB23/C4!AB$2),"")</f>
        <v/>
      </c>
      <c r="AC106" s="15" t="str">
        <f aca="false">IF(C4!AC23&lt;&gt;"",IF(C4!AC23="a","a",C4!AC23/C4!AC$2),"")</f>
        <v/>
      </c>
      <c r="AD106" s="15" t="str">
        <f aca="false">IF(C4!AD23&lt;&gt;"",IF(C4!AD23="a","a",C4!AD23/C4!AD$2),"")</f>
        <v/>
      </c>
      <c r="AE106" s="15" t="str">
        <f aca="false">IF(C4!AE23&lt;&gt;"",IF(C4!AE23="a","a",C4!AE23/C4!AE$2),"")</f>
        <v/>
      </c>
      <c r="AF106" s="15" t="str">
        <f aca="false">IF(C4!AF23&lt;&gt;"",IF(C4!AF23="a","a",C4!AF23/C4!AF$2),"")</f>
        <v/>
      </c>
      <c r="AG106" s="15" t="str">
        <f aca="false">IF(C4!AG23&lt;&gt;"",IF(C4!AG23="a","a",C4!AG23/C4!AG$2),"")</f>
        <v/>
      </c>
      <c r="AH106" s="15" t="str">
        <f aca="false">IF(C4!AH23&lt;&gt;"",IF(C4!AH23="a","a",C4!AH23/C4!AH$2),"")</f>
        <v/>
      </c>
      <c r="AI106" s="15" t="str">
        <f aca="false">IF(C4!AI23&lt;&gt;"",IF(C4!AI23="a","a",C4!AI23/C4!AI$2),"")</f>
        <v/>
      </c>
      <c r="AJ106" s="15" t="str">
        <f aca="false">IF(C4!AJ23&lt;&gt;"",IF(C4!AJ23="a","a",C4!AJ23/C4!AJ$2),"")</f>
        <v/>
      </c>
      <c r="AK106" s="15" t="str">
        <f aca="false">IF(C4!AK23&lt;&gt;"",IF(C4!AK23="a","a",C4!AK23/C4!AK$2),"")</f>
        <v/>
      </c>
      <c r="AL106" s="15" t="str">
        <f aca="false">IF(C4!AL23&lt;&gt;"",IF(C4!AL23="a","a",C4!AL23/C4!AL$2),"")</f>
        <v/>
      </c>
      <c r="AM106" s="15" t="str">
        <f aca="false">IF(C4!AM23&lt;&gt;"",IF(C4!AM23="a","a",C4!AM23/C4!AM$2),"")</f>
        <v/>
      </c>
      <c r="AN106" s="15" t="str">
        <f aca="false">IF(C4!AN23&lt;&gt;"",IF(C4!AN23="a","a",C4!AN23/C4!AN$2),"")</f>
        <v/>
      </c>
      <c r="AO106" s="15" t="str">
        <f aca="false">IF(C4!AO23&lt;&gt;"",IF(C4!AO23="a","a",C4!AO23/C4!AO$2),"")</f>
        <v/>
      </c>
      <c r="AP106" s="15" t="str">
        <f aca="false">IF(C4!AP23&lt;&gt;"",IF(C4!AP23="a","a",C4!AP23/C4!AP$2),"")</f>
        <v/>
      </c>
      <c r="AQ106" s="16" t="str">
        <f aca="false">Notes!$F$1</f>
        <v>Valider</v>
      </c>
    </row>
    <row r="107" customFormat="false" ht="15.75" hidden="false" customHeight="false" outlineLevel="0" collapsed="false">
      <c r="A107" s="17" t="str">
        <f aca="false">IF(Notes!$A$23&lt;&gt;"",Notes!$A$23,"")</f>
        <v/>
      </c>
      <c r="B107" s="18" t="str">
        <f aca="false">IF(Notes!$B$23&lt;&gt;"",Notes!$B$23,"")</f>
        <v/>
      </c>
      <c r="C107" s="19" t="str">
        <f aca="false">IF(C5!C23&lt;&gt;"",IF(C5!C23="a","a",C5!C23/C5!C$2),"")</f>
        <v/>
      </c>
      <c r="D107" s="19" t="str">
        <f aca="false">IF(C5!D23&lt;&gt;"",IF(C5!D23="a","a",C5!D23/C5!D$2),"")</f>
        <v/>
      </c>
      <c r="E107" s="19" t="str">
        <f aca="false">IF(C5!E23&lt;&gt;"",IF(C5!E23="a","a",C5!E23/C5!E$2),"")</f>
        <v/>
      </c>
      <c r="F107" s="19" t="str">
        <f aca="false">IF(C5!F23&lt;&gt;"",IF(C5!F23="a","a",C5!F23/C5!F$2),"")</f>
        <v/>
      </c>
      <c r="G107" s="19" t="str">
        <f aca="false">IF(C5!G23&lt;&gt;"",IF(C5!G23="a","a",C5!G23/C5!G$2),"")</f>
        <v/>
      </c>
      <c r="H107" s="19" t="str">
        <f aca="false">IF(C5!H23&lt;&gt;"",IF(C5!H23="a","a",C5!H23/C5!H$2),"")</f>
        <v/>
      </c>
      <c r="I107" s="19" t="str">
        <f aca="false">IF(C5!I23&lt;&gt;"",IF(C5!I23="a","a",C5!I23/C5!I$2),"")</f>
        <v/>
      </c>
      <c r="J107" s="19" t="str">
        <f aca="false">IF(C5!J23&lt;&gt;"",IF(C5!J23="a","a",C5!J23/C5!J$2),"")</f>
        <v/>
      </c>
      <c r="K107" s="19" t="str">
        <f aca="false">IF(C5!K23&lt;&gt;"",IF(C5!K23="a","a",C5!K23/C5!K$2),"")</f>
        <v/>
      </c>
      <c r="L107" s="19" t="str">
        <f aca="false">IF(C5!L23&lt;&gt;"",IF(C5!L23="a","a",C5!L23/C5!L$2),"")</f>
        <v/>
      </c>
      <c r="M107" s="19" t="str">
        <f aca="false">IF(C5!M23&lt;&gt;"",IF(C5!M23="a","a",C5!M23/C5!M$2),"")</f>
        <v/>
      </c>
      <c r="N107" s="19" t="str">
        <f aca="false">IF(C5!N23&lt;&gt;"",IF(C5!N23="a","a",C5!N23/C5!N$2),"")</f>
        <v/>
      </c>
      <c r="O107" s="19" t="str">
        <f aca="false">IF(C5!O23&lt;&gt;"",IF(C5!O23="a","a",C5!O23/C5!O$2),"")</f>
        <v/>
      </c>
      <c r="P107" s="19" t="str">
        <f aca="false">IF(C5!P23&lt;&gt;"",IF(C5!P23="a","a",C5!P23/C5!P$2),"")</f>
        <v/>
      </c>
      <c r="Q107" s="19" t="str">
        <f aca="false">IF(C5!Q23&lt;&gt;"",IF(C5!Q23="a","a",C5!Q23/C5!Q$2),"")</f>
        <v/>
      </c>
      <c r="R107" s="19" t="str">
        <f aca="false">IF(C5!R23&lt;&gt;"",IF(C5!R23="a","a",C5!R23/C5!R$2),"")</f>
        <v/>
      </c>
      <c r="S107" s="19" t="str">
        <f aca="false">IF(C5!S23&lt;&gt;"",IF(C5!S23="a","a",C5!S23/C5!S$2),"")</f>
        <v/>
      </c>
      <c r="T107" s="19" t="str">
        <f aca="false">IF(C5!T23&lt;&gt;"",IF(C5!T23="a","a",C5!T23/C5!T$2),"")</f>
        <v/>
      </c>
      <c r="U107" s="19" t="str">
        <f aca="false">IF(C5!U23&lt;&gt;"",IF(C5!U23="a","a",C5!U23/C5!U$2),"")</f>
        <v/>
      </c>
      <c r="V107" s="19" t="str">
        <f aca="false">IF(C5!V23&lt;&gt;"",IF(C5!V23="a","a",C5!V23/C5!V$2),"")</f>
        <v/>
      </c>
      <c r="W107" s="19" t="str">
        <f aca="false">IF(C5!W23&lt;&gt;"",IF(C5!W23="a","a",C5!W23/C5!W$2),"")</f>
        <v/>
      </c>
      <c r="X107" s="19" t="str">
        <f aca="false">IF(C5!X23&lt;&gt;"",IF(C5!X23="a","a",C5!X23/C5!X$2),"")</f>
        <v/>
      </c>
      <c r="Y107" s="19" t="str">
        <f aca="false">IF(C5!Y23&lt;&gt;"",IF(C5!Y23="a","a",C5!Y23/C5!Y$2),"")</f>
        <v/>
      </c>
      <c r="Z107" s="19" t="str">
        <f aca="false">IF(C5!Z23&lt;&gt;"",IF(C5!Z23="a","a",C5!Z23/C5!Z$2),"")</f>
        <v/>
      </c>
      <c r="AA107" s="19" t="str">
        <f aca="false">IF(C5!AA23&lt;&gt;"",IF(C5!AA23="a","a",C5!AA23/C5!AA$2),"")</f>
        <v/>
      </c>
      <c r="AB107" s="19" t="str">
        <f aca="false">IF(C5!AB23&lt;&gt;"",IF(C5!AB23="a","a",C5!AB23/C5!AB$2),"")</f>
        <v/>
      </c>
      <c r="AC107" s="19" t="str">
        <f aca="false">IF(C5!AC23&lt;&gt;"",IF(C5!AC23="a","a",C5!AC23/C5!AC$2),"")</f>
        <v/>
      </c>
      <c r="AD107" s="19" t="str">
        <f aca="false">IF(C5!AD23&lt;&gt;"",IF(C5!AD23="a","a",C5!AD23/C5!AD$2),"")</f>
        <v/>
      </c>
      <c r="AE107" s="19" t="str">
        <f aca="false">IF(C5!AE23&lt;&gt;"",IF(C5!AE23="a","a",C5!AE23/C5!AE$2),"")</f>
        <v/>
      </c>
      <c r="AF107" s="19" t="str">
        <f aca="false">IF(C5!AF23&lt;&gt;"",IF(C5!AF23="a","a",C5!AF23/C5!AF$2),"")</f>
        <v/>
      </c>
      <c r="AG107" s="19" t="str">
        <f aca="false">IF(C5!AG23&lt;&gt;"",IF(C5!AG23="a","a",C5!AG23/C5!AG$2),"")</f>
        <v/>
      </c>
      <c r="AH107" s="19" t="str">
        <f aca="false">IF(C5!AH23&lt;&gt;"",IF(C5!AH23="a","a",C5!AH23/C5!AH$2),"")</f>
        <v/>
      </c>
      <c r="AI107" s="19" t="str">
        <f aca="false">IF(C5!AI23&lt;&gt;"",IF(C5!AI23="a","a",C5!AI23/C5!AI$2),"")</f>
        <v/>
      </c>
      <c r="AJ107" s="19" t="str">
        <f aca="false">IF(C5!AJ23&lt;&gt;"",IF(C5!AJ23="a","a",C5!AJ23/C5!AJ$2),"")</f>
        <v/>
      </c>
      <c r="AK107" s="19" t="str">
        <f aca="false">IF(C5!AK23&lt;&gt;"",IF(C5!AK23="a","a",C5!AK23/C5!AK$2),"")</f>
        <v/>
      </c>
      <c r="AL107" s="19" t="str">
        <f aca="false">IF(C5!AL23&lt;&gt;"",IF(C5!AL23="a","a",C5!AL23/C5!AL$2),"")</f>
        <v/>
      </c>
      <c r="AM107" s="19" t="str">
        <f aca="false">IF(C5!AM23&lt;&gt;"",IF(C5!AM23="a","a",C5!AM23/C5!AM$2),"")</f>
        <v/>
      </c>
      <c r="AN107" s="19" t="str">
        <f aca="false">IF(C5!AN23&lt;&gt;"",IF(C5!AN23="a","a",C5!AN23/C5!AN$2),"")</f>
        <v/>
      </c>
      <c r="AO107" s="19" t="str">
        <f aca="false">IF(C5!AO23&lt;&gt;"",IF(C5!AO23="a","a",C5!AO23/C5!AO$2),"")</f>
        <v/>
      </c>
      <c r="AP107" s="19" t="str">
        <f aca="false">IF(C5!AP23&lt;&gt;"",IF(C5!AP23="a","a",C5!AP23/C5!AP$2),"")</f>
        <v/>
      </c>
      <c r="AQ107" s="20" t="str">
        <f aca="false">Notes!$G$1</f>
        <v>Communiquer</v>
      </c>
    </row>
    <row r="108" customFormat="false" ht="15" hidden="false" customHeight="false" outlineLevel="0" collapsed="false">
      <c r="A108" s="9" t="str">
        <f aca="false">IF(Notes!$A$24&lt;&gt;"",Notes!$A$24,"")</f>
        <v/>
      </c>
      <c r="B108" s="10" t="str">
        <f aca="false">IF(Notes!$B$24&lt;&gt;"",Notes!$B$24,"")</f>
        <v/>
      </c>
      <c r="C108" s="11" t="str">
        <f aca="false">IF(C1!C24&lt;&gt;"",IF(C1!C24="a","a",C1!C24/C1!C$2),"")</f>
        <v/>
      </c>
      <c r="D108" s="11" t="str">
        <f aca="false">IF(C1!D24&lt;&gt;"",IF(C1!D24="a","a",C1!D24/C1!D$2),"")</f>
        <v/>
      </c>
      <c r="E108" s="11" t="str">
        <f aca="false">IF(C1!E24&lt;&gt;"",IF(C1!E24="a","a",C1!E24/C1!E$2),"")</f>
        <v/>
      </c>
      <c r="F108" s="11" t="str">
        <f aca="false">IF(C1!F24&lt;&gt;"",IF(C1!F24="a","a",C1!F24/C1!F$2),"")</f>
        <v/>
      </c>
      <c r="G108" s="11" t="str">
        <f aca="false">IF(C1!G24&lt;&gt;"",IF(C1!G24="a","a",C1!G24/C1!G$2),"")</f>
        <v/>
      </c>
      <c r="H108" s="11" t="str">
        <f aca="false">IF(C1!H24&lt;&gt;"",IF(C1!H24="a","a",C1!H24/C1!H$2),"")</f>
        <v/>
      </c>
      <c r="I108" s="11" t="str">
        <f aca="false">IF(C1!I24&lt;&gt;"",IF(C1!I24="a","a",C1!I24/C1!I$2),"")</f>
        <v/>
      </c>
      <c r="J108" s="11" t="str">
        <f aca="false">IF(C1!J24&lt;&gt;"",IF(C1!J24="a","a",C1!J24/C1!J$2),"")</f>
        <v/>
      </c>
      <c r="K108" s="11" t="str">
        <f aca="false">IF(C1!K24&lt;&gt;"",IF(C1!K24="a","a",C1!K24/C1!K$2),"")</f>
        <v/>
      </c>
      <c r="L108" s="11" t="str">
        <f aca="false">IF(C1!L24&lt;&gt;"",IF(C1!L24="a","a",C1!L24/C1!L$2),"")</f>
        <v/>
      </c>
      <c r="M108" s="11" t="str">
        <f aca="false">IF(C1!M24&lt;&gt;"",IF(C1!M24="a","a",C1!M24/C1!M$2),"")</f>
        <v/>
      </c>
      <c r="N108" s="11" t="str">
        <f aca="false">IF(C1!N24&lt;&gt;"",IF(C1!N24="a","a",C1!N24/C1!N$2),"")</f>
        <v/>
      </c>
      <c r="O108" s="11" t="str">
        <f aca="false">IF(C1!O24&lt;&gt;"",IF(C1!O24="a","a",C1!O24/C1!O$2),"")</f>
        <v/>
      </c>
      <c r="P108" s="11" t="str">
        <f aca="false">IF(C1!P24&lt;&gt;"",IF(C1!P24="a","a",C1!P24/C1!P$2),"")</f>
        <v/>
      </c>
      <c r="Q108" s="11" t="str">
        <f aca="false">IF(C1!Q24&lt;&gt;"",IF(C1!Q24="a","a",C1!Q24/C1!Q$2),"")</f>
        <v/>
      </c>
      <c r="R108" s="11" t="str">
        <f aca="false">IF(C1!R24&lt;&gt;"",IF(C1!R24="a","a",C1!R24/C1!R$2),"")</f>
        <v/>
      </c>
      <c r="S108" s="11" t="str">
        <f aca="false">IF(C1!S24&lt;&gt;"",IF(C1!S24="a","a",C1!S24/C1!S$2),"")</f>
        <v/>
      </c>
      <c r="T108" s="11" t="str">
        <f aca="false">IF(C1!T24&lt;&gt;"",IF(C1!T24="a","a",C1!T24/C1!T$2),"")</f>
        <v/>
      </c>
      <c r="U108" s="11" t="str">
        <f aca="false">IF(C1!U24&lt;&gt;"",IF(C1!U24="a","a",C1!U24/C1!U$2),"")</f>
        <v/>
      </c>
      <c r="V108" s="11" t="str">
        <f aca="false">IF(C1!V24&lt;&gt;"",IF(C1!V24="a","a",C1!V24/C1!V$2),"")</f>
        <v/>
      </c>
      <c r="W108" s="11" t="str">
        <f aca="false">IF(C1!W24&lt;&gt;"",IF(C1!W24="a","a",C1!W24/C1!W$2),"")</f>
        <v/>
      </c>
      <c r="X108" s="11" t="str">
        <f aca="false">IF(C1!X24&lt;&gt;"",IF(C1!X24="a","a",C1!X24/C1!X$2),"")</f>
        <v/>
      </c>
      <c r="Y108" s="11" t="str">
        <f aca="false">IF(C1!Y24&lt;&gt;"",IF(C1!Y24="a","a",C1!Y24/C1!Y$2),"")</f>
        <v/>
      </c>
      <c r="Z108" s="11" t="str">
        <f aca="false">IF(C1!Z24&lt;&gt;"",IF(C1!Z24="a","a",C1!Z24/C1!Z$2),"")</f>
        <v/>
      </c>
      <c r="AA108" s="11" t="str">
        <f aca="false">IF(C1!AA24&lt;&gt;"",IF(C1!AA24="a","a",C1!AA24/C1!AA$2),"")</f>
        <v/>
      </c>
      <c r="AB108" s="11" t="str">
        <f aca="false">IF(C1!AB24&lt;&gt;"",IF(C1!AB24="a","a",C1!AB24/C1!AB$2),"")</f>
        <v/>
      </c>
      <c r="AC108" s="11" t="str">
        <f aca="false">IF(C1!AC24&lt;&gt;"",IF(C1!AC24="a","a",C1!AC24/C1!AC$2),"")</f>
        <v/>
      </c>
      <c r="AD108" s="11" t="str">
        <f aca="false">IF(C1!AD24&lt;&gt;"",IF(C1!AD24="a","a",C1!AD24/C1!AD$2),"")</f>
        <v/>
      </c>
      <c r="AE108" s="11" t="str">
        <f aca="false">IF(C1!AE24&lt;&gt;"",IF(C1!AE24="a","a",C1!AE24/C1!AE$2),"")</f>
        <v/>
      </c>
      <c r="AF108" s="11" t="str">
        <f aca="false">IF(C1!AF24&lt;&gt;"",IF(C1!AF24="a","a",C1!AF24/C1!AF$2),"")</f>
        <v/>
      </c>
      <c r="AG108" s="11" t="str">
        <f aca="false">IF(C1!AG24&lt;&gt;"",IF(C1!AG24="a","a",C1!AG24/C1!AG$2),"")</f>
        <v/>
      </c>
      <c r="AH108" s="11" t="str">
        <f aca="false">IF(C1!AH24&lt;&gt;"",IF(C1!AH24="a","a",C1!AH24/C1!AH$2),"")</f>
        <v/>
      </c>
      <c r="AI108" s="11" t="str">
        <f aca="false">IF(C1!AI24&lt;&gt;"",IF(C1!AI24="a","a",C1!AI24/C1!AI$2),"")</f>
        <v/>
      </c>
      <c r="AJ108" s="11" t="str">
        <f aca="false">IF(C1!AJ24&lt;&gt;"",IF(C1!AJ24="a","a",C1!AJ24/C1!AJ$2),"")</f>
        <v/>
      </c>
      <c r="AK108" s="11" t="str">
        <f aca="false">IF(C1!AK24&lt;&gt;"",IF(C1!AK24="a","a",C1!AK24/C1!AK$2),"")</f>
        <v/>
      </c>
      <c r="AL108" s="11" t="str">
        <f aca="false">IF(C1!AL24&lt;&gt;"",IF(C1!AL24="a","a",C1!AL24/C1!AL$2),"")</f>
        <v/>
      </c>
      <c r="AM108" s="11" t="str">
        <f aca="false">IF(C1!AM24&lt;&gt;"",IF(C1!AM24="a","a",C1!AM24/C1!AM$2),"")</f>
        <v/>
      </c>
      <c r="AN108" s="11" t="str">
        <f aca="false">IF(C1!AN24&lt;&gt;"",IF(C1!AN24="a","a",C1!AN24/C1!AN$2),"")</f>
        <v/>
      </c>
      <c r="AO108" s="11" t="str">
        <f aca="false">IF(C1!AO24&lt;&gt;"",IF(C1!AO24="a","a",C1!AO24/C1!AO$2),"")</f>
        <v/>
      </c>
      <c r="AP108" s="11" t="str">
        <f aca="false">IF(C1!AP24&lt;&gt;"",IF(C1!AP24="a","a",C1!AP24/C1!AP$2),"")</f>
        <v/>
      </c>
      <c r="AQ108" s="12" t="str">
        <f aca="false">Notes!$C$1</f>
        <v>S'approprier</v>
      </c>
    </row>
    <row r="109" customFormat="false" ht="15" hidden="false" customHeight="false" outlineLevel="0" collapsed="false">
      <c r="A109" s="13" t="str">
        <f aca="false">IF(Notes!$A$24&lt;&gt;"",Notes!$A$24,"")</f>
        <v/>
      </c>
      <c r="B109" s="14" t="str">
        <f aca="false">IF(Notes!$B$24&lt;&gt;"",Notes!$B$24,"")</f>
        <v/>
      </c>
      <c r="C109" s="15" t="str">
        <f aca="false">IF(C2!C24&lt;&gt;"",IF(C2!C24="a","a",C2!C24/C2!C$2),"")</f>
        <v/>
      </c>
      <c r="D109" s="15" t="str">
        <f aca="false">IF(C2!D24&lt;&gt;"",IF(C2!D24="a","a",C2!D24/C2!D$2),"")</f>
        <v/>
      </c>
      <c r="E109" s="15" t="str">
        <f aca="false">IF(C2!E24&lt;&gt;"",IF(C2!E24="a","a",C2!E24/C2!E$2),"")</f>
        <v/>
      </c>
      <c r="F109" s="15" t="str">
        <f aca="false">IF(C2!F24&lt;&gt;"",IF(C2!F24="a","a",C2!F24/C2!F$2),"")</f>
        <v/>
      </c>
      <c r="G109" s="15" t="str">
        <f aca="false">IF(C2!G24&lt;&gt;"",IF(C2!G24="a","a",C2!G24/C2!G$2),"")</f>
        <v/>
      </c>
      <c r="H109" s="15" t="str">
        <f aca="false">IF(C2!H24&lt;&gt;"",IF(C2!H24="a","a",C2!H24/C2!H$2),"")</f>
        <v/>
      </c>
      <c r="I109" s="15" t="str">
        <f aca="false">IF(C2!I24&lt;&gt;"",IF(C2!I24="a","a",C2!I24/C2!I$2),"")</f>
        <v/>
      </c>
      <c r="J109" s="15" t="str">
        <f aca="false">IF(C2!J24&lt;&gt;"",IF(C2!J24="a","a",C2!J24/C2!J$2),"")</f>
        <v/>
      </c>
      <c r="K109" s="15" t="str">
        <f aca="false">IF(C2!K24&lt;&gt;"",IF(C2!K24="a","a",C2!K24/C2!K$2),"")</f>
        <v/>
      </c>
      <c r="L109" s="15" t="str">
        <f aca="false">IF(C2!L24&lt;&gt;"",IF(C2!L24="a","a",C2!L24/C2!L$2),"")</f>
        <v/>
      </c>
      <c r="M109" s="15" t="str">
        <f aca="false">IF(C2!M24&lt;&gt;"",IF(C2!M24="a","a",C2!M24/C2!M$2),"")</f>
        <v/>
      </c>
      <c r="N109" s="15" t="str">
        <f aca="false">IF(C2!N24&lt;&gt;"",IF(C2!N24="a","a",C2!N24/C2!N$2),"")</f>
        <v/>
      </c>
      <c r="O109" s="15" t="str">
        <f aca="false">IF(C2!O24&lt;&gt;"",IF(C2!O24="a","a",C2!O24/C2!O$2),"")</f>
        <v/>
      </c>
      <c r="P109" s="15" t="str">
        <f aca="false">IF(C2!P24&lt;&gt;"",IF(C2!P24="a","a",C2!P24/C2!P$2),"")</f>
        <v/>
      </c>
      <c r="Q109" s="15" t="str">
        <f aca="false">IF(C2!Q24&lt;&gt;"",IF(C2!Q24="a","a",C2!Q24/C2!Q$2),"")</f>
        <v/>
      </c>
      <c r="R109" s="15" t="str">
        <f aca="false">IF(C2!R24&lt;&gt;"",IF(C2!R24="a","a",C2!R24/C2!R$2),"")</f>
        <v/>
      </c>
      <c r="S109" s="15" t="str">
        <f aca="false">IF(C2!S24&lt;&gt;"",IF(C2!S24="a","a",C2!S24/C2!S$2),"")</f>
        <v/>
      </c>
      <c r="T109" s="15" t="str">
        <f aca="false">IF(C2!T24&lt;&gt;"",IF(C2!T24="a","a",C2!T24/C2!T$2),"")</f>
        <v/>
      </c>
      <c r="U109" s="15" t="str">
        <f aca="false">IF(C2!U24&lt;&gt;"",IF(C2!U24="a","a",C2!U24/C2!U$2),"")</f>
        <v/>
      </c>
      <c r="V109" s="15" t="str">
        <f aca="false">IF(C2!V24&lt;&gt;"",IF(C2!V24="a","a",C2!V24/C2!V$2),"")</f>
        <v/>
      </c>
      <c r="W109" s="15" t="str">
        <f aca="false">IF(C2!W24&lt;&gt;"",IF(C2!W24="a","a",C2!W24/C2!W$2),"")</f>
        <v/>
      </c>
      <c r="X109" s="15" t="str">
        <f aca="false">IF(C2!X24&lt;&gt;"",IF(C2!X24="a","a",C2!X24/C2!X$2),"")</f>
        <v/>
      </c>
      <c r="Y109" s="15" t="str">
        <f aca="false">IF(C2!Y24&lt;&gt;"",IF(C2!Y24="a","a",C2!Y24/C2!Y$2),"")</f>
        <v/>
      </c>
      <c r="Z109" s="15" t="str">
        <f aca="false">IF(C2!Z24&lt;&gt;"",IF(C2!Z24="a","a",C2!Z24/C2!Z$2),"")</f>
        <v/>
      </c>
      <c r="AA109" s="15" t="str">
        <f aca="false">IF(C2!AA24&lt;&gt;"",IF(C2!AA24="a","a",C2!AA24/C2!AA$2),"")</f>
        <v/>
      </c>
      <c r="AB109" s="15" t="str">
        <f aca="false">IF(C2!AB24&lt;&gt;"",IF(C2!AB24="a","a",C2!AB24/C2!AB$2),"")</f>
        <v/>
      </c>
      <c r="AC109" s="15" t="str">
        <f aca="false">IF(C2!AC24&lt;&gt;"",IF(C2!AC24="a","a",C2!AC24/C2!AC$2),"")</f>
        <v/>
      </c>
      <c r="AD109" s="15" t="str">
        <f aca="false">IF(C2!AD24&lt;&gt;"",IF(C2!AD24="a","a",C2!AD24/C2!AD$2),"")</f>
        <v/>
      </c>
      <c r="AE109" s="15" t="str">
        <f aca="false">IF(C2!AE24&lt;&gt;"",IF(C2!AE24="a","a",C2!AE24/C2!AE$2),"")</f>
        <v/>
      </c>
      <c r="AF109" s="15" t="str">
        <f aca="false">IF(C2!AF24&lt;&gt;"",IF(C2!AF24="a","a",C2!AF24/C2!AF$2),"")</f>
        <v/>
      </c>
      <c r="AG109" s="15" t="str">
        <f aca="false">IF(C2!AG24&lt;&gt;"",IF(C2!AG24="a","a",C2!AG24/C2!AG$2),"")</f>
        <v/>
      </c>
      <c r="AH109" s="15" t="str">
        <f aca="false">IF(C2!AH24&lt;&gt;"",IF(C2!AH24="a","a",C2!AH24/C2!AH$2),"")</f>
        <v/>
      </c>
      <c r="AI109" s="15" t="str">
        <f aca="false">IF(C2!AI24&lt;&gt;"",IF(C2!AI24="a","a",C2!AI24/C2!AI$2),"")</f>
        <v/>
      </c>
      <c r="AJ109" s="15" t="str">
        <f aca="false">IF(C2!AJ24&lt;&gt;"",IF(C2!AJ24="a","a",C2!AJ24/C2!AJ$2),"")</f>
        <v/>
      </c>
      <c r="AK109" s="15" t="str">
        <f aca="false">IF(C2!AK24&lt;&gt;"",IF(C2!AK24="a","a",C2!AK24/C2!AK$2),"")</f>
        <v/>
      </c>
      <c r="AL109" s="15" t="str">
        <f aca="false">IF(C2!AL24&lt;&gt;"",IF(C2!AL24="a","a",C2!AL24/C2!AL$2),"")</f>
        <v/>
      </c>
      <c r="AM109" s="15" t="str">
        <f aca="false">IF(C2!AM24&lt;&gt;"",IF(C2!AM24="a","a",C2!AM24/C2!AM$2),"")</f>
        <v/>
      </c>
      <c r="AN109" s="15" t="str">
        <f aca="false">IF(C2!AN24&lt;&gt;"",IF(C2!AN24="a","a",C2!AN24/C2!AN$2),"")</f>
        <v/>
      </c>
      <c r="AO109" s="15" t="str">
        <f aca="false">IF(C2!AO24&lt;&gt;"",IF(C2!AO24="a","a",C2!AO24/C2!AO$2),"")</f>
        <v/>
      </c>
      <c r="AP109" s="15" t="str">
        <f aca="false">IF(C2!AP24&lt;&gt;"",IF(C2!AP24="a","a",C2!AP24/C2!AP$2),"")</f>
        <v/>
      </c>
      <c r="AQ109" s="16" t="str">
        <f aca="false">Notes!$D$1</f>
        <v>Analyser</v>
      </c>
    </row>
    <row r="110" customFormat="false" ht="15" hidden="false" customHeight="false" outlineLevel="0" collapsed="false">
      <c r="A110" s="13" t="str">
        <f aca="false">IF(Notes!$A$24&lt;&gt;"",Notes!$A$24,"")</f>
        <v/>
      </c>
      <c r="B110" s="14" t="str">
        <f aca="false">IF(Notes!$B$24&lt;&gt;"",Notes!$B$24,"")</f>
        <v/>
      </c>
      <c r="C110" s="15" t="str">
        <f aca="false">IF(C3!C24&lt;&gt;"",IF(C3!C24="a","a",C3!C24/C3!C$2),"")</f>
        <v/>
      </c>
      <c r="D110" s="15" t="str">
        <f aca="false">IF(C3!D24&lt;&gt;"",IF(C3!D24="a","a",C3!D24/C3!D$2),"")</f>
        <v/>
      </c>
      <c r="E110" s="15" t="str">
        <f aca="false">IF(C3!E24&lt;&gt;"",IF(C3!E24="a","a",C3!E24/C3!E$2),"")</f>
        <v/>
      </c>
      <c r="F110" s="15" t="str">
        <f aca="false">IF(C3!F24&lt;&gt;"",IF(C3!F24="a","a",C3!F24/C3!F$2),"")</f>
        <v/>
      </c>
      <c r="G110" s="15" t="str">
        <f aca="false">IF(C3!G24&lt;&gt;"",IF(C3!G24="a","a",C3!G24/C3!G$2),"")</f>
        <v/>
      </c>
      <c r="H110" s="15" t="str">
        <f aca="false">IF(C3!H24&lt;&gt;"",IF(C3!H24="a","a",C3!H24/C3!H$2),"")</f>
        <v/>
      </c>
      <c r="I110" s="15" t="str">
        <f aca="false">IF(C3!I24&lt;&gt;"",IF(C3!I24="a","a",C3!I24/C3!I$2),"")</f>
        <v/>
      </c>
      <c r="J110" s="15" t="str">
        <f aca="false">IF(C3!J24&lt;&gt;"",IF(C3!J24="a","a",C3!J24/C3!J$2),"")</f>
        <v/>
      </c>
      <c r="K110" s="15" t="str">
        <f aca="false">IF(C3!K24&lt;&gt;"",IF(C3!K24="a","a",C3!K24/C3!K$2),"")</f>
        <v/>
      </c>
      <c r="L110" s="15" t="str">
        <f aca="false">IF(C3!L24&lt;&gt;"",IF(C3!L24="a","a",C3!L24/C3!L$2),"")</f>
        <v/>
      </c>
      <c r="M110" s="15" t="str">
        <f aca="false">IF(C3!M24&lt;&gt;"",IF(C3!M24="a","a",C3!M24/C3!M$2),"")</f>
        <v/>
      </c>
      <c r="N110" s="15" t="str">
        <f aca="false">IF(C3!N24&lt;&gt;"",IF(C3!N24="a","a",C3!N24/C3!N$2),"")</f>
        <v/>
      </c>
      <c r="O110" s="15" t="str">
        <f aca="false">IF(C3!O24&lt;&gt;"",IF(C3!O24="a","a",C3!O24/C3!O$2),"")</f>
        <v/>
      </c>
      <c r="P110" s="15" t="str">
        <f aca="false">IF(C3!P24&lt;&gt;"",IF(C3!P24="a","a",C3!P24/C3!P$2),"")</f>
        <v/>
      </c>
      <c r="Q110" s="15" t="str">
        <f aca="false">IF(C3!Q24&lt;&gt;"",IF(C3!Q24="a","a",C3!Q24/C3!Q$2),"")</f>
        <v/>
      </c>
      <c r="R110" s="15" t="str">
        <f aca="false">IF(C3!R24&lt;&gt;"",IF(C3!R24="a","a",C3!R24/C3!R$2),"")</f>
        <v/>
      </c>
      <c r="S110" s="15" t="str">
        <f aca="false">IF(C3!S24&lt;&gt;"",IF(C3!S24="a","a",C3!S24/C3!S$2),"")</f>
        <v/>
      </c>
      <c r="T110" s="15" t="str">
        <f aca="false">IF(C3!T24&lt;&gt;"",IF(C3!T24="a","a",C3!T24/C3!T$2),"")</f>
        <v/>
      </c>
      <c r="U110" s="15" t="str">
        <f aca="false">IF(C3!U24&lt;&gt;"",IF(C3!U24="a","a",C3!U24/C3!U$2),"")</f>
        <v/>
      </c>
      <c r="V110" s="15" t="str">
        <f aca="false">IF(C3!V24&lt;&gt;"",IF(C3!V24="a","a",C3!V24/C3!V$2),"")</f>
        <v/>
      </c>
      <c r="W110" s="15" t="str">
        <f aca="false">IF(C3!W24&lt;&gt;"",IF(C3!W24="a","a",C3!W24/C3!W$2),"")</f>
        <v/>
      </c>
      <c r="X110" s="15" t="str">
        <f aca="false">IF(C3!X24&lt;&gt;"",IF(C3!X24="a","a",C3!X24/C3!X$2),"")</f>
        <v/>
      </c>
      <c r="Y110" s="15" t="str">
        <f aca="false">IF(C3!Y24&lt;&gt;"",IF(C3!Y24="a","a",C3!Y24/C3!Y$2),"")</f>
        <v/>
      </c>
      <c r="Z110" s="15" t="str">
        <f aca="false">IF(C3!Z24&lt;&gt;"",IF(C3!Z24="a","a",C3!Z24/C3!Z$2),"")</f>
        <v/>
      </c>
      <c r="AA110" s="15" t="str">
        <f aca="false">IF(C3!AA24&lt;&gt;"",IF(C3!AA24="a","a",C3!AA24/C3!AA$2),"")</f>
        <v/>
      </c>
      <c r="AB110" s="15" t="str">
        <f aca="false">IF(C3!AB24&lt;&gt;"",IF(C3!AB24="a","a",C3!AB24/C3!AB$2),"")</f>
        <v/>
      </c>
      <c r="AC110" s="15" t="str">
        <f aca="false">IF(C3!AC24&lt;&gt;"",IF(C3!AC24="a","a",C3!AC24/C3!AC$2),"")</f>
        <v/>
      </c>
      <c r="AD110" s="15" t="str">
        <f aca="false">IF(C3!AD24&lt;&gt;"",IF(C3!AD24="a","a",C3!AD24/C3!AD$2),"")</f>
        <v/>
      </c>
      <c r="AE110" s="15" t="str">
        <f aca="false">IF(C3!AE24&lt;&gt;"",IF(C3!AE24="a","a",C3!AE24/C3!AE$2),"")</f>
        <v/>
      </c>
      <c r="AF110" s="15" t="str">
        <f aca="false">IF(C3!AF24&lt;&gt;"",IF(C3!AF24="a","a",C3!AF24/C3!AF$2),"")</f>
        <v/>
      </c>
      <c r="AG110" s="15" t="str">
        <f aca="false">IF(C3!AG24&lt;&gt;"",IF(C3!AG24="a","a",C3!AG24/C3!AG$2),"")</f>
        <v/>
      </c>
      <c r="AH110" s="15" t="str">
        <f aca="false">IF(C3!AH24&lt;&gt;"",IF(C3!AH24="a","a",C3!AH24/C3!AH$2),"")</f>
        <v/>
      </c>
      <c r="AI110" s="15" t="str">
        <f aca="false">IF(C3!AI24&lt;&gt;"",IF(C3!AI24="a","a",C3!AI24/C3!AI$2),"")</f>
        <v/>
      </c>
      <c r="AJ110" s="15" t="str">
        <f aca="false">IF(C3!AJ24&lt;&gt;"",IF(C3!AJ24="a","a",C3!AJ24/C3!AJ$2),"")</f>
        <v/>
      </c>
      <c r="AK110" s="15" t="str">
        <f aca="false">IF(C3!AK24&lt;&gt;"",IF(C3!AK24="a","a",C3!AK24/C3!AK$2),"")</f>
        <v/>
      </c>
      <c r="AL110" s="15" t="str">
        <f aca="false">IF(C3!AL24&lt;&gt;"",IF(C3!AL24="a","a",C3!AL24/C3!AL$2),"")</f>
        <v/>
      </c>
      <c r="AM110" s="15" t="str">
        <f aca="false">IF(C3!AM24&lt;&gt;"",IF(C3!AM24="a","a",C3!AM24/C3!AM$2),"")</f>
        <v/>
      </c>
      <c r="AN110" s="15" t="str">
        <f aca="false">IF(C3!AN24&lt;&gt;"",IF(C3!AN24="a","a",C3!AN24/C3!AN$2),"")</f>
        <v/>
      </c>
      <c r="AO110" s="15" t="str">
        <f aca="false">IF(C3!AO24&lt;&gt;"",IF(C3!AO24="a","a",C3!AO24/C3!AO$2),"")</f>
        <v/>
      </c>
      <c r="AP110" s="15" t="str">
        <f aca="false">IF(C3!AP24&lt;&gt;"",IF(C3!AP24="a","a",C3!AP24/C3!AP$2),"")</f>
        <v/>
      </c>
      <c r="AQ110" s="16" t="str">
        <f aca="false">Notes!$E$1</f>
        <v>Réaliser</v>
      </c>
    </row>
    <row r="111" customFormat="false" ht="15" hidden="false" customHeight="false" outlineLevel="0" collapsed="false">
      <c r="A111" s="13" t="str">
        <f aca="false">IF(Notes!$A$24&lt;&gt;"",Notes!$A$24,"")</f>
        <v/>
      </c>
      <c r="B111" s="14" t="str">
        <f aca="false">IF(Notes!$B$24&lt;&gt;"",Notes!$B$24,"")</f>
        <v/>
      </c>
      <c r="C111" s="15" t="str">
        <f aca="false">IF(C4!C24&lt;&gt;"",IF(C4!C24="a","a",C4!C24/C4!C$2),"")</f>
        <v/>
      </c>
      <c r="D111" s="15" t="str">
        <f aca="false">IF(C4!D24&lt;&gt;"",IF(C4!D24="a","a",C4!D24/C4!D$2),"")</f>
        <v/>
      </c>
      <c r="E111" s="15" t="str">
        <f aca="false">IF(C4!E24&lt;&gt;"",IF(C4!E24="a","a",C4!E24/C4!E$2),"")</f>
        <v/>
      </c>
      <c r="F111" s="15" t="str">
        <f aca="false">IF(C4!F24&lt;&gt;"",IF(C4!F24="a","a",C4!F24/C4!F$2),"")</f>
        <v/>
      </c>
      <c r="G111" s="15" t="str">
        <f aca="false">IF(C4!G24&lt;&gt;"",IF(C4!G24="a","a",C4!G24/C4!G$2),"")</f>
        <v/>
      </c>
      <c r="H111" s="15" t="str">
        <f aca="false">IF(C4!H24&lt;&gt;"",IF(C4!H24="a","a",C4!H24/C4!H$2),"")</f>
        <v/>
      </c>
      <c r="I111" s="15" t="str">
        <f aca="false">IF(C4!I24&lt;&gt;"",IF(C4!I24="a","a",C4!I24/C4!I$2),"")</f>
        <v/>
      </c>
      <c r="J111" s="15" t="str">
        <f aca="false">IF(C4!J24&lt;&gt;"",IF(C4!J24="a","a",C4!J24/C4!J$2),"")</f>
        <v/>
      </c>
      <c r="K111" s="15" t="str">
        <f aca="false">IF(C4!K24&lt;&gt;"",IF(C4!K24="a","a",C4!K24/C4!K$2),"")</f>
        <v/>
      </c>
      <c r="L111" s="15" t="str">
        <f aca="false">IF(C4!L24&lt;&gt;"",IF(C4!L24="a","a",C4!L24/C4!L$2),"")</f>
        <v/>
      </c>
      <c r="M111" s="15" t="str">
        <f aca="false">IF(C4!M24&lt;&gt;"",IF(C4!M24="a","a",C4!M24/C4!M$2),"")</f>
        <v/>
      </c>
      <c r="N111" s="15" t="str">
        <f aca="false">IF(C4!N24&lt;&gt;"",IF(C4!N24="a","a",C4!N24/C4!N$2),"")</f>
        <v/>
      </c>
      <c r="O111" s="15" t="str">
        <f aca="false">IF(C4!O24&lt;&gt;"",IF(C4!O24="a","a",C4!O24/C4!O$2),"")</f>
        <v/>
      </c>
      <c r="P111" s="15" t="str">
        <f aca="false">IF(C4!P24&lt;&gt;"",IF(C4!P24="a","a",C4!P24/C4!P$2),"")</f>
        <v/>
      </c>
      <c r="Q111" s="15" t="str">
        <f aca="false">IF(C4!Q24&lt;&gt;"",IF(C4!Q24="a","a",C4!Q24/C4!Q$2),"")</f>
        <v/>
      </c>
      <c r="R111" s="15" t="str">
        <f aca="false">IF(C4!R24&lt;&gt;"",IF(C4!R24="a","a",C4!R24/C4!R$2),"")</f>
        <v/>
      </c>
      <c r="S111" s="15" t="str">
        <f aca="false">IF(C4!S24&lt;&gt;"",IF(C4!S24="a","a",C4!S24/C4!S$2),"")</f>
        <v/>
      </c>
      <c r="T111" s="15" t="str">
        <f aca="false">IF(C4!T24&lt;&gt;"",IF(C4!T24="a","a",C4!T24/C4!T$2),"")</f>
        <v/>
      </c>
      <c r="U111" s="15" t="str">
        <f aca="false">IF(C4!U24&lt;&gt;"",IF(C4!U24="a","a",C4!U24/C4!U$2),"")</f>
        <v/>
      </c>
      <c r="V111" s="15" t="str">
        <f aca="false">IF(C4!V24&lt;&gt;"",IF(C4!V24="a","a",C4!V24/C4!V$2),"")</f>
        <v/>
      </c>
      <c r="W111" s="15" t="str">
        <f aca="false">IF(C4!W24&lt;&gt;"",IF(C4!W24="a","a",C4!W24/C4!W$2),"")</f>
        <v/>
      </c>
      <c r="X111" s="15" t="str">
        <f aca="false">IF(C4!X24&lt;&gt;"",IF(C4!X24="a","a",C4!X24/C4!X$2),"")</f>
        <v/>
      </c>
      <c r="Y111" s="15" t="str">
        <f aca="false">IF(C4!Y24&lt;&gt;"",IF(C4!Y24="a","a",C4!Y24/C4!Y$2),"")</f>
        <v/>
      </c>
      <c r="Z111" s="15" t="str">
        <f aca="false">IF(C4!Z24&lt;&gt;"",IF(C4!Z24="a","a",C4!Z24/C4!Z$2),"")</f>
        <v/>
      </c>
      <c r="AA111" s="15" t="str">
        <f aca="false">IF(C4!AA24&lt;&gt;"",IF(C4!AA24="a","a",C4!AA24/C4!AA$2),"")</f>
        <v/>
      </c>
      <c r="AB111" s="15" t="str">
        <f aca="false">IF(C4!AB24&lt;&gt;"",IF(C4!AB24="a","a",C4!AB24/C4!AB$2),"")</f>
        <v/>
      </c>
      <c r="AC111" s="15" t="str">
        <f aca="false">IF(C4!AC24&lt;&gt;"",IF(C4!AC24="a","a",C4!AC24/C4!AC$2),"")</f>
        <v/>
      </c>
      <c r="AD111" s="15" t="str">
        <f aca="false">IF(C4!AD24&lt;&gt;"",IF(C4!AD24="a","a",C4!AD24/C4!AD$2),"")</f>
        <v/>
      </c>
      <c r="AE111" s="15" t="str">
        <f aca="false">IF(C4!AE24&lt;&gt;"",IF(C4!AE24="a","a",C4!AE24/C4!AE$2),"")</f>
        <v/>
      </c>
      <c r="AF111" s="15" t="str">
        <f aca="false">IF(C4!AF24&lt;&gt;"",IF(C4!AF24="a","a",C4!AF24/C4!AF$2),"")</f>
        <v/>
      </c>
      <c r="AG111" s="15" t="str">
        <f aca="false">IF(C4!AG24&lt;&gt;"",IF(C4!AG24="a","a",C4!AG24/C4!AG$2),"")</f>
        <v/>
      </c>
      <c r="AH111" s="15" t="str">
        <f aca="false">IF(C4!AH24&lt;&gt;"",IF(C4!AH24="a","a",C4!AH24/C4!AH$2),"")</f>
        <v/>
      </c>
      <c r="AI111" s="15" t="str">
        <f aca="false">IF(C4!AI24&lt;&gt;"",IF(C4!AI24="a","a",C4!AI24/C4!AI$2),"")</f>
        <v/>
      </c>
      <c r="AJ111" s="15" t="str">
        <f aca="false">IF(C4!AJ24&lt;&gt;"",IF(C4!AJ24="a","a",C4!AJ24/C4!AJ$2),"")</f>
        <v/>
      </c>
      <c r="AK111" s="15" t="str">
        <f aca="false">IF(C4!AK24&lt;&gt;"",IF(C4!AK24="a","a",C4!AK24/C4!AK$2),"")</f>
        <v/>
      </c>
      <c r="AL111" s="15" t="str">
        <f aca="false">IF(C4!AL24&lt;&gt;"",IF(C4!AL24="a","a",C4!AL24/C4!AL$2),"")</f>
        <v/>
      </c>
      <c r="AM111" s="15" t="str">
        <f aca="false">IF(C4!AM24&lt;&gt;"",IF(C4!AM24="a","a",C4!AM24/C4!AM$2),"")</f>
        <v/>
      </c>
      <c r="AN111" s="15" t="str">
        <f aca="false">IF(C4!AN24&lt;&gt;"",IF(C4!AN24="a","a",C4!AN24/C4!AN$2),"")</f>
        <v/>
      </c>
      <c r="AO111" s="15" t="str">
        <f aca="false">IF(C4!AO24&lt;&gt;"",IF(C4!AO24="a","a",C4!AO24/C4!AO$2),"")</f>
        <v/>
      </c>
      <c r="AP111" s="15" t="str">
        <f aca="false">IF(C4!AP24&lt;&gt;"",IF(C4!AP24="a","a",C4!AP24/C4!AP$2),"")</f>
        <v/>
      </c>
      <c r="AQ111" s="16" t="str">
        <f aca="false">Notes!$F$1</f>
        <v>Valider</v>
      </c>
    </row>
    <row r="112" customFormat="false" ht="15.75" hidden="false" customHeight="false" outlineLevel="0" collapsed="false">
      <c r="A112" s="17" t="str">
        <f aca="false">IF(Notes!$A$24&lt;&gt;"",Notes!$A$24,"")</f>
        <v/>
      </c>
      <c r="B112" s="18" t="str">
        <f aca="false">IF(Notes!$B$24&lt;&gt;"",Notes!$B$24,"")</f>
        <v/>
      </c>
      <c r="C112" s="19" t="str">
        <f aca="false">IF(C5!C24&lt;&gt;"",IF(C5!C24="a","a",C5!C24/C5!C$2),"")</f>
        <v/>
      </c>
      <c r="D112" s="19" t="str">
        <f aca="false">IF(C5!D24&lt;&gt;"",IF(C5!D24="a","a",C5!D24/C5!D$2),"")</f>
        <v/>
      </c>
      <c r="E112" s="19" t="str">
        <f aca="false">IF(C5!E24&lt;&gt;"",IF(C5!E24="a","a",C5!E24/C5!E$2),"")</f>
        <v/>
      </c>
      <c r="F112" s="19" t="str">
        <f aca="false">IF(C5!F24&lt;&gt;"",IF(C5!F24="a","a",C5!F24/C5!F$2),"")</f>
        <v/>
      </c>
      <c r="G112" s="19" t="str">
        <f aca="false">IF(C5!G24&lt;&gt;"",IF(C5!G24="a","a",C5!G24/C5!G$2),"")</f>
        <v/>
      </c>
      <c r="H112" s="19" t="str">
        <f aca="false">IF(C5!H24&lt;&gt;"",IF(C5!H24="a","a",C5!H24/C5!H$2),"")</f>
        <v/>
      </c>
      <c r="I112" s="19" t="str">
        <f aca="false">IF(C5!I24&lt;&gt;"",IF(C5!I24="a","a",C5!I24/C5!I$2),"")</f>
        <v/>
      </c>
      <c r="J112" s="19" t="str">
        <f aca="false">IF(C5!J24&lt;&gt;"",IF(C5!J24="a","a",C5!J24/C5!J$2),"")</f>
        <v/>
      </c>
      <c r="K112" s="19" t="str">
        <f aca="false">IF(C5!K24&lt;&gt;"",IF(C5!K24="a","a",C5!K24/C5!K$2),"")</f>
        <v/>
      </c>
      <c r="L112" s="19" t="str">
        <f aca="false">IF(C5!L24&lt;&gt;"",IF(C5!L24="a","a",C5!L24/C5!L$2),"")</f>
        <v/>
      </c>
      <c r="M112" s="19" t="str">
        <f aca="false">IF(C5!M24&lt;&gt;"",IF(C5!M24="a","a",C5!M24/C5!M$2),"")</f>
        <v/>
      </c>
      <c r="N112" s="19" t="str">
        <f aca="false">IF(C5!N24&lt;&gt;"",IF(C5!N24="a","a",C5!N24/C5!N$2),"")</f>
        <v/>
      </c>
      <c r="O112" s="19" t="str">
        <f aca="false">IF(C5!O24&lt;&gt;"",IF(C5!O24="a","a",C5!O24/C5!O$2),"")</f>
        <v/>
      </c>
      <c r="P112" s="19" t="str">
        <f aca="false">IF(C5!P24&lt;&gt;"",IF(C5!P24="a","a",C5!P24/C5!P$2),"")</f>
        <v/>
      </c>
      <c r="Q112" s="19" t="str">
        <f aca="false">IF(C5!Q24&lt;&gt;"",IF(C5!Q24="a","a",C5!Q24/C5!Q$2),"")</f>
        <v/>
      </c>
      <c r="R112" s="19" t="str">
        <f aca="false">IF(C5!R24&lt;&gt;"",IF(C5!R24="a","a",C5!R24/C5!R$2),"")</f>
        <v/>
      </c>
      <c r="S112" s="19" t="str">
        <f aca="false">IF(C5!S24&lt;&gt;"",IF(C5!S24="a","a",C5!S24/C5!S$2),"")</f>
        <v/>
      </c>
      <c r="T112" s="19" t="str">
        <f aca="false">IF(C5!T24&lt;&gt;"",IF(C5!T24="a","a",C5!T24/C5!T$2),"")</f>
        <v/>
      </c>
      <c r="U112" s="19" t="str">
        <f aca="false">IF(C5!U24&lt;&gt;"",IF(C5!U24="a","a",C5!U24/C5!U$2),"")</f>
        <v/>
      </c>
      <c r="V112" s="19" t="str">
        <f aca="false">IF(C5!V24&lt;&gt;"",IF(C5!V24="a","a",C5!V24/C5!V$2),"")</f>
        <v/>
      </c>
      <c r="W112" s="19" t="str">
        <f aca="false">IF(C5!W24&lt;&gt;"",IF(C5!W24="a","a",C5!W24/C5!W$2),"")</f>
        <v/>
      </c>
      <c r="X112" s="19" t="str">
        <f aca="false">IF(C5!X24&lt;&gt;"",IF(C5!X24="a","a",C5!X24/C5!X$2),"")</f>
        <v/>
      </c>
      <c r="Y112" s="19" t="str">
        <f aca="false">IF(C5!Y24&lt;&gt;"",IF(C5!Y24="a","a",C5!Y24/C5!Y$2),"")</f>
        <v/>
      </c>
      <c r="Z112" s="19" t="str">
        <f aca="false">IF(C5!Z24&lt;&gt;"",IF(C5!Z24="a","a",C5!Z24/C5!Z$2),"")</f>
        <v/>
      </c>
      <c r="AA112" s="19" t="str">
        <f aca="false">IF(C5!AA24&lt;&gt;"",IF(C5!AA24="a","a",C5!AA24/C5!AA$2),"")</f>
        <v/>
      </c>
      <c r="AB112" s="19" t="str">
        <f aca="false">IF(C5!AB24&lt;&gt;"",IF(C5!AB24="a","a",C5!AB24/C5!AB$2),"")</f>
        <v/>
      </c>
      <c r="AC112" s="19" t="str">
        <f aca="false">IF(C5!AC24&lt;&gt;"",IF(C5!AC24="a","a",C5!AC24/C5!AC$2),"")</f>
        <v/>
      </c>
      <c r="AD112" s="19" t="str">
        <f aca="false">IF(C5!AD24&lt;&gt;"",IF(C5!AD24="a","a",C5!AD24/C5!AD$2),"")</f>
        <v/>
      </c>
      <c r="AE112" s="19" t="str">
        <f aca="false">IF(C5!AE24&lt;&gt;"",IF(C5!AE24="a","a",C5!AE24/C5!AE$2),"")</f>
        <v/>
      </c>
      <c r="AF112" s="19" t="str">
        <f aca="false">IF(C5!AF24&lt;&gt;"",IF(C5!AF24="a","a",C5!AF24/C5!AF$2),"")</f>
        <v/>
      </c>
      <c r="AG112" s="19" t="str">
        <f aca="false">IF(C5!AG24&lt;&gt;"",IF(C5!AG24="a","a",C5!AG24/C5!AG$2),"")</f>
        <v/>
      </c>
      <c r="AH112" s="19" t="str">
        <f aca="false">IF(C5!AH24&lt;&gt;"",IF(C5!AH24="a","a",C5!AH24/C5!AH$2),"")</f>
        <v/>
      </c>
      <c r="AI112" s="19" t="str">
        <f aca="false">IF(C5!AI24&lt;&gt;"",IF(C5!AI24="a","a",C5!AI24/C5!AI$2),"")</f>
        <v/>
      </c>
      <c r="AJ112" s="19" t="str">
        <f aca="false">IF(C5!AJ24&lt;&gt;"",IF(C5!AJ24="a","a",C5!AJ24/C5!AJ$2),"")</f>
        <v/>
      </c>
      <c r="AK112" s="19" t="str">
        <f aca="false">IF(C5!AK24&lt;&gt;"",IF(C5!AK24="a","a",C5!AK24/C5!AK$2),"")</f>
        <v/>
      </c>
      <c r="AL112" s="19" t="str">
        <f aca="false">IF(C5!AL24&lt;&gt;"",IF(C5!AL24="a","a",C5!AL24/C5!AL$2),"")</f>
        <v/>
      </c>
      <c r="AM112" s="19" t="str">
        <f aca="false">IF(C5!AM24&lt;&gt;"",IF(C5!AM24="a","a",C5!AM24/C5!AM$2),"")</f>
        <v/>
      </c>
      <c r="AN112" s="19" t="str">
        <f aca="false">IF(C5!AN24&lt;&gt;"",IF(C5!AN24="a","a",C5!AN24/C5!AN$2),"")</f>
        <v/>
      </c>
      <c r="AO112" s="19" t="str">
        <f aca="false">IF(C5!AO24&lt;&gt;"",IF(C5!AO24="a","a",C5!AO24/C5!AO$2),"")</f>
        <v/>
      </c>
      <c r="AP112" s="19" t="str">
        <f aca="false">IF(C5!AP24&lt;&gt;"",IF(C5!AP24="a","a",C5!AP24/C5!AP$2),"")</f>
        <v/>
      </c>
      <c r="AQ112" s="20" t="str">
        <f aca="false">Notes!$G$1</f>
        <v>Communiquer</v>
      </c>
    </row>
    <row r="113" customFormat="false" ht="15" hidden="false" customHeight="false" outlineLevel="0" collapsed="false">
      <c r="A113" s="9" t="str">
        <f aca="false">IF(Notes!$A$25&lt;&gt;"",Notes!$A$25,"")</f>
        <v/>
      </c>
      <c r="B113" s="10" t="str">
        <f aca="false">IF(Notes!$B$25&lt;&gt;"",Notes!$B$25,"")</f>
        <v/>
      </c>
      <c r="C113" s="11" t="str">
        <f aca="false">IF(C1!C25&lt;&gt;"",IF(C1!C25="a","a",C1!C25/C1!C$2),"")</f>
        <v/>
      </c>
      <c r="D113" s="11" t="str">
        <f aca="false">IF(C1!D25&lt;&gt;"",IF(C1!D25="a","a",C1!D25/C1!D$2),"")</f>
        <v/>
      </c>
      <c r="E113" s="11" t="str">
        <f aca="false">IF(C1!E25&lt;&gt;"",IF(C1!E25="a","a",C1!E25/C1!E$2),"")</f>
        <v/>
      </c>
      <c r="F113" s="11" t="str">
        <f aca="false">IF(C1!F25&lt;&gt;"",IF(C1!F25="a","a",C1!F25/C1!F$2),"")</f>
        <v/>
      </c>
      <c r="G113" s="11" t="str">
        <f aca="false">IF(C1!G25&lt;&gt;"",IF(C1!G25="a","a",C1!G25/C1!G$2),"")</f>
        <v/>
      </c>
      <c r="H113" s="11" t="str">
        <f aca="false">IF(C1!H25&lt;&gt;"",IF(C1!H25="a","a",C1!H25/C1!H$2),"")</f>
        <v/>
      </c>
      <c r="I113" s="11" t="str">
        <f aca="false">IF(C1!I25&lt;&gt;"",IF(C1!I25="a","a",C1!I25/C1!I$2),"")</f>
        <v/>
      </c>
      <c r="J113" s="11" t="str">
        <f aca="false">IF(C1!J25&lt;&gt;"",IF(C1!J25="a","a",C1!J25/C1!J$2),"")</f>
        <v/>
      </c>
      <c r="K113" s="11" t="str">
        <f aca="false">IF(C1!K25&lt;&gt;"",IF(C1!K25="a","a",C1!K25/C1!K$2),"")</f>
        <v/>
      </c>
      <c r="L113" s="11" t="str">
        <f aca="false">IF(C1!L25&lt;&gt;"",IF(C1!L25="a","a",C1!L25/C1!L$2),"")</f>
        <v/>
      </c>
      <c r="M113" s="11" t="str">
        <f aca="false">IF(C1!M25&lt;&gt;"",IF(C1!M25="a","a",C1!M25/C1!M$2),"")</f>
        <v/>
      </c>
      <c r="N113" s="11" t="str">
        <f aca="false">IF(C1!N25&lt;&gt;"",IF(C1!N25="a","a",C1!N25/C1!N$2),"")</f>
        <v/>
      </c>
      <c r="O113" s="11" t="str">
        <f aca="false">IF(C1!O25&lt;&gt;"",IF(C1!O25="a","a",C1!O25/C1!O$2),"")</f>
        <v/>
      </c>
      <c r="P113" s="11" t="str">
        <f aca="false">IF(C1!P25&lt;&gt;"",IF(C1!P25="a","a",C1!P25/C1!P$2),"")</f>
        <v/>
      </c>
      <c r="Q113" s="11" t="str">
        <f aca="false">IF(C1!Q25&lt;&gt;"",IF(C1!Q25="a","a",C1!Q25/C1!Q$2),"")</f>
        <v/>
      </c>
      <c r="R113" s="11" t="str">
        <f aca="false">IF(C1!R25&lt;&gt;"",IF(C1!R25="a","a",C1!R25/C1!R$2),"")</f>
        <v/>
      </c>
      <c r="S113" s="11" t="str">
        <f aca="false">IF(C1!S25&lt;&gt;"",IF(C1!S25="a","a",C1!S25/C1!S$2),"")</f>
        <v/>
      </c>
      <c r="T113" s="11" t="str">
        <f aca="false">IF(C1!T25&lt;&gt;"",IF(C1!T25="a","a",C1!T25/C1!T$2),"")</f>
        <v/>
      </c>
      <c r="U113" s="11" t="str">
        <f aca="false">IF(C1!U25&lt;&gt;"",IF(C1!U25="a","a",C1!U25/C1!U$2),"")</f>
        <v/>
      </c>
      <c r="V113" s="11" t="str">
        <f aca="false">IF(C1!V25&lt;&gt;"",IF(C1!V25="a","a",C1!V25/C1!V$2),"")</f>
        <v/>
      </c>
      <c r="W113" s="11" t="str">
        <f aca="false">IF(C1!W25&lt;&gt;"",IF(C1!W25="a","a",C1!W25/C1!W$2),"")</f>
        <v/>
      </c>
      <c r="X113" s="11" t="str">
        <f aca="false">IF(C1!X25&lt;&gt;"",IF(C1!X25="a","a",C1!X25/C1!X$2),"")</f>
        <v/>
      </c>
      <c r="Y113" s="11" t="str">
        <f aca="false">IF(C1!Y25&lt;&gt;"",IF(C1!Y25="a","a",C1!Y25/C1!Y$2),"")</f>
        <v/>
      </c>
      <c r="Z113" s="11" t="str">
        <f aca="false">IF(C1!Z25&lt;&gt;"",IF(C1!Z25="a","a",C1!Z25/C1!Z$2),"")</f>
        <v/>
      </c>
      <c r="AA113" s="11" t="str">
        <f aca="false">IF(C1!AA25&lt;&gt;"",IF(C1!AA25="a","a",C1!AA25/C1!AA$2),"")</f>
        <v/>
      </c>
      <c r="AB113" s="11" t="str">
        <f aca="false">IF(C1!AB25&lt;&gt;"",IF(C1!AB25="a","a",C1!AB25/C1!AB$2),"")</f>
        <v/>
      </c>
      <c r="AC113" s="11" t="str">
        <f aca="false">IF(C1!AC25&lt;&gt;"",IF(C1!AC25="a","a",C1!AC25/C1!AC$2),"")</f>
        <v/>
      </c>
      <c r="AD113" s="11" t="str">
        <f aca="false">IF(C1!AD25&lt;&gt;"",IF(C1!AD25="a","a",C1!AD25/C1!AD$2),"")</f>
        <v/>
      </c>
      <c r="AE113" s="11" t="str">
        <f aca="false">IF(C1!AE25&lt;&gt;"",IF(C1!AE25="a","a",C1!AE25/C1!AE$2),"")</f>
        <v/>
      </c>
      <c r="AF113" s="11" t="str">
        <f aca="false">IF(C1!AF25&lt;&gt;"",IF(C1!AF25="a","a",C1!AF25/C1!AF$2),"")</f>
        <v/>
      </c>
      <c r="AG113" s="11" t="str">
        <f aca="false">IF(C1!AG25&lt;&gt;"",IF(C1!AG25="a","a",C1!AG25/C1!AG$2),"")</f>
        <v/>
      </c>
      <c r="AH113" s="11" t="str">
        <f aca="false">IF(C1!AH25&lt;&gt;"",IF(C1!AH25="a","a",C1!AH25/C1!AH$2),"")</f>
        <v/>
      </c>
      <c r="AI113" s="11" t="str">
        <f aca="false">IF(C1!AI25&lt;&gt;"",IF(C1!AI25="a","a",C1!AI25/C1!AI$2),"")</f>
        <v/>
      </c>
      <c r="AJ113" s="11" t="str">
        <f aca="false">IF(C1!AJ25&lt;&gt;"",IF(C1!AJ25="a","a",C1!AJ25/C1!AJ$2),"")</f>
        <v/>
      </c>
      <c r="AK113" s="11" t="str">
        <f aca="false">IF(C1!AK25&lt;&gt;"",IF(C1!AK25="a","a",C1!AK25/C1!AK$2),"")</f>
        <v/>
      </c>
      <c r="AL113" s="11" t="str">
        <f aca="false">IF(C1!AL25&lt;&gt;"",IF(C1!AL25="a","a",C1!AL25/C1!AL$2),"")</f>
        <v/>
      </c>
      <c r="AM113" s="11" t="str">
        <f aca="false">IF(C1!AM25&lt;&gt;"",IF(C1!AM25="a","a",C1!AM25/C1!AM$2),"")</f>
        <v/>
      </c>
      <c r="AN113" s="11" t="str">
        <f aca="false">IF(C1!AN25&lt;&gt;"",IF(C1!AN25="a","a",C1!AN25/C1!AN$2),"")</f>
        <v/>
      </c>
      <c r="AO113" s="11" t="str">
        <f aca="false">IF(C1!AO25&lt;&gt;"",IF(C1!AO25="a","a",C1!AO25/C1!AO$2),"")</f>
        <v/>
      </c>
      <c r="AP113" s="11" t="str">
        <f aca="false">IF(C1!AP25&lt;&gt;"",IF(C1!AP25="a","a",C1!AP25/C1!AP$2),"")</f>
        <v/>
      </c>
      <c r="AQ113" s="12" t="str">
        <f aca="false">Notes!$C$1</f>
        <v>S'approprier</v>
      </c>
    </row>
    <row r="114" customFormat="false" ht="15" hidden="false" customHeight="false" outlineLevel="0" collapsed="false">
      <c r="A114" s="13" t="str">
        <f aca="false">IF(Notes!$A$25&lt;&gt;"",Notes!$A$25,"")</f>
        <v/>
      </c>
      <c r="B114" s="14" t="str">
        <f aca="false">IF(Notes!$B$25&lt;&gt;"",Notes!$B$25,"")</f>
        <v/>
      </c>
      <c r="C114" s="15" t="str">
        <f aca="false">IF(C2!C25&lt;&gt;"",IF(C2!C25="a","a",C2!C25/C2!C$2),"")</f>
        <v/>
      </c>
      <c r="D114" s="15" t="str">
        <f aca="false">IF(C2!D25&lt;&gt;"",IF(C2!D25="a","a",C2!D25/C2!D$2),"")</f>
        <v/>
      </c>
      <c r="E114" s="15" t="str">
        <f aca="false">IF(C2!E25&lt;&gt;"",IF(C2!E25="a","a",C2!E25/C2!E$2),"")</f>
        <v/>
      </c>
      <c r="F114" s="15" t="str">
        <f aca="false">IF(C2!F25&lt;&gt;"",IF(C2!F25="a","a",C2!F25/C2!F$2),"")</f>
        <v/>
      </c>
      <c r="G114" s="15" t="str">
        <f aca="false">IF(C2!G25&lt;&gt;"",IF(C2!G25="a","a",C2!G25/C2!G$2),"")</f>
        <v/>
      </c>
      <c r="H114" s="15" t="str">
        <f aca="false">IF(C2!H25&lt;&gt;"",IF(C2!H25="a","a",C2!H25/C2!H$2),"")</f>
        <v/>
      </c>
      <c r="I114" s="15" t="str">
        <f aca="false">IF(C2!I25&lt;&gt;"",IF(C2!I25="a","a",C2!I25/C2!I$2),"")</f>
        <v/>
      </c>
      <c r="J114" s="15" t="str">
        <f aca="false">IF(C2!J25&lt;&gt;"",IF(C2!J25="a","a",C2!J25/C2!J$2),"")</f>
        <v/>
      </c>
      <c r="K114" s="15" t="str">
        <f aca="false">IF(C2!K25&lt;&gt;"",IF(C2!K25="a","a",C2!K25/C2!K$2),"")</f>
        <v/>
      </c>
      <c r="L114" s="15" t="str">
        <f aca="false">IF(C2!L25&lt;&gt;"",IF(C2!L25="a","a",C2!L25/C2!L$2),"")</f>
        <v/>
      </c>
      <c r="M114" s="15" t="str">
        <f aca="false">IF(C2!M25&lt;&gt;"",IF(C2!M25="a","a",C2!M25/C2!M$2),"")</f>
        <v/>
      </c>
      <c r="N114" s="15" t="str">
        <f aca="false">IF(C2!N25&lt;&gt;"",IF(C2!N25="a","a",C2!N25/C2!N$2),"")</f>
        <v/>
      </c>
      <c r="O114" s="15" t="str">
        <f aca="false">IF(C2!O25&lt;&gt;"",IF(C2!O25="a","a",C2!O25/C2!O$2),"")</f>
        <v/>
      </c>
      <c r="P114" s="15" t="str">
        <f aca="false">IF(C2!P25&lt;&gt;"",IF(C2!P25="a","a",C2!P25/C2!P$2),"")</f>
        <v/>
      </c>
      <c r="Q114" s="15" t="str">
        <f aca="false">IF(C2!Q25&lt;&gt;"",IF(C2!Q25="a","a",C2!Q25/C2!Q$2),"")</f>
        <v/>
      </c>
      <c r="R114" s="15" t="str">
        <f aca="false">IF(C2!R25&lt;&gt;"",IF(C2!R25="a","a",C2!R25/C2!R$2),"")</f>
        <v/>
      </c>
      <c r="S114" s="15" t="str">
        <f aca="false">IF(C2!S25&lt;&gt;"",IF(C2!S25="a","a",C2!S25/C2!S$2),"")</f>
        <v/>
      </c>
      <c r="T114" s="15" t="str">
        <f aca="false">IF(C2!T25&lt;&gt;"",IF(C2!T25="a","a",C2!T25/C2!T$2),"")</f>
        <v/>
      </c>
      <c r="U114" s="15" t="str">
        <f aca="false">IF(C2!U25&lt;&gt;"",IF(C2!U25="a","a",C2!U25/C2!U$2),"")</f>
        <v/>
      </c>
      <c r="V114" s="15" t="str">
        <f aca="false">IF(C2!V25&lt;&gt;"",IF(C2!V25="a","a",C2!V25/C2!V$2),"")</f>
        <v/>
      </c>
      <c r="W114" s="15" t="str">
        <f aca="false">IF(C2!W25&lt;&gt;"",IF(C2!W25="a","a",C2!W25/C2!W$2),"")</f>
        <v/>
      </c>
      <c r="X114" s="15" t="str">
        <f aca="false">IF(C2!X25&lt;&gt;"",IF(C2!X25="a","a",C2!X25/C2!X$2),"")</f>
        <v/>
      </c>
      <c r="Y114" s="15" t="str">
        <f aca="false">IF(C2!Y25&lt;&gt;"",IF(C2!Y25="a","a",C2!Y25/C2!Y$2),"")</f>
        <v/>
      </c>
      <c r="Z114" s="15" t="str">
        <f aca="false">IF(C2!Z25&lt;&gt;"",IF(C2!Z25="a","a",C2!Z25/C2!Z$2),"")</f>
        <v/>
      </c>
      <c r="AA114" s="15" t="str">
        <f aca="false">IF(C2!AA25&lt;&gt;"",IF(C2!AA25="a","a",C2!AA25/C2!AA$2),"")</f>
        <v/>
      </c>
      <c r="AB114" s="15" t="str">
        <f aca="false">IF(C2!AB25&lt;&gt;"",IF(C2!AB25="a","a",C2!AB25/C2!AB$2),"")</f>
        <v/>
      </c>
      <c r="AC114" s="15" t="str">
        <f aca="false">IF(C2!AC25&lt;&gt;"",IF(C2!AC25="a","a",C2!AC25/C2!AC$2),"")</f>
        <v/>
      </c>
      <c r="AD114" s="15" t="str">
        <f aca="false">IF(C2!AD25&lt;&gt;"",IF(C2!AD25="a","a",C2!AD25/C2!AD$2),"")</f>
        <v/>
      </c>
      <c r="AE114" s="15" t="str">
        <f aca="false">IF(C2!AE25&lt;&gt;"",IF(C2!AE25="a","a",C2!AE25/C2!AE$2),"")</f>
        <v/>
      </c>
      <c r="AF114" s="15" t="str">
        <f aca="false">IF(C2!AF25&lt;&gt;"",IF(C2!AF25="a","a",C2!AF25/C2!AF$2),"")</f>
        <v/>
      </c>
      <c r="AG114" s="15" t="str">
        <f aca="false">IF(C2!AG25&lt;&gt;"",IF(C2!AG25="a","a",C2!AG25/C2!AG$2),"")</f>
        <v/>
      </c>
      <c r="AH114" s="15" t="str">
        <f aca="false">IF(C2!AH25&lt;&gt;"",IF(C2!AH25="a","a",C2!AH25/C2!AH$2),"")</f>
        <v/>
      </c>
      <c r="AI114" s="15" t="str">
        <f aca="false">IF(C2!AI25&lt;&gt;"",IF(C2!AI25="a","a",C2!AI25/C2!AI$2),"")</f>
        <v/>
      </c>
      <c r="AJ114" s="15" t="str">
        <f aca="false">IF(C2!AJ25&lt;&gt;"",IF(C2!AJ25="a","a",C2!AJ25/C2!AJ$2),"")</f>
        <v/>
      </c>
      <c r="AK114" s="15" t="str">
        <f aca="false">IF(C2!AK25&lt;&gt;"",IF(C2!AK25="a","a",C2!AK25/C2!AK$2),"")</f>
        <v/>
      </c>
      <c r="AL114" s="15" t="str">
        <f aca="false">IF(C2!AL25&lt;&gt;"",IF(C2!AL25="a","a",C2!AL25/C2!AL$2),"")</f>
        <v/>
      </c>
      <c r="AM114" s="15" t="str">
        <f aca="false">IF(C2!AM25&lt;&gt;"",IF(C2!AM25="a","a",C2!AM25/C2!AM$2),"")</f>
        <v/>
      </c>
      <c r="AN114" s="15" t="str">
        <f aca="false">IF(C2!AN25&lt;&gt;"",IF(C2!AN25="a","a",C2!AN25/C2!AN$2),"")</f>
        <v/>
      </c>
      <c r="AO114" s="15" t="str">
        <f aca="false">IF(C2!AO25&lt;&gt;"",IF(C2!AO25="a","a",C2!AO25/C2!AO$2),"")</f>
        <v/>
      </c>
      <c r="AP114" s="15" t="str">
        <f aca="false">IF(C2!AP25&lt;&gt;"",IF(C2!AP25="a","a",C2!AP25/C2!AP$2),"")</f>
        <v/>
      </c>
      <c r="AQ114" s="16" t="str">
        <f aca="false">Notes!$D$1</f>
        <v>Analyser</v>
      </c>
    </row>
    <row r="115" customFormat="false" ht="15" hidden="false" customHeight="false" outlineLevel="0" collapsed="false">
      <c r="A115" s="13" t="str">
        <f aca="false">IF(Notes!$A$25&lt;&gt;"",Notes!$A$25,"")</f>
        <v/>
      </c>
      <c r="B115" s="14" t="str">
        <f aca="false">IF(Notes!$B$25&lt;&gt;"",Notes!$B$25,"")</f>
        <v/>
      </c>
      <c r="C115" s="15" t="str">
        <f aca="false">IF(C3!C25&lt;&gt;"",IF(C3!C25="a","a",C3!C25/C3!C$2),"")</f>
        <v/>
      </c>
      <c r="D115" s="15" t="str">
        <f aca="false">IF(C3!D25&lt;&gt;"",IF(C3!D25="a","a",C3!D25/C3!D$2),"")</f>
        <v/>
      </c>
      <c r="E115" s="15" t="str">
        <f aca="false">IF(C3!E25&lt;&gt;"",IF(C3!E25="a","a",C3!E25/C3!E$2),"")</f>
        <v/>
      </c>
      <c r="F115" s="15" t="str">
        <f aca="false">IF(C3!F25&lt;&gt;"",IF(C3!F25="a","a",C3!F25/C3!F$2),"")</f>
        <v/>
      </c>
      <c r="G115" s="15" t="str">
        <f aca="false">IF(C3!G25&lt;&gt;"",IF(C3!G25="a","a",C3!G25/C3!G$2),"")</f>
        <v/>
      </c>
      <c r="H115" s="15" t="str">
        <f aca="false">IF(C3!H25&lt;&gt;"",IF(C3!H25="a","a",C3!H25/C3!H$2),"")</f>
        <v/>
      </c>
      <c r="I115" s="15" t="str">
        <f aca="false">IF(C3!I25&lt;&gt;"",IF(C3!I25="a","a",C3!I25/C3!I$2),"")</f>
        <v/>
      </c>
      <c r="J115" s="15" t="str">
        <f aca="false">IF(C3!J25&lt;&gt;"",IF(C3!J25="a","a",C3!J25/C3!J$2),"")</f>
        <v/>
      </c>
      <c r="K115" s="15" t="str">
        <f aca="false">IF(C3!K25&lt;&gt;"",IF(C3!K25="a","a",C3!K25/C3!K$2),"")</f>
        <v/>
      </c>
      <c r="L115" s="15" t="str">
        <f aca="false">IF(C3!L25&lt;&gt;"",IF(C3!L25="a","a",C3!L25/C3!L$2),"")</f>
        <v/>
      </c>
      <c r="M115" s="15" t="str">
        <f aca="false">IF(C3!M25&lt;&gt;"",IF(C3!M25="a","a",C3!M25/C3!M$2),"")</f>
        <v/>
      </c>
      <c r="N115" s="15" t="str">
        <f aca="false">IF(C3!N25&lt;&gt;"",IF(C3!N25="a","a",C3!N25/C3!N$2),"")</f>
        <v/>
      </c>
      <c r="O115" s="15" t="str">
        <f aca="false">IF(C3!O25&lt;&gt;"",IF(C3!O25="a","a",C3!O25/C3!O$2),"")</f>
        <v/>
      </c>
      <c r="P115" s="15" t="str">
        <f aca="false">IF(C3!P25&lt;&gt;"",IF(C3!P25="a","a",C3!P25/C3!P$2),"")</f>
        <v/>
      </c>
      <c r="Q115" s="15" t="str">
        <f aca="false">IF(C3!Q25&lt;&gt;"",IF(C3!Q25="a","a",C3!Q25/C3!Q$2),"")</f>
        <v/>
      </c>
      <c r="R115" s="15" t="str">
        <f aca="false">IF(C3!R25&lt;&gt;"",IF(C3!R25="a","a",C3!R25/C3!R$2),"")</f>
        <v/>
      </c>
      <c r="S115" s="15" t="str">
        <f aca="false">IF(C3!S25&lt;&gt;"",IF(C3!S25="a","a",C3!S25/C3!S$2),"")</f>
        <v/>
      </c>
      <c r="T115" s="15" t="str">
        <f aca="false">IF(C3!T25&lt;&gt;"",IF(C3!T25="a","a",C3!T25/C3!T$2),"")</f>
        <v/>
      </c>
      <c r="U115" s="15" t="str">
        <f aca="false">IF(C3!U25&lt;&gt;"",IF(C3!U25="a","a",C3!U25/C3!U$2),"")</f>
        <v/>
      </c>
      <c r="V115" s="15" t="str">
        <f aca="false">IF(C3!V25&lt;&gt;"",IF(C3!V25="a","a",C3!V25/C3!V$2),"")</f>
        <v/>
      </c>
      <c r="W115" s="15" t="str">
        <f aca="false">IF(C3!W25&lt;&gt;"",IF(C3!W25="a","a",C3!W25/C3!W$2),"")</f>
        <v/>
      </c>
      <c r="X115" s="15" t="str">
        <f aca="false">IF(C3!X25&lt;&gt;"",IF(C3!X25="a","a",C3!X25/C3!X$2),"")</f>
        <v/>
      </c>
      <c r="Y115" s="15" t="str">
        <f aca="false">IF(C3!Y25&lt;&gt;"",IF(C3!Y25="a","a",C3!Y25/C3!Y$2),"")</f>
        <v/>
      </c>
      <c r="Z115" s="15" t="str">
        <f aca="false">IF(C3!Z25&lt;&gt;"",IF(C3!Z25="a","a",C3!Z25/C3!Z$2),"")</f>
        <v/>
      </c>
      <c r="AA115" s="15" t="str">
        <f aca="false">IF(C3!AA25&lt;&gt;"",IF(C3!AA25="a","a",C3!AA25/C3!AA$2),"")</f>
        <v/>
      </c>
      <c r="AB115" s="15" t="str">
        <f aca="false">IF(C3!AB25&lt;&gt;"",IF(C3!AB25="a","a",C3!AB25/C3!AB$2),"")</f>
        <v/>
      </c>
      <c r="AC115" s="15" t="str">
        <f aca="false">IF(C3!AC25&lt;&gt;"",IF(C3!AC25="a","a",C3!AC25/C3!AC$2),"")</f>
        <v/>
      </c>
      <c r="AD115" s="15" t="str">
        <f aca="false">IF(C3!AD25&lt;&gt;"",IF(C3!AD25="a","a",C3!AD25/C3!AD$2),"")</f>
        <v/>
      </c>
      <c r="AE115" s="15" t="str">
        <f aca="false">IF(C3!AE25&lt;&gt;"",IF(C3!AE25="a","a",C3!AE25/C3!AE$2),"")</f>
        <v/>
      </c>
      <c r="AF115" s="15" t="str">
        <f aca="false">IF(C3!AF25&lt;&gt;"",IF(C3!AF25="a","a",C3!AF25/C3!AF$2),"")</f>
        <v/>
      </c>
      <c r="AG115" s="15" t="str">
        <f aca="false">IF(C3!AG25&lt;&gt;"",IF(C3!AG25="a","a",C3!AG25/C3!AG$2),"")</f>
        <v/>
      </c>
      <c r="AH115" s="15" t="str">
        <f aca="false">IF(C3!AH25&lt;&gt;"",IF(C3!AH25="a","a",C3!AH25/C3!AH$2),"")</f>
        <v/>
      </c>
      <c r="AI115" s="15" t="str">
        <f aca="false">IF(C3!AI25&lt;&gt;"",IF(C3!AI25="a","a",C3!AI25/C3!AI$2),"")</f>
        <v/>
      </c>
      <c r="AJ115" s="15" t="str">
        <f aca="false">IF(C3!AJ25&lt;&gt;"",IF(C3!AJ25="a","a",C3!AJ25/C3!AJ$2),"")</f>
        <v/>
      </c>
      <c r="AK115" s="15" t="str">
        <f aca="false">IF(C3!AK25&lt;&gt;"",IF(C3!AK25="a","a",C3!AK25/C3!AK$2),"")</f>
        <v/>
      </c>
      <c r="AL115" s="15" t="str">
        <f aca="false">IF(C3!AL25&lt;&gt;"",IF(C3!AL25="a","a",C3!AL25/C3!AL$2),"")</f>
        <v/>
      </c>
      <c r="AM115" s="15" t="str">
        <f aca="false">IF(C3!AM25&lt;&gt;"",IF(C3!AM25="a","a",C3!AM25/C3!AM$2),"")</f>
        <v/>
      </c>
      <c r="AN115" s="15" t="str">
        <f aca="false">IF(C3!AN25&lt;&gt;"",IF(C3!AN25="a","a",C3!AN25/C3!AN$2),"")</f>
        <v/>
      </c>
      <c r="AO115" s="15" t="str">
        <f aca="false">IF(C3!AO25&lt;&gt;"",IF(C3!AO25="a","a",C3!AO25/C3!AO$2),"")</f>
        <v/>
      </c>
      <c r="AP115" s="15" t="str">
        <f aca="false">IF(C3!AP25&lt;&gt;"",IF(C3!AP25="a","a",C3!AP25/C3!AP$2),"")</f>
        <v/>
      </c>
      <c r="AQ115" s="16" t="str">
        <f aca="false">Notes!$E$1</f>
        <v>Réaliser</v>
      </c>
    </row>
    <row r="116" customFormat="false" ht="15" hidden="false" customHeight="false" outlineLevel="0" collapsed="false">
      <c r="A116" s="13" t="str">
        <f aca="false">IF(Notes!$A$25&lt;&gt;"",Notes!$A$25,"")</f>
        <v/>
      </c>
      <c r="B116" s="14" t="str">
        <f aca="false">IF(Notes!$B$25&lt;&gt;"",Notes!$B$25,"")</f>
        <v/>
      </c>
      <c r="C116" s="15" t="str">
        <f aca="false">IF(C4!C25&lt;&gt;"",IF(C4!C25="a","a",C4!C25/C4!C$2),"")</f>
        <v/>
      </c>
      <c r="D116" s="15" t="str">
        <f aca="false">IF(C4!D25&lt;&gt;"",IF(C4!D25="a","a",C4!D25/C4!D$2),"")</f>
        <v/>
      </c>
      <c r="E116" s="15" t="str">
        <f aca="false">IF(C4!E25&lt;&gt;"",IF(C4!E25="a","a",C4!E25/C4!E$2),"")</f>
        <v/>
      </c>
      <c r="F116" s="15" t="str">
        <f aca="false">IF(C4!F25&lt;&gt;"",IF(C4!F25="a","a",C4!F25/C4!F$2),"")</f>
        <v/>
      </c>
      <c r="G116" s="15" t="str">
        <f aca="false">IF(C4!G25&lt;&gt;"",IF(C4!G25="a","a",C4!G25/C4!G$2),"")</f>
        <v/>
      </c>
      <c r="H116" s="15" t="str">
        <f aca="false">IF(C4!H25&lt;&gt;"",IF(C4!H25="a","a",C4!H25/C4!H$2),"")</f>
        <v/>
      </c>
      <c r="I116" s="15" t="str">
        <f aca="false">IF(C4!I25&lt;&gt;"",IF(C4!I25="a","a",C4!I25/C4!I$2),"")</f>
        <v/>
      </c>
      <c r="J116" s="15" t="str">
        <f aca="false">IF(C4!J25&lt;&gt;"",IF(C4!J25="a","a",C4!J25/C4!J$2),"")</f>
        <v/>
      </c>
      <c r="K116" s="15" t="str">
        <f aca="false">IF(C4!K25&lt;&gt;"",IF(C4!K25="a","a",C4!K25/C4!K$2),"")</f>
        <v/>
      </c>
      <c r="L116" s="15" t="str">
        <f aca="false">IF(C4!L25&lt;&gt;"",IF(C4!L25="a","a",C4!L25/C4!L$2),"")</f>
        <v/>
      </c>
      <c r="M116" s="15" t="str">
        <f aca="false">IF(C4!M25&lt;&gt;"",IF(C4!M25="a","a",C4!M25/C4!M$2),"")</f>
        <v/>
      </c>
      <c r="N116" s="15" t="str">
        <f aca="false">IF(C4!N25&lt;&gt;"",IF(C4!N25="a","a",C4!N25/C4!N$2),"")</f>
        <v/>
      </c>
      <c r="O116" s="15" t="str">
        <f aca="false">IF(C4!O25&lt;&gt;"",IF(C4!O25="a","a",C4!O25/C4!O$2),"")</f>
        <v/>
      </c>
      <c r="P116" s="15" t="str">
        <f aca="false">IF(C4!P25&lt;&gt;"",IF(C4!P25="a","a",C4!P25/C4!P$2),"")</f>
        <v/>
      </c>
      <c r="Q116" s="15" t="str">
        <f aca="false">IF(C4!Q25&lt;&gt;"",IF(C4!Q25="a","a",C4!Q25/C4!Q$2),"")</f>
        <v/>
      </c>
      <c r="R116" s="15" t="str">
        <f aca="false">IF(C4!R25&lt;&gt;"",IF(C4!R25="a","a",C4!R25/C4!R$2),"")</f>
        <v/>
      </c>
      <c r="S116" s="15" t="str">
        <f aca="false">IF(C4!S25&lt;&gt;"",IF(C4!S25="a","a",C4!S25/C4!S$2),"")</f>
        <v/>
      </c>
      <c r="T116" s="15" t="str">
        <f aca="false">IF(C4!T25&lt;&gt;"",IF(C4!T25="a","a",C4!T25/C4!T$2),"")</f>
        <v/>
      </c>
      <c r="U116" s="15" t="str">
        <f aca="false">IF(C4!U25&lt;&gt;"",IF(C4!U25="a","a",C4!U25/C4!U$2),"")</f>
        <v/>
      </c>
      <c r="V116" s="15" t="str">
        <f aca="false">IF(C4!V25&lt;&gt;"",IF(C4!V25="a","a",C4!V25/C4!V$2),"")</f>
        <v/>
      </c>
      <c r="W116" s="15" t="str">
        <f aca="false">IF(C4!W25&lt;&gt;"",IF(C4!W25="a","a",C4!W25/C4!W$2),"")</f>
        <v/>
      </c>
      <c r="X116" s="15" t="str">
        <f aca="false">IF(C4!X25&lt;&gt;"",IF(C4!X25="a","a",C4!X25/C4!X$2),"")</f>
        <v/>
      </c>
      <c r="Y116" s="15" t="str">
        <f aca="false">IF(C4!Y25&lt;&gt;"",IF(C4!Y25="a","a",C4!Y25/C4!Y$2),"")</f>
        <v/>
      </c>
      <c r="Z116" s="15" t="str">
        <f aca="false">IF(C4!Z25&lt;&gt;"",IF(C4!Z25="a","a",C4!Z25/C4!Z$2),"")</f>
        <v/>
      </c>
      <c r="AA116" s="15" t="str">
        <f aca="false">IF(C4!AA25&lt;&gt;"",IF(C4!AA25="a","a",C4!AA25/C4!AA$2),"")</f>
        <v/>
      </c>
      <c r="AB116" s="15" t="str">
        <f aca="false">IF(C4!AB25&lt;&gt;"",IF(C4!AB25="a","a",C4!AB25/C4!AB$2),"")</f>
        <v/>
      </c>
      <c r="AC116" s="15" t="str">
        <f aca="false">IF(C4!AC25&lt;&gt;"",IF(C4!AC25="a","a",C4!AC25/C4!AC$2),"")</f>
        <v/>
      </c>
      <c r="AD116" s="15" t="str">
        <f aca="false">IF(C4!AD25&lt;&gt;"",IF(C4!AD25="a","a",C4!AD25/C4!AD$2),"")</f>
        <v/>
      </c>
      <c r="AE116" s="15" t="str">
        <f aca="false">IF(C4!AE25&lt;&gt;"",IF(C4!AE25="a","a",C4!AE25/C4!AE$2),"")</f>
        <v/>
      </c>
      <c r="AF116" s="15" t="str">
        <f aca="false">IF(C4!AF25&lt;&gt;"",IF(C4!AF25="a","a",C4!AF25/C4!AF$2),"")</f>
        <v/>
      </c>
      <c r="AG116" s="15" t="str">
        <f aca="false">IF(C4!AG25&lt;&gt;"",IF(C4!AG25="a","a",C4!AG25/C4!AG$2),"")</f>
        <v/>
      </c>
      <c r="AH116" s="15" t="str">
        <f aca="false">IF(C4!AH25&lt;&gt;"",IF(C4!AH25="a","a",C4!AH25/C4!AH$2),"")</f>
        <v/>
      </c>
      <c r="AI116" s="15" t="str">
        <f aca="false">IF(C4!AI25&lt;&gt;"",IF(C4!AI25="a","a",C4!AI25/C4!AI$2),"")</f>
        <v/>
      </c>
      <c r="AJ116" s="15" t="str">
        <f aca="false">IF(C4!AJ25&lt;&gt;"",IF(C4!AJ25="a","a",C4!AJ25/C4!AJ$2),"")</f>
        <v/>
      </c>
      <c r="AK116" s="15" t="str">
        <f aca="false">IF(C4!AK25&lt;&gt;"",IF(C4!AK25="a","a",C4!AK25/C4!AK$2),"")</f>
        <v/>
      </c>
      <c r="AL116" s="15" t="str">
        <f aca="false">IF(C4!AL25&lt;&gt;"",IF(C4!AL25="a","a",C4!AL25/C4!AL$2),"")</f>
        <v/>
      </c>
      <c r="AM116" s="15" t="str">
        <f aca="false">IF(C4!AM25&lt;&gt;"",IF(C4!AM25="a","a",C4!AM25/C4!AM$2),"")</f>
        <v/>
      </c>
      <c r="AN116" s="15" t="str">
        <f aca="false">IF(C4!AN25&lt;&gt;"",IF(C4!AN25="a","a",C4!AN25/C4!AN$2),"")</f>
        <v/>
      </c>
      <c r="AO116" s="15" t="str">
        <f aca="false">IF(C4!AO25&lt;&gt;"",IF(C4!AO25="a","a",C4!AO25/C4!AO$2),"")</f>
        <v/>
      </c>
      <c r="AP116" s="15" t="str">
        <f aca="false">IF(C4!AP25&lt;&gt;"",IF(C4!AP25="a","a",C4!AP25/C4!AP$2),"")</f>
        <v/>
      </c>
      <c r="AQ116" s="16" t="str">
        <f aca="false">Notes!$F$1</f>
        <v>Valider</v>
      </c>
    </row>
    <row r="117" customFormat="false" ht="15.75" hidden="false" customHeight="false" outlineLevel="0" collapsed="false">
      <c r="A117" s="17" t="str">
        <f aca="false">IF(Notes!$A$25&lt;&gt;"",Notes!$A$25,"")</f>
        <v/>
      </c>
      <c r="B117" s="18" t="str">
        <f aca="false">IF(Notes!$B$25&lt;&gt;"",Notes!$B$25,"")</f>
        <v/>
      </c>
      <c r="C117" s="19" t="str">
        <f aca="false">IF(C5!C25&lt;&gt;"",IF(C5!C25="a","a",C5!C25/C5!C$2),"")</f>
        <v/>
      </c>
      <c r="D117" s="19" t="str">
        <f aca="false">IF(C5!D25&lt;&gt;"",IF(C5!D25="a","a",C5!D25/C5!D$2),"")</f>
        <v/>
      </c>
      <c r="E117" s="19" t="str">
        <f aca="false">IF(C5!E25&lt;&gt;"",IF(C5!E25="a","a",C5!E25/C5!E$2),"")</f>
        <v/>
      </c>
      <c r="F117" s="19" t="str">
        <f aca="false">IF(C5!F25&lt;&gt;"",IF(C5!F25="a","a",C5!F25/C5!F$2),"")</f>
        <v/>
      </c>
      <c r="G117" s="19" t="str">
        <f aca="false">IF(C5!G25&lt;&gt;"",IF(C5!G25="a","a",C5!G25/C5!G$2),"")</f>
        <v/>
      </c>
      <c r="H117" s="19" t="str">
        <f aca="false">IF(C5!H25&lt;&gt;"",IF(C5!H25="a","a",C5!H25/C5!H$2),"")</f>
        <v/>
      </c>
      <c r="I117" s="19" t="str">
        <f aca="false">IF(C5!I25&lt;&gt;"",IF(C5!I25="a","a",C5!I25/C5!I$2),"")</f>
        <v/>
      </c>
      <c r="J117" s="19" t="str">
        <f aca="false">IF(C5!J25&lt;&gt;"",IF(C5!J25="a","a",C5!J25/C5!J$2),"")</f>
        <v/>
      </c>
      <c r="K117" s="19" t="str">
        <f aca="false">IF(C5!K25&lt;&gt;"",IF(C5!K25="a","a",C5!K25/C5!K$2),"")</f>
        <v/>
      </c>
      <c r="L117" s="19" t="str">
        <f aca="false">IF(C5!L25&lt;&gt;"",IF(C5!L25="a","a",C5!L25/C5!L$2),"")</f>
        <v/>
      </c>
      <c r="M117" s="19" t="str">
        <f aca="false">IF(C5!M25&lt;&gt;"",IF(C5!M25="a","a",C5!M25/C5!M$2),"")</f>
        <v/>
      </c>
      <c r="N117" s="19" t="str">
        <f aca="false">IF(C5!N25&lt;&gt;"",IF(C5!N25="a","a",C5!N25/C5!N$2),"")</f>
        <v/>
      </c>
      <c r="O117" s="19" t="str">
        <f aca="false">IF(C5!O25&lt;&gt;"",IF(C5!O25="a","a",C5!O25/C5!O$2),"")</f>
        <v/>
      </c>
      <c r="P117" s="19" t="str">
        <f aca="false">IF(C5!P25&lt;&gt;"",IF(C5!P25="a","a",C5!P25/C5!P$2),"")</f>
        <v/>
      </c>
      <c r="Q117" s="19" t="str">
        <f aca="false">IF(C5!Q25&lt;&gt;"",IF(C5!Q25="a","a",C5!Q25/C5!Q$2),"")</f>
        <v/>
      </c>
      <c r="R117" s="19" t="str">
        <f aca="false">IF(C5!R25&lt;&gt;"",IF(C5!R25="a","a",C5!R25/C5!R$2),"")</f>
        <v/>
      </c>
      <c r="S117" s="19" t="str">
        <f aca="false">IF(C5!S25&lt;&gt;"",IF(C5!S25="a","a",C5!S25/C5!S$2),"")</f>
        <v/>
      </c>
      <c r="T117" s="19" t="str">
        <f aca="false">IF(C5!T25&lt;&gt;"",IF(C5!T25="a","a",C5!T25/C5!T$2),"")</f>
        <v/>
      </c>
      <c r="U117" s="19" t="str">
        <f aca="false">IF(C5!U25&lt;&gt;"",IF(C5!U25="a","a",C5!U25/C5!U$2),"")</f>
        <v/>
      </c>
      <c r="V117" s="19" t="str">
        <f aca="false">IF(C5!V25&lt;&gt;"",IF(C5!V25="a","a",C5!V25/C5!V$2),"")</f>
        <v/>
      </c>
      <c r="W117" s="19" t="str">
        <f aca="false">IF(C5!W25&lt;&gt;"",IF(C5!W25="a","a",C5!W25/C5!W$2),"")</f>
        <v/>
      </c>
      <c r="X117" s="19" t="str">
        <f aca="false">IF(C5!X25&lt;&gt;"",IF(C5!X25="a","a",C5!X25/C5!X$2),"")</f>
        <v/>
      </c>
      <c r="Y117" s="19" t="str">
        <f aca="false">IF(C5!Y25&lt;&gt;"",IF(C5!Y25="a","a",C5!Y25/C5!Y$2),"")</f>
        <v/>
      </c>
      <c r="Z117" s="19" t="str">
        <f aca="false">IF(C5!Z25&lt;&gt;"",IF(C5!Z25="a","a",C5!Z25/C5!Z$2),"")</f>
        <v/>
      </c>
      <c r="AA117" s="19" t="str">
        <f aca="false">IF(C5!AA25&lt;&gt;"",IF(C5!AA25="a","a",C5!AA25/C5!AA$2),"")</f>
        <v/>
      </c>
      <c r="AB117" s="19" t="str">
        <f aca="false">IF(C5!AB25&lt;&gt;"",IF(C5!AB25="a","a",C5!AB25/C5!AB$2),"")</f>
        <v/>
      </c>
      <c r="AC117" s="19" t="str">
        <f aca="false">IF(C5!AC25&lt;&gt;"",IF(C5!AC25="a","a",C5!AC25/C5!AC$2),"")</f>
        <v/>
      </c>
      <c r="AD117" s="19" t="str">
        <f aca="false">IF(C5!AD25&lt;&gt;"",IF(C5!AD25="a","a",C5!AD25/C5!AD$2),"")</f>
        <v/>
      </c>
      <c r="AE117" s="19" t="str">
        <f aca="false">IF(C5!AE25&lt;&gt;"",IF(C5!AE25="a","a",C5!AE25/C5!AE$2),"")</f>
        <v/>
      </c>
      <c r="AF117" s="19" t="str">
        <f aca="false">IF(C5!AF25&lt;&gt;"",IF(C5!AF25="a","a",C5!AF25/C5!AF$2),"")</f>
        <v/>
      </c>
      <c r="AG117" s="19" t="str">
        <f aca="false">IF(C5!AG25&lt;&gt;"",IF(C5!AG25="a","a",C5!AG25/C5!AG$2),"")</f>
        <v/>
      </c>
      <c r="AH117" s="19" t="str">
        <f aca="false">IF(C5!AH25&lt;&gt;"",IF(C5!AH25="a","a",C5!AH25/C5!AH$2),"")</f>
        <v/>
      </c>
      <c r="AI117" s="19" t="str">
        <f aca="false">IF(C5!AI25&lt;&gt;"",IF(C5!AI25="a","a",C5!AI25/C5!AI$2),"")</f>
        <v/>
      </c>
      <c r="AJ117" s="19" t="str">
        <f aca="false">IF(C5!AJ25&lt;&gt;"",IF(C5!AJ25="a","a",C5!AJ25/C5!AJ$2),"")</f>
        <v/>
      </c>
      <c r="AK117" s="19" t="str">
        <f aca="false">IF(C5!AK25&lt;&gt;"",IF(C5!AK25="a","a",C5!AK25/C5!AK$2),"")</f>
        <v/>
      </c>
      <c r="AL117" s="19" t="str">
        <f aca="false">IF(C5!AL25&lt;&gt;"",IF(C5!AL25="a","a",C5!AL25/C5!AL$2),"")</f>
        <v/>
      </c>
      <c r="AM117" s="19" t="str">
        <f aca="false">IF(C5!AM25&lt;&gt;"",IF(C5!AM25="a","a",C5!AM25/C5!AM$2),"")</f>
        <v/>
      </c>
      <c r="AN117" s="19" t="str">
        <f aca="false">IF(C5!AN25&lt;&gt;"",IF(C5!AN25="a","a",C5!AN25/C5!AN$2),"")</f>
        <v/>
      </c>
      <c r="AO117" s="19" t="str">
        <f aca="false">IF(C5!AO25&lt;&gt;"",IF(C5!AO25="a","a",C5!AO25/C5!AO$2),"")</f>
        <v/>
      </c>
      <c r="AP117" s="19" t="str">
        <f aca="false">IF(C5!AP25&lt;&gt;"",IF(C5!AP25="a","a",C5!AP25/C5!AP$2),"")</f>
        <v/>
      </c>
      <c r="AQ117" s="20" t="str">
        <f aca="false">Notes!$G$1</f>
        <v>Communiquer</v>
      </c>
    </row>
    <row r="118" customFormat="false" ht="15" hidden="false" customHeight="false" outlineLevel="0" collapsed="false">
      <c r="A118" s="9" t="str">
        <f aca="false">IF(Notes!$A$26&lt;&gt;"",Notes!$A$26,"")</f>
        <v/>
      </c>
      <c r="B118" s="10" t="str">
        <f aca="false">IF(Notes!$B$26&lt;&gt;"",Notes!$B$26,"")</f>
        <v/>
      </c>
      <c r="C118" s="11" t="str">
        <f aca="false">IF(C1!C26&lt;&gt;"",IF(C1!C26="a","a",C1!C26/C1!C$2),"")</f>
        <v/>
      </c>
      <c r="D118" s="11" t="str">
        <f aca="false">IF(C1!D26&lt;&gt;"",IF(C1!D26="a","a",C1!D26/C1!D$2),"")</f>
        <v/>
      </c>
      <c r="E118" s="11" t="str">
        <f aca="false">IF(C1!E26&lt;&gt;"",IF(C1!E26="a","a",C1!E26/C1!E$2),"")</f>
        <v/>
      </c>
      <c r="F118" s="11" t="str">
        <f aca="false">IF(C1!F26&lt;&gt;"",IF(C1!F26="a","a",C1!F26/C1!F$2),"")</f>
        <v/>
      </c>
      <c r="G118" s="11" t="str">
        <f aca="false">IF(C1!G26&lt;&gt;"",IF(C1!G26="a","a",C1!G26/C1!G$2),"")</f>
        <v/>
      </c>
      <c r="H118" s="11" t="str">
        <f aca="false">IF(C1!H26&lt;&gt;"",IF(C1!H26="a","a",C1!H26/C1!H$2),"")</f>
        <v/>
      </c>
      <c r="I118" s="11" t="str">
        <f aca="false">IF(C1!I26&lt;&gt;"",IF(C1!I26="a","a",C1!I26/C1!I$2),"")</f>
        <v/>
      </c>
      <c r="J118" s="11" t="str">
        <f aca="false">IF(C1!J26&lt;&gt;"",IF(C1!J26="a","a",C1!J26/C1!J$2),"")</f>
        <v/>
      </c>
      <c r="K118" s="11" t="str">
        <f aca="false">IF(C1!K26&lt;&gt;"",IF(C1!K26="a","a",C1!K26/C1!K$2),"")</f>
        <v/>
      </c>
      <c r="L118" s="11" t="str">
        <f aca="false">IF(C1!L26&lt;&gt;"",IF(C1!L26="a","a",C1!L26/C1!L$2),"")</f>
        <v/>
      </c>
      <c r="M118" s="11" t="str">
        <f aca="false">IF(C1!M26&lt;&gt;"",IF(C1!M26="a","a",C1!M26/C1!M$2),"")</f>
        <v/>
      </c>
      <c r="N118" s="11" t="str">
        <f aca="false">IF(C1!N26&lt;&gt;"",IF(C1!N26="a","a",C1!N26/C1!N$2),"")</f>
        <v/>
      </c>
      <c r="O118" s="11" t="str">
        <f aca="false">IF(C1!O26&lt;&gt;"",IF(C1!O26="a","a",C1!O26/C1!O$2),"")</f>
        <v/>
      </c>
      <c r="P118" s="11" t="str">
        <f aca="false">IF(C1!P26&lt;&gt;"",IF(C1!P26="a","a",C1!P26/C1!P$2),"")</f>
        <v/>
      </c>
      <c r="Q118" s="11" t="str">
        <f aca="false">IF(C1!Q26&lt;&gt;"",IF(C1!Q26="a","a",C1!Q26/C1!Q$2),"")</f>
        <v/>
      </c>
      <c r="R118" s="11" t="str">
        <f aca="false">IF(C1!R26&lt;&gt;"",IF(C1!R26="a","a",C1!R26/C1!R$2),"")</f>
        <v/>
      </c>
      <c r="S118" s="11" t="str">
        <f aca="false">IF(C1!S26&lt;&gt;"",IF(C1!S26="a","a",C1!S26/C1!S$2),"")</f>
        <v/>
      </c>
      <c r="T118" s="11" t="str">
        <f aca="false">IF(C1!T26&lt;&gt;"",IF(C1!T26="a","a",C1!T26/C1!T$2),"")</f>
        <v/>
      </c>
      <c r="U118" s="11" t="str">
        <f aca="false">IF(C1!U26&lt;&gt;"",IF(C1!U26="a","a",C1!U26/C1!U$2),"")</f>
        <v/>
      </c>
      <c r="V118" s="11" t="str">
        <f aca="false">IF(C1!V26&lt;&gt;"",IF(C1!V26="a","a",C1!V26/C1!V$2),"")</f>
        <v/>
      </c>
      <c r="W118" s="11" t="str">
        <f aca="false">IF(C1!W26&lt;&gt;"",IF(C1!W26="a","a",C1!W26/C1!W$2),"")</f>
        <v/>
      </c>
      <c r="X118" s="11" t="str">
        <f aca="false">IF(C1!X26&lt;&gt;"",IF(C1!X26="a","a",C1!X26/C1!X$2),"")</f>
        <v/>
      </c>
      <c r="Y118" s="11" t="str">
        <f aca="false">IF(C1!Y26&lt;&gt;"",IF(C1!Y26="a","a",C1!Y26/C1!Y$2),"")</f>
        <v/>
      </c>
      <c r="Z118" s="11" t="str">
        <f aca="false">IF(C1!Z26&lt;&gt;"",IF(C1!Z26="a","a",C1!Z26/C1!Z$2),"")</f>
        <v/>
      </c>
      <c r="AA118" s="11" t="str">
        <f aca="false">IF(C1!AA26&lt;&gt;"",IF(C1!AA26="a","a",C1!AA26/C1!AA$2),"")</f>
        <v/>
      </c>
      <c r="AB118" s="11" t="str">
        <f aca="false">IF(C1!AB26&lt;&gt;"",IF(C1!AB26="a","a",C1!AB26/C1!AB$2),"")</f>
        <v/>
      </c>
      <c r="AC118" s="11" t="str">
        <f aca="false">IF(C1!AC26&lt;&gt;"",IF(C1!AC26="a","a",C1!AC26/C1!AC$2),"")</f>
        <v/>
      </c>
      <c r="AD118" s="11" t="str">
        <f aca="false">IF(C1!AD26&lt;&gt;"",IF(C1!AD26="a","a",C1!AD26/C1!AD$2),"")</f>
        <v/>
      </c>
      <c r="AE118" s="11" t="str">
        <f aca="false">IF(C1!AE26&lt;&gt;"",IF(C1!AE26="a","a",C1!AE26/C1!AE$2),"")</f>
        <v/>
      </c>
      <c r="AF118" s="11" t="str">
        <f aca="false">IF(C1!AF26&lt;&gt;"",IF(C1!AF26="a","a",C1!AF26/C1!AF$2),"")</f>
        <v/>
      </c>
      <c r="AG118" s="11" t="str">
        <f aca="false">IF(C1!AG26&lt;&gt;"",IF(C1!AG26="a","a",C1!AG26/C1!AG$2),"")</f>
        <v/>
      </c>
      <c r="AH118" s="11" t="str">
        <f aca="false">IF(C1!AH26&lt;&gt;"",IF(C1!AH26="a","a",C1!AH26/C1!AH$2),"")</f>
        <v/>
      </c>
      <c r="AI118" s="11" t="str">
        <f aca="false">IF(C1!AI26&lt;&gt;"",IF(C1!AI26="a","a",C1!AI26/C1!AI$2),"")</f>
        <v/>
      </c>
      <c r="AJ118" s="11" t="str">
        <f aca="false">IF(C1!AJ26&lt;&gt;"",IF(C1!AJ26="a","a",C1!AJ26/C1!AJ$2),"")</f>
        <v/>
      </c>
      <c r="AK118" s="11" t="str">
        <f aca="false">IF(C1!AK26&lt;&gt;"",IF(C1!AK26="a","a",C1!AK26/C1!AK$2),"")</f>
        <v/>
      </c>
      <c r="AL118" s="11" t="str">
        <f aca="false">IF(C1!AL26&lt;&gt;"",IF(C1!AL26="a","a",C1!AL26/C1!AL$2),"")</f>
        <v/>
      </c>
      <c r="AM118" s="11" t="str">
        <f aca="false">IF(C1!AM26&lt;&gt;"",IF(C1!AM26="a","a",C1!AM26/C1!AM$2),"")</f>
        <v/>
      </c>
      <c r="AN118" s="11" t="str">
        <f aca="false">IF(C1!AN26&lt;&gt;"",IF(C1!AN26="a","a",C1!AN26/C1!AN$2),"")</f>
        <v/>
      </c>
      <c r="AO118" s="11" t="str">
        <f aca="false">IF(C1!AO26&lt;&gt;"",IF(C1!AO26="a","a",C1!AO26/C1!AO$2),"")</f>
        <v/>
      </c>
      <c r="AP118" s="11" t="str">
        <f aca="false">IF(C1!AP26&lt;&gt;"",IF(C1!AP26="a","a",C1!AP26/C1!AP$2),"")</f>
        <v/>
      </c>
      <c r="AQ118" s="12" t="str">
        <f aca="false">Notes!$C$1</f>
        <v>S'approprier</v>
      </c>
    </row>
    <row r="119" customFormat="false" ht="15" hidden="false" customHeight="false" outlineLevel="0" collapsed="false">
      <c r="A119" s="13" t="str">
        <f aca="false">IF(Notes!$A$26&lt;&gt;"",Notes!$A$26,"")</f>
        <v/>
      </c>
      <c r="B119" s="14" t="str">
        <f aca="false">IF(Notes!$B$26&lt;&gt;"",Notes!$B$26,"")</f>
        <v/>
      </c>
      <c r="C119" s="15" t="str">
        <f aca="false">IF(C2!C26&lt;&gt;"",IF(C2!C26="a","a",C2!C26/C2!C$2),"")</f>
        <v/>
      </c>
      <c r="D119" s="15" t="str">
        <f aca="false">IF(C2!D26&lt;&gt;"",IF(C2!D26="a","a",C2!D26/C2!D$2),"")</f>
        <v/>
      </c>
      <c r="E119" s="15" t="str">
        <f aca="false">IF(C2!E26&lt;&gt;"",IF(C2!E26="a","a",C2!E26/C2!E$2),"")</f>
        <v/>
      </c>
      <c r="F119" s="15" t="str">
        <f aca="false">IF(C2!F26&lt;&gt;"",IF(C2!F26="a","a",C2!F26/C2!F$2),"")</f>
        <v/>
      </c>
      <c r="G119" s="15" t="str">
        <f aca="false">IF(C2!G26&lt;&gt;"",IF(C2!G26="a","a",C2!G26/C2!G$2),"")</f>
        <v/>
      </c>
      <c r="H119" s="15" t="str">
        <f aca="false">IF(C2!H26&lt;&gt;"",IF(C2!H26="a","a",C2!H26/C2!H$2),"")</f>
        <v/>
      </c>
      <c r="I119" s="15" t="str">
        <f aca="false">IF(C2!I26&lt;&gt;"",IF(C2!I26="a","a",C2!I26/C2!I$2),"")</f>
        <v/>
      </c>
      <c r="J119" s="15" t="str">
        <f aca="false">IF(C2!J26&lt;&gt;"",IF(C2!J26="a","a",C2!J26/C2!J$2),"")</f>
        <v/>
      </c>
      <c r="K119" s="15" t="str">
        <f aca="false">IF(C2!K26&lt;&gt;"",IF(C2!K26="a","a",C2!K26/C2!K$2),"")</f>
        <v/>
      </c>
      <c r="L119" s="15" t="str">
        <f aca="false">IF(C2!L26&lt;&gt;"",IF(C2!L26="a","a",C2!L26/C2!L$2),"")</f>
        <v/>
      </c>
      <c r="M119" s="15" t="str">
        <f aca="false">IF(C2!M26&lt;&gt;"",IF(C2!M26="a","a",C2!M26/C2!M$2),"")</f>
        <v/>
      </c>
      <c r="N119" s="15" t="str">
        <f aca="false">IF(C2!N26&lt;&gt;"",IF(C2!N26="a","a",C2!N26/C2!N$2),"")</f>
        <v/>
      </c>
      <c r="O119" s="15" t="str">
        <f aca="false">IF(C2!O26&lt;&gt;"",IF(C2!O26="a","a",C2!O26/C2!O$2),"")</f>
        <v/>
      </c>
      <c r="P119" s="15" t="str">
        <f aca="false">IF(C2!P26&lt;&gt;"",IF(C2!P26="a","a",C2!P26/C2!P$2),"")</f>
        <v/>
      </c>
      <c r="Q119" s="15" t="str">
        <f aca="false">IF(C2!Q26&lt;&gt;"",IF(C2!Q26="a","a",C2!Q26/C2!Q$2),"")</f>
        <v/>
      </c>
      <c r="R119" s="15" t="str">
        <f aca="false">IF(C2!R26&lt;&gt;"",IF(C2!R26="a","a",C2!R26/C2!R$2),"")</f>
        <v/>
      </c>
      <c r="S119" s="15" t="str">
        <f aca="false">IF(C2!S26&lt;&gt;"",IF(C2!S26="a","a",C2!S26/C2!S$2),"")</f>
        <v/>
      </c>
      <c r="T119" s="15" t="str">
        <f aca="false">IF(C2!T26&lt;&gt;"",IF(C2!T26="a","a",C2!T26/C2!T$2),"")</f>
        <v/>
      </c>
      <c r="U119" s="15" t="str">
        <f aca="false">IF(C2!U26&lt;&gt;"",IF(C2!U26="a","a",C2!U26/C2!U$2),"")</f>
        <v/>
      </c>
      <c r="V119" s="15" t="str">
        <f aca="false">IF(C2!V26&lt;&gt;"",IF(C2!V26="a","a",C2!V26/C2!V$2),"")</f>
        <v/>
      </c>
      <c r="W119" s="15" t="str">
        <f aca="false">IF(C2!W26&lt;&gt;"",IF(C2!W26="a","a",C2!W26/C2!W$2),"")</f>
        <v/>
      </c>
      <c r="X119" s="15" t="str">
        <f aca="false">IF(C2!X26&lt;&gt;"",IF(C2!X26="a","a",C2!X26/C2!X$2),"")</f>
        <v/>
      </c>
      <c r="Y119" s="15" t="str">
        <f aca="false">IF(C2!Y26&lt;&gt;"",IF(C2!Y26="a","a",C2!Y26/C2!Y$2),"")</f>
        <v/>
      </c>
      <c r="Z119" s="15" t="str">
        <f aca="false">IF(C2!Z26&lt;&gt;"",IF(C2!Z26="a","a",C2!Z26/C2!Z$2),"")</f>
        <v/>
      </c>
      <c r="AA119" s="15" t="str">
        <f aca="false">IF(C2!AA26&lt;&gt;"",IF(C2!AA26="a","a",C2!AA26/C2!AA$2),"")</f>
        <v/>
      </c>
      <c r="AB119" s="15" t="str">
        <f aca="false">IF(C2!AB26&lt;&gt;"",IF(C2!AB26="a","a",C2!AB26/C2!AB$2),"")</f>
        <v/>
      </c>
      <c r="AC119" s="15" t="str">
        <f aca="false">IF(C2!AC26&lt;&gt;"",IF(C2!AC26="a","a",C2!AC26/C2!AC$2),"")</f>
        <v/>
      </c>
      <c r="AD119" s="15" t="str">
        <f aca="false">IF(C2!AD26&lt;&gt;"",IF(C2!AD26="a","a",C2!AD26/C2!AD$2),"")</f>
        <v/>
      </c>
      <c r="AE119" s="15" t="str">
        <f aca="false">IF(C2!AE26&lt;&gt;"",IF(C2!AE26="a","a",C2!AE26/C2!AE$2),"")</f>
        <v/>
      </c>
      <c r="AF119" s="15" t="str">
        <f aca="false">IF(C2!AF26&lt;&gt;"",IF(C2!AF26="a","a",C2!AF26/C2!AF$2),"")</f>
        <v/>
      </c>
      <c r="AG119" s="15" t="str">
        <f aca="false">IF(C2!AG26&lt;&gt;"",IF(C2!AG26="a","a",C2!AG26/C2!AG$2),"")</f>
        <v/>
      </c>
      <c r="AH119" s="15" t="str">
        <f aca="false">IF(C2!AH26&lt;&gt;"",IF(C2!AH26="a","a",C2!AH26/C2!AH$2),"")</f>
        <v/>
      </c>
      <c r="AI119" s="15" t="str">
        <f aca="false">IF(C2!AI26&lt;&gt;"",IF(C2!AI26="a","a",C2!AI26/C2!AI$2),"")</f>
        <v/>
      </c>
      <c r="AJ119" s="15" t="str">
        <f aca="false">IF(C2!AJ26&lt;&gt;"",IF(C2!AJ26="a","a",C2!AJ26/C2!AJ$2),"")</f>
        <v/>
      </c>
      <c r="AK119" s="15" t="str">
        <f aca="false">IF(C2!AK26&lt;&gt;"",IF(C2!AK26="a","a",C2!AK26/C2!AK$2),"")</f>
        <v/>
      </c>
      <c r="AL119" s="15" t="str">
        <f aca="false">IF(C2!AL26&lt;&gt;"",IF(C2!AL26="a","a",C2!AL26/C2!AL$2),"")</f>
        <v/>
      </c>
      <c r="AM119" s="15" t="str">
        <f aca="false">IF(C2!AM26&lt;&gt;"",IF(C2!AM26="a","a",C2!AM26/C2!AM$2),"")</f>
        <v/>
      </c>
      <c r="AN119" s="15" t="str">
        <f aca="false">IF(C2!AN26&lt;&gt;"",IF(C2!AN26="a","a",C2!AN26/C2!AN$2),"")</f>
        <v/>
      </c>
      <c r="AO119" s="15" t="str">
        <f aca="false">IF(C2!AO26&lt;&gt;"",IF(C2!AO26="a","a",C2!AO26/C2!AO$2),"")</f>
        <v/>
      </c>
      <c r="AP119" s="15" t="str">
        <f aca="false">IF(C2!AP26&lt;&gt;"",IF(C2!AP26="a","a",C2!AP26/C2!AP$2),"")</f>
        <v/>
      </c>
      <c r="AQ119" s="16" t="str">
        <f aca="false">Notes!$D$1</f>
        <v>Analyser</v>
      </c>
    </row>
    <row r="120" customFormat="false" ht="15" hidden="false" customHeight="false" outlineLevel="0" collapsed="false">
      <c r="A120" s="13" t="str">
        <f aca="false">IF(Notes!$A$26&lt;&gt;"",Notes!$A$26,"")</f>
        <v/>
      </c>
      <c r="B120" s="14" t="str">
        <f aca="false">IF(Notes!$B$26&lt;&gt;"",Notes!$B$26,"")</f>
        <v/>
      </c>
      <c r="C120" s="15" t="str">
        <f aca="false">IF(C3!C26&lt;&gt;"",IF(C3!C26="a","a",C3!C26/C3!C$2),"")</f>
        <v/>
      </c>
      <c r="D120" s="15" t="str">
        <f aca="false">IF(C3!D26&lt;&gt;"",IF(C3!D26="a","a",C3!D26/C3!D$2),"")</f>
        <v/>
      </c>
      <c r="E120" s="15" t="str">
        <f aca="false">IF(C3!E26&lt;&gt;"",IF(C3!E26="a","a",C3!E26/C3!E$2),"")</f>
        <v/>
      </c>
      <c r="F120" s="15" t="str">
        <f aca="false">IF(C3!F26&lt;&gt;"",IF(C3!F26="a","a",C3!F26/C3!F$2),"")</f>
        <v/>
      </c>
      <c r="G120" s="15" t="str">
        <f aca="false">IF(C3!G26&lt;&gt;"",IF(C3!G26="a","a",C3!G26/C3!G$2),"")</f>
        <v/>
      </c>
      <c r="H120" s="15" t="str">
        <f aca="false">IF(C3!H26&lt;&gt;"",IF(C3!H26="a","a",C3!H26/C3!H$2),"")</f>
        <v/>
      </c>
      <c r="I120" s="15" t="str">
        <f aca="false">IF(C3!I26&lt;&gt;"",IF(C3!I26="a","a",C3!I26/C3!I$2),"")</f>
        <v/>
      </c>
      <c r="J120" s="15" t="str">
        <f aca="false">IF(C3!J26&lt;&gt;"",IF(C3!J26="a","a",C3!J26/C3!J$2),"")</f>
        <v/>
      </c>
      <c r="K120" s="15" t="str">
        <f aca="false">IF(C3!K26&lt;&gt;"",IF(C3!K26="a","a",C3!K26/C3!K$2),"")</f>
        <v/>
      </c>
      <c r="L120" s="15" t="str">
        <f aca="false">IF(C3!L26&lt;&gt;"",IF(C3!L26="a","a",C3!L26/C3!L$2),"")</f>
        <v/>
      </c>
      <c r="M120" s="15" t="str">
        <f aca="false">IF(C3!M26&lt;&gt;"",IF(C3!M26="a","a",C3!M26/C3!M$2),"")</f>
        <v/>
      </c>
      <c r="N120" s="15" t="str">
        <f aca="false">IF(C3!N26&lt;&gt;"",IF(C3!N26="a","a",C3!N26/C3!N$2),"")</f>
        <v/>
      </c>
      <c r="O120" s="15" t="str">
        <f aca="false">IF(C3!O26&lt;&gt;"",IF(C3!O26="a","a",C3!O26/C3!O$2),"")</f>
        <v/>
      </c>
      <c r="P120" s="15" t="str">
        <f aca="false">IF(C3!P26&lt;&gt;"",IF(C3!P26="a","a",C3!P26/C3!P$2),"")</f>
        <v/>
      </c>
      <c r="Q120" s="15" t="str">
        <f aca="false">IF(C3!Q26&lt;&gt;"",IF(C3!Q26="a","a",C3!Q26/C3!Q$2),"")</f>
        <v/>
      </c>
      <c r="R120" s="15" t="str">
        <f aca="false">IF(C3!R26&lt;&gt;"",IF(C3!R26="a","a",C3!R26/C3!R$2),"")</f>
        <v/>
      </c>
      <c r="S120" s="15" t="str">
        <f aca="false">IF(C3!S26&lt;&gt;"",IF(C3!S26="a","a",C3!S26/C3!S$2),"")</f>
        <v/>
      </c>
      <c r="T120" s="15" t="str">
        <f aca="false">IF(C3!T26&lt;&gt;"",IF(C3!T26="a","a",C3!T26/C3!T$2),"")</f>
        <v/>
      </c>
      <c r="U120" s="15" t="str">
        <f aca="false">IF(C3!U26&lt;&gt;"",IF(C3!U26="a","a",C3!U26/C3!U$2),"")</f>
        <v/>
      </c>
      <c r="V120" s="15" t="str">
        <f aca="false">IF(C3!V26&lt;&gt;"",IF(C3!V26="a","a",C3!V26/C3!V$2),"")</f>
        <v/>
      </c>
      <c r="W120" s="15" t="str">
        <f aca="false">IF(C3!W26&lt;&gt;"",IF(C3!W26="a","a",C3!W26/C3!W$2),"")</f>
        <v/>
      </c>
      <c r="X120" s="15" t="str">
        <f aca="false">IF(C3!X26&lt;&gt;"",IF(C3!X26="a","a",C3!X26/C3!X$2),"")</f>
        <v/>
      </c>
      <c r="Y120" s="15" t="str">
        <f aca="false">IF(C3!Y26&lt;&gt;"",IF(C3!Y26="a","a",C3!Y26/C3!Y$2),"")</f>
        <v/>
      </c>
      <c r="Z120" s="15" t="str">
        <f aca="false">IF(C3!Z26&lt;&gt;"",IF(C3!Z26="a","a",C3!Z26/C3!Z$2),"")</f>
        <v/>
      </c>
      <c r="AA120" s="15" t="str">
        <f aca="false">IF(C3!AA26&lt;&gt;"",IF(C3!AA26="a","a",C3!AA26/C3!AA$2),"")</f>
        <v/>
      </c>
      <c r="AB120" s="15" t="str">
        <f aca="false">IF(C3!AB26&lt;&gt;"",IF(C3!AB26="a","a",C3!AB26/C3!AB$2),"")</f>
        <v/>
      </c>
      <c r="AC120" s="15" t="str">
        <f aca="false">IF(C3!AC26&lt;&gt;"",IF(C3!AC26="a","a",C3!AC26/C3!AC$2),"")</f>
        <v/>
      </c>
      <c r="AD120" s="15" t="str">
        <f aca="false">IF(C3!AD26&lt;&gt;"",IF(C3!AD26="a","a",C3!AD26/C3!AD$2),"")</f>
        <v/>
      </c>
      <c r="AE120" s="15" t="str">
        <f aca="false">IF(C3!AE26&lt;&gt;"",IF(C3!AE26="a","a",C3!AE26/C3!AE$2),"")</f>
        <v/>
      </c>
      <c r="AF120" s="15" t="str">
        <f aca="false">IF(C3!AF26&lt;&gt;"",IF(C3!AF26="a","a",C3!AF26/C3!AF$2),"")</f>
        <v/>
      </c>
      <c r="AG120" s="15" t="str">
        <f aca="false">IF(C3!AG26&lt;&gt;"",IF(C3!AG26="a","a",C3!AG26/C3!AG$2),"")</f>
        <v/>
      </c>
      <c r="AH120" s="15" t="str">
        <f aca="false">IF(C3!AH26&lt;&gt;"",IF(C3!AH26="a","a",C3!AH26/C3!AH$2),"")</f>
        <v/>
      </c>
      <c r="AI120" s="15" t="str">
        <f aca="false">IF(C3!AI26&lt;&gt;"",IF(C3!AI26="a","a",C3!AI26/C3!AI$2),"")</f>
        <v/>
      </c>
      <c r="AJ120" s="15" t="str">
        <f aca="false">IF(C3!AJ26&lt;&gt;"",IF(C3!AJ26="a","a",C3!AJ26/C3!AJ$2),"")</f>
        <v/>
      </c>
      <c r="AK120" s="15" t="str">
        <f aca="false">IF(C3!AK26&lt;&gt;"",IF(C3!AK26="a","a",C3!AK26/C3!AK$2),"")</f>
        <v/>
      </c>
      <c r="AL120" s="15" t="str">
        <f aca="false">IF(C3!AL26&lt;&gt;"",IF(C3!AL26="a","a",C3!AL26/C3!AL$2),"")</f>
        <v/>
      </c>
      <c r="AM120" s="15" t="str">
        <f aca="false">IF(C3!AM26&lt;&gt;"",IF(C3!AM26="a","a",C3!AM26/C3!AM$2),"")</f>
        <v/>
      </c>
      <c r="AN120" s="15" t="str">
        <f aca="false">IF(C3!AN26&lt;&gt;"",IF(C3!AN26="a","a",C3!AN26/C3!AN$2),"")</f>
        <v/>
      </c>
      <c r="AO120" s="15" t="str">
        <f aca="false">IF(C3!AO26&lt;&gt;"",IF(C3!AO26="a","a",C3!AO26/C3!AO$2),"")</f>
        <v/>
      </c>
      <c r="AP120" s="15" t="str">
        <f aca="false">IF(C3!AP26&lt;&gt;"",IF(C3!AP26="a","a",C3!AP26/C3!AP$2),"")</f>
        <v/>
      </c>
      <c r="AQ120" s="16" t="str">
        <f aca="false">Notes!$E$1</f>
        <v>Réaliser</v>
      </c>
    </row>
    <row r="121" customFormat="false" ht="15" hidden="false" customHeight="false" outlineLevel="0" collapsed="false">
      <c r="A121" s="13" t="str">
        <f aca="false">IF(Notes!$A$26&lt;&gt;"",Notes!$A$26,"")</f>
        <v/>
      </c>
      <c r="B121" s="14" t="str">
        <f aca="false">IF(Notes!$B$26&lt;&gt;"",Notes!$B$26,"")</f>
        <v/>
      </c>
      <c r="C121" s="15" t="str">
        <f aca="false">IF(C4!C26&lt;&gt;"",IF(C4!C26="a","a",C4!C26/C4!C$2),"")</f>
        <v/>
      </c>
      <c r="D121" s="15" t="str">
        <f aca="false">IF(C4!D26&lt;&gt;"",IF(C4!D26="a","a",C4!D26/C4!D$2),"")</f>
        <v/>
      </c>
      <c r="E121" s="15" t="str">
        <f aca="false">IF(C4!E26&lt;&gt;"",IF(C4!E26="a","a",C4!E26/C4!E$2),"")</f>
        <v/>
      </c>
      <c r="F121" s="15" t="str">
        <f aca="false">IF(C4!F26&lt;&gt;"",IF(C4!F26="a","a",C4!F26/C4!F$2),"")</f>
        <v/>
      </c>
      <c r="G121" s="15" t="str">
        <f aca="false">IF(C4!G26&lt;&gt;"",IF(C4!G26="a","a",C4!G26/C4!G$2),"")</f>
        <v/>
      </c>
      <c r="H121" s="15" t="str">
        <f aca="false">IF(C4!H26&lt;&gt;"",IF(C4!H26="a","a",C4!H26/C4!H$2),"")</f>
        <v/>
      </c>
      <c r="I121" s="15" t="str">
        <f aca="false">IF(C4!I26&lt;&gt;"",IF(C4!I26="a","a",C4!I26/C4!I$2),"")</f>
        <v/>
      </c>
      <c r="J121" s="15" t="str">
        <f aca="false">IF(C4!J26&lt;&gt;"",IF(C4!J26="a","a",C4!J26/C4!J$2),"")</f>
        <v/>
      </c>
      <c r="K121" s="15" t="str">
        <f aca="false">IF(C4!K26&lt;&gt;"",IF(C4!K26="a","a",C4!K26/C4!K$2),"")</f>
        <v/>
      </c>
      <c r="L121" s="15" t="str">
        <f aca="false">IF(C4!L26&lt;&gt;"",IF(C4!L26="a","a",C4!L26/C4!L$2),"")</f>
        <v/>
      </c>
      <c r="M121" s="15" t="str">
        <f aca="false">IF(C4!M26&lt;&gt;"",IF(C4!M26="a","a",C4!M26/C4!M$2),"")</f>
        <v/>
      </c>
      <c r="N121" s="15" t="str">
        <f aca="false">IF(C4!N26&lt;&gt;"",IF(C4!N26="a","a",C4!N26/C4!N$2),"")</f>
        <v/>
      </c>
      <c r="O121" s="15" t="str">
        <f aca="false">IF(C4!O26&lt;&gt;"",IF(C4!O26="a","a",C4!O26/C4!O$2),"")</f>
        <v/>
      </c>
      <c r="P121" s="15" t="str">
        <f aca="false">IF(C4!P26&lt;&gt;"",IF(C4!P26="a","a",C4!P26/C4!P$2),"")</f>
        <v/>
      </c>
      <c r="Q121" s="15" t="str">
        <f aca="false">IF(C4!Q26&lt;&gt;"",IF(C4!Q26="a","a",C4!Q26/C4!Q$2),"")</f>
        <v/>
      </c>
      <c r="R121" s="15" t="str">
        <f aca="false">IF(C4!R26&lt;&gt;"",IF(C4!R26="a","a",C4!R26/C4!R$2),"")</f>
        <v/>
      </c>
      <c r="S121" s="15" t="str">
        <f aca="false">IF(C4!S26&lt;&gt;"",IF(C4!S26="a","a",C4!S26/C4!S$2),"")</f>
        <v/>
      </c>
      <c r="T121" s="15" t="str">
        <f aca="false">IF(C4!T26&lt;&gt;"",IF(C4!T26="a","a",C4!T26/C4!T$2),"")</f>
        <v/>
      </c>
      <c r="U121" s="15" t="str">
        <f aca="false">IF(C4!U26&lt;&gt;"",IF(C4!U26="a","a",C4!U26/C4!U$2),"")</f>
        <v/>
      </c>
      <c r="V121" s="15" t="str">
        <f aca="false">IF(C4!V26&lt;&gt;"",IF(C4!V26="a","a",C4!V26/C4!V$2),"")</f>
        <v/>
      </c>
      <c r="W121" s="15" t="str">
        <f aca="false">IF(C4!W26&lt;&gt;"",IF(C4!W26="a","a",C4!W26/C4!W$2),"")</f>
        <v/>
      </c>
      <c r="X121" s="15" t="str">
        <f aca="false">IF(C4!X26&lt;&gt;"",IF(C4!X26="a","a",C4!X26/C4!X$2),"")</f>
        <v/>
      </c>
      <c r="Y121" s="15" t="str">
        <f aca="false">IF(C4!Y26&lt;&gt;"",IF(C4!Y26="a","a",C4!Y26/C4!Y$2),"")</f>
        <v/>
      </c>
      <c r="Z121" s="15" t="str">
        <f aca="false">IF(C4!Z26&lt;&gt;"",IF(C4!Z26="a","a",C4!Z26/C4!Z$2),"")</f>
        <v/>
      </c>
      <c r="AA121" s="15" t="str">
        <f aca="false">IF(C4!AA26&lt;&gt;"",IF(C4!AA26="a","a",C4!AA26/C4!AA$2),"")</f>
        <v/>
      </c>
      <c r="AB121" s="15" t="str">
        <f aca="false">IF(C4!AB26&lt;&gt;"",IF(C4!AB26="a","a",C4!AB26/C4!AB$2),"")</f>
        <v/>
      </c>
      <c r="AC121" s="15" t="str">
        <f aca="false">IF(C4!AC26&lt;&gt;"",IF(C4!AC26="a","a",C4!AC26/C4!AC$2),"")</f>
        <v/>
      </c>
      <c r="AD121" s="15" t="str">
        <f aca="false">IF(C4!AD26&lt;&gt;"",IF(C4!AD26="a","a",C4!AD26/C4!AD$2),"")</f>
        <v/>
      </c>
      <c r="AE121" s="15" t="str">
        <f aca="false">IF(C4!AE26&lt;&gt;"",IF(C4!AE26="a","a",C4!AE26/C4!AE$2),"")</f>
        <v/>
      </c>
      <c r="AF121" s="15" t="str">
        <f aca="false">IF(C4!AF26&lt;&gt;"",IF(C4!AF26="a","a",C4!AF26/C4!AF$2),"")</f>
        <v/>
      </c>
      <c r="AG121" s="15" t="str">
        <f aca="false">IF(C4!AG26&lt;&gt;"",IF(C4!AG26="a","a",C4!AG26/C4!AG$2),"")</f>
        <v/>
      </c>
      <c r="AH121" s="15" t="str">
        <f aca="false">IF(C4!AH26&lt;&gt;"",IF(C4!AH26="a","a",C4!AH26/C4!AH$2),"")</f>
        <v/>
      </c>
      <c r="AI121" s="15" t="str">
        <f aca="false">IF(C4!AI26&lt;&gt;"",IF(C4!AI26="a","a",C4!AI26/C4!AI$2),"")</f>
        <v/>
      </c>
      <c r="AJ121" s="15" t="str">
        <f aca="false">IF(C4!AJ26&lt;&gt;"",IF(C4!AJ26="a","a",C4!AJ26/C4!AJ$2),"")</f>
        <v/>
      </c>
      <c r="AK121" s="15" t="str">
        <f aca="false">IF(C4!AK26&lt;&gt;"",IF(C4!AK26="a","a",C4!AK26/C4!AK$2),"")</f>
        <v/>
      </c>
      <c r="AL121" s="15" t="str">
        <f aca="false">IF(C4!AL26&lt;&gt;"",IF(C4!AL26="a","a",C4!AL26/C4!AL$2),"")</f>
        <v/>
      </c>
      <c r="AM121" s="15" t="str">
        <f aca="false">IF(C4!AM26&lt;&gt;"",IF(C4!AM26="a","a",C4!AM26/C4!AM$2),"")</f>
        <v/>
      </c>
      <c r="AN121" s="15" t="str">
        <f aca="false">IF(C4!AN26&lt;&gt;"",IF(C4!AN26="a","a",C4!AN26/C4!AN$2),"")</f>
        <v/>
      </c>
      <c r="AO121" s="15" t="str">
        <f aca="false">IF(C4!AO26&lt;&gt;"",IF(C4!AO26="a","a",C4!AO26/C4!AO$2),"")</f>
        <v/>
      </c>
      <c r="AP121" s="15" t="str">
        <f aca="false">IF(C4!AP26&lt;&gt;"",IF(C4!AP26="a","a",C4!AP26/C4!AP$2),"")</f>
        <v/>
      </c>
      <c r="AQ121" s="16" t="str">
        <f aca="false">Notes!$F$1</f>
        <v>Valider</v>
      </c>
    </row>
    <row r="122" customFormat="false" ht="15.75" hidden="false" customHeight="false" outlineLevel="0" collapsed="false">
      <c r="A122" s="17" t="str">
        <f aca="false">IF(Notes!$A$26&lt;&gt;"",Notes!$A$26,"")</f>
        <v/>
      </c>
      <c r="B122" s="18" t="str">
        <f aca="false">IF(Notes!$B$26&lt;&gt;"",Notes!$B$26,"")</f>
        <v/>
      </c>
      <c r="C122" s="19" t="str">
        <f aca="false">IF(C5!C26&lt;&gt;"",IF(C5!C26="a","a",C5!C26/C5!C$2),"")</f>
        <v/>
      </c>
      <c r="D122" s="19" t="str">
        <f aca="false">IF(C5!D26&lt;&gt;"",IF(C5!D26="a","a",C5!D26/C5!D$2),"")</f>
        <v/>
      </c>
      <c r="E122" s="19" t="str">
        <f aca="false">IF(C5!E26&lt;&gt;"",IF(C5!E26="a","a",C5!E26/C5!E$2),"")</f>
        <v/>
      </c>
      <c r="F122" s="19" t="str">
        <f aca="false">IF(C5!F26&lt;&gt;"",IF(C5!F26="a","a",C5!F26/C5!F$2),"")</f>
        <v/>
      </c>
      <c r="G122" s="19" t="str">
        <f aca="false">IF(C5!G26&lt;&gt;"",IF(C5!G26="a","a",C5!G26/C5!G$2),"")</f>
        <v/>
      </c>
      <c r="H122" s="19" t="str">
        <f aca="false">IF(C5!H26&lt;&gt;"",IF(C5!H26="a","a",C5!H26/C5!H$2),"")</f>
        <v/>
      </c>
      <c r="I122" s="19" t="str">
        <f aca="false">IF(C5!I26&lt;&gt;"",IF(C5!I26="a","a",C5!I26/C5!I$2),"")</f>
        <v/>
      </c>
      <c r="J122" s="19" t="str">
        <f aca="false">IF(C5!J26&lt;&gt;"",IF(C5!J26="a","a",C5!J26/C5!J$2),"")</f>
        <v/>
      </c>
      <c r="K122" s="19" t="str">
        <f aca="false">IF(C5!K26&lt;&gt;"",IF(C5!K26="a","a",C5!K26/C5!K$2),"")</f>
        <v/>
      </c>
      <c r="L122" s="19" t="str">
        <f aca="false">IF(C5!L26&lt;&gt;"",IF(C5!L26="a","a",C5!L26/C5!L$2),"")</f>
        <v/>
      </c>
      <c r="M122" s="19" t="str">
        <f aca="false">IF(C5!M26&lt;&gt;"",IF(C5!M26="a","a",C5!M26/C5!M$2),"")</f>
        <v/>
      </c>
      <c r="N122" s="19" t="str">
        <f aca="false">IF(C5!N26&lt;&gt;"",IF(C5!N26="a","a",C5!N26/C5!N$2),"")</f>
        <v/>
      </c>
      <c r="O122" s="19" t="str">
        <f aca="false">IF(C5!O26&lt;&gt;"",IF(C5!O26="a","a",C5!O26/C5!O$2),"")</f>
        <v/>
      </c>
      <c r="P122" s="19" t="str">
        <f aca="false">IF(C5!P26&lt;&gt;"",IF(C5!P26="a","a",C5!P26/C5!P$2),"")</f>
        <v/>
      </c>
      <c r="Q122" s="19" t="str">
        <f aca="false">IF(C5!Q26&lt;&gt;"",IF(C5!Q26="a","a",C5!Q26/C5!Q$2),"")</f>
        <v/>
      </c>
      <c r="R122" s="19" t="str">
        <f aca="false">IF(C5!R26&lt;&gt;"",IF(C5!R26="a","a",C5!R26/C5!R$2),"")</f>
        <v/>
      </c>
      <c r="S122" s="19" t="str">
        <f aca="false">IF(C5!S26&lt;&gt;"",IF(C5!S26="a","a",C5!S26/C5!S$2),"")</f>
        <v/>
      </c>
      <c r="T122" s="19" t="str">
        <f aca="false">IF(C5!T26&lt;&gt;"",IF(C5!T26="a","a",C5!T26/C5!T$2),"")</f>
        <v/>
      </c>
      <c r="U122" s="19" t="str">
        <f aca="false">IF(C5!U26&lt;&gt;"",IF(C5!U26="a","a",C5!U26/C5!U$2),"")</f>
        <v/>
      </c>
      <c r="V122" s="19" t="str">
        <f aca="false">IF(C5!V26&lt;&gt;"",IF(C5!V26="a","a",C5!V26/C5!V$2),"")</f>
        <v/>
      </c>
      <c r="W122" s="19" t="str">
        <f aca="false">IF(C5!W26&lt;&gt;"",IF(C5!W26="a","a",C5!W26/C5!W$2),"")</f>
        <v/>
      </c>
      <c r="X122" s="19" t="str">
        <f aca="false">IF(C5!X26&lt;&gt;"",IF(C5!X26="a","a",C5!X26/C5!X$2),"")</f>
        <v/>
      </c>
      <c r="Y122" s="19" t="str">
        <f aca="false">IF(C5!Y26&lt;&gt;"",IF(C5!Y26="a","a",C5!Y26/C5!Y$2),"")</f>
        <v/>
      </c>
      <c r="Z122" s="19" t="str">
        <f aca="false">IF(C5!Z26&lt;&gt;"",IF(C5!Z26="a","a",C5!Z26/C5!Z$2),"")</f>
        <v/>
      </c>
      <c r="AA122" s="19" t="str">
        <f aca="false">IF(C5!AA26&lt;&gt;"",IF(C5!AA26="a","a",C5!AA26/C5!AA$2),"")</f>
        <v/>
      </c>
      <c r="AB122" s="19" t="str">
        <f aca="false">IF(C5!AB26&lt;&gt;"",IF(C5!AB26="a","a",C5!AB26/C5!AB$2),"")</f>
        <v/>
      </c>
      <c r="AC122" s="19" t="str">
        <f aca="false">IF(C5!AC26&lt;&gt;"",IF(C5!AC26="a","a",C5!AC26/C5!AC$2),"")</f>
        <v/>
      </c>
      <c r="AD122" s="19" t="str">
        <f aca="false">IF(C5!AD26&lt;&gt;"",IF(C5!AD26="a","a",C5!AD26/C5!AD$2),"")</f>
        <v/>
      </c>
      <c r="AE122" s="19" t="str">
        <f aca="false">IF(C5!AE26&lt;&gt;"",IF(C5!AE26="a","a",C5!AE26/C5!AE$2),"")</f>
        <v/>
      </c>
      <c r="AF122" s="19" t="str">
        <f aca="false">IF(C5!AF26&lt;&gt;"",IF(C5!AF26="a","a",C5!AF26/C5!AF$2),"")</f>
        <v/>
      </c>
      <c r="AG122" s="19" t="str">
        <f aca="false">IF(C5!AG26&lt;&gt;"",IF(C5!AG26="a","a",C5!AG26/C5!AG$2),"")</f>
        <v/>
      </c>
      <c r="AH122" s="19" t="str">
        <f aca="false">IF(C5!AH26&lt;&gt;"",IF(C5!AH26="a","a",C5!AH26/C5!AH$2),"")</f>
        <v/>
      </c>
      <c r="AI122" s="19" t="str">
        <f aca="false">IF(C5!AI26&lt;&gt;"",IF(C5!AI26="a","a",C5!AI26/C5!AI$2),"")</f>
        <v/>
      </c>
      <c r="AJ122" s="19" t="str">
        <f aca="false">IF(C5!AJ26&lt;&gt;"",IF(C5!AJ26="a","a",C5!AJ26/C5!AJ$2),"")</f>
        <v/>
      </c>
      <c r="AK122" s="19" t="str">
        <f aca="false">IF(C5!AK26&lt;&gt;"",IF(C5!AK26="a","a",C5!AK26/C5!AK$2),"")</f>
        <v/>
      </c>
      <c r="AL122" s="19" t="str">
        <f aca="false">IF(C5!AL26&lt;&gt;"",IF(C5!AL26="a","a",C5!AL26/C5!AL$2),"")</f>
        <v/>
      </c>
      <c r="AM122" s="19" t="str">
        <f aca="false">IF(C5!AM26&lt;&gt;"",IF(C5!AM26="a","a",C5!AM26/C5!AM$2),"")</f>
        <v/>
      </c>
      <c r="AN122" s="19" t="str">
        <f aca="false">IF(C5!AN26&lt;&gt;"",IF(C5!AN26="a","a",C5!AN26/C5!AN$2),"")</f>
        <v/>
      </c>
      <c r="AO122" s="19" t="str">
        <f aca="false">IF(C5!AO26&lt;&gt;"",IF(C5!AO26="a","a",C5!AO26/C5!AO$2),"")</f>
        <v/>
      </c>
      <c r="AP122" s="19" t="str">
        <f aca="false">IF(C5!AP26&lt;&gt;"",IF(C5!AP26="a","a",C5!AP26/C5!AP$2),"")</f>
        <v/>
      </c>
      <c r="AQ122" s="20" t="str">
        <f aca="false">Notes!$G$1</f>
        <v>Communiquer</v>
      </c>
    </row>
    <row r="123" customFormat="false" ht="15" hidden="false" customHeight="false" outlineLevel="0" collapsed="false">
      <c r="A123" s="9" t="str">
        <f aca="false">IF(Notes!$A$27&lt;&gt;"",Notes!$A$27,"")</f>
        <v/>
      </c>
      <c r="B123" s="10" t="str">
        <f aca="false">IF(Notes!$B$27&lt;&gt;"",Notes!$B$27,"")</f>
        <v/>
      </c>
      <c r="C123" s="11" t="str">
        <f aca="false">IF(C1!C27&lt;&gt;"",IF(C1!C27="a","a",C1!C27/C1!C$2),"")</f>
        <v/>
      </c>
      <c r="D123" s="11" t="str">
        <f aca="false">IF(C1!D27&lt;&gt;"",IF(C1!D27="a","a",C1!D27/C1!D$2),"")</f>
        <v/>
      </c>
      <c r="E123" s="11" t="str">
        <f aca="false">IF(C1!E27&lt;&gt;"",IF(C1!E27="a","a",C1!E27/C1!E$2),"")</f>
        <v/>
      </c>
      <c r="F123" s="11" t="str">
        <f aca="false">IF(C1!F27&lt;&gt;"",IF(C1!F27="a","a",C1!F27/C1!F$2),"")</f>
        <v/>
      </c>
      <c r="G123" s="11" t="str">
        <f aca="false">IF(C1!G27&lt;&gt;"",IF(C1!G27="a","a",C1!G27/C1!G$2),"")</f>
        <v/>
      </c>
      <c r="H123" s="11" t="str">
        <f aca="false">IF(C1!H27&lt;&gt;"",IF(C1!H27="a","a",C1!H27/C1!H$2),"")</f>
        <v/>
      </c>
      <c r="I123" s="11" t="str">
        <f aca="false">IF(C1!I27&lt;&gt;"",IF(C1!I27="a","a",C1!I27/C1!I$2),"")</f>
        <v/>
      </c>
      <c r="J123" s="11" t="str">
        <f aca="false">IF(C1!J27&lt;&gt;"",IF(C1!J27="a","a",C1!J27/C1!J$2),"")</f>
        <v/>
      </c>
      <c r="K123" s="11" t="str">
        <f aca="false">IF(C1!K27&lt;&gt;"",IF(C1!K27="a","a",C1!K27/C1!K$2),"")</f>
        <v/>
      </c>
      <c r="L123" s="11" t="str">
        <f aca="false">IF(C1!L27&lt;&gt;"",IF(C1!L27="a","a",C1!L27/C1!L$2),"")</f>
        <v/>
      </c>
      <c r="M123" s="11" t="str">
        <f aca="false">IF(C1!M27&lt;&gt;"",IF(C1!M27="a","a",C1!M27/C1!M$2),"")</f>
        <v/>
      </c>
      <c r="N123" s="11" t="str">
        <f aca="false">IF(C1!N27&lt;&gt;"",IF(C1!N27="a","a",C1!N27/C1!N$2),"")</f>
        <v/>
      </c>
      <c r="O123" s="11" t="str">
        <f aca="false">IF(C1!O27&lt;&gt;"",IF(C1!O27="a","a",C1!O27/C1!O$2),"")</f>
        <v/>
      </c>
      <c r="P123" s="11" t="str">
        <f aca="false">IF(C1!P27&lt;&gt;"",IF(C1!P27="a","a",C1!P27/C1!P$2),"")</f>
        <v/>
      </c>
      <c r="Q123" s="11" t="str">
        <f aca="false">IF(C1!Q27&lt;&gt;"",IF(C1!Q27="a","a",C1!Q27/C1!Q$2),"")</f>
        <v/>
      </c>
      <c r="R123" s="11" t="str">
        <f aca="false">IF(C1!R27&lt;&gt;"",IF(C1!R27="a","a",C1!R27/C1!R$2),"")</f>
        <v/>
      </c>
      <c r="S123" s="11" t="str">
        <f aca="false">IF(C1!S27&lt;&gt;"",IF(C1!S27="a","a",C1!S27/C1!S$2),"")</f>
        <v/>
      </c>
      <c r="T123" s="11" t="str">
        <f aca="false">IF(C1!T27&lt;&gt;"",IF(C1!T27="a","a",C1!T27/C1!T$2),"")</f>
        <v/>
      </c>
      <c r="U123" s="11" t="str">
        <f aca="false">IF(C1!U27&lt;&gt;"",IF(C1!U27="a","a",C1!U27/C1!U$2),"")</f>
        <v/>
      </c>
      <c r="V123" s="11" t="str">
        <f aca="false">IF(C1!V27&lt;&gt;"",IF(C1!V27="a","a",C1!V27/C1!V$2),"")</f>
        <v/>
      </c>
      <c r="W123" s="11" t="str">
        <f aca="false">IF(C1!W27&lt;&gt;"",IF(C1!W27="a","a",C1!W27/C1!W$2),"")</f>
        <v/>
      </c>
      <c r="X123" s="11" t="str">
        <f aca="false">IF(C1!X27&lt;&gt;"",IF(C1!X27="a","a",C1!X27/C1!X$2),"")</f>
        <v/>
      </c>
      <c r="Y123" s="11" t="str">
        <f aca="false">IF(C1!Y27&lt;&gt;"",IF(C1!Y27="a","a",C1!Y27/C1!Y$2),"")</f>
        <v/>
      </c>
      <c r="Z123" s="11" t="str">
        <f aca="false">IF(C1!Z27&lt;&gt;"",IF(C1!Z27="a","a",C1!Z27/C1!Z$2),"")</f>
        <v/>
      </c>
      <c r="AA123" s="11" t="str">
        <f aca="false">IF(C1!AA27&lt;&gt;"",IF(C1!AA27="a","a",C1!AA27/C1!AA$2),"")</f>
        <v/>
      </c>
      <c r="AB123" s="11" t="str">
        <f aca="false">IF(C1!AB27&lt;&gt;"",IF(C1!AB27="a","a",C1!AB27/C1!AB$2),"")</f>
        <v/>
      </c>
      <c r="AC123" s="11" t="str">
        <f aca="false">IF(C1!AC27&lt;&gt;"",IF(C1!AC27="a","a",C1!AC27/C1!AC$2),"")</f>
        <v/>
      </c>
      <c r="AD123" s="11" t="str">
        <f aca="false">IF(C1!AD27&lt;&gt;"",IF(C1!AD27="a","a",C1!AD27/C1!AD$2),"")</f>
        <v/>
      </c>
      <c r="AE123" s="11" t="str">
        <f aca="false">IF(C1!AE27&lt;&gt;"",IF(C1!AE27="a","a",C1!AE27/C1!AE$2),"")</f>
        <v/>
      </c>
      <c r="AF123" s="11" t="str">
        <f aca="false">IF(C1!AF27&lt;&gt;"",IF(C1!AF27="a","a",C1!AF27/C1!AF$2),"")</f>
        <v/>
      </c>
      <c r="AG123" s="11" t="str">
        <f aca="false">IF(C1!AG27&lt;&gt;"",IF(C1!AG27="a","a",C1!AG27/C1!AG$2),"")</f>
        <v/>
      </c>
      <c r="AH123" s="11" t="str">
        <f aca="false">IF(C1!AH27&lt;&gt;"",IF(C1!AH27="a","a",C1!AH27/C1!AH$2),"")</f>
        <v/>
      </c>
      <c r="AI123" s="11" t="str">
        <f aca="false">IF(C1!AI27&lt;&gt;"",IF(C1!AI27="a","a",C1!AI27/C1!AI$2),"")</f>
        <v/>
      </c>
      <c r="AJ123" s="11" t="str">
        <f aca="false">IF(C1!AJ27&lt;&gt;"",IF(C1!AJ27="a","a",C1!AJ27/C1!AJ$2),"")</f>
        <v/>
      </c>
      <c r="AK123" s="11" t="str">
        <f aca="false">IF(C1!AK27&lt;&gt;"",IF(C1!AK27="a","a",C1!AK27/C1!AK$2),"")</f>
        <v/>
      </c>
      <c r="AL123" s="11" t="str">
        <f aca="false">IF(C1!AL27&lt;&gt;"",IF(C1!AL27="a","a",C1!AL27/C1!AL$2),"")</f>
        <v/>
      </c>
      <c r="AM123" s="11" t="str">
        <f aca="false">IF(C1!AM27&lt;&gt;"",IF(C1!AM27="a","a",C1!AM27/C1!AM$2),"")</f>
        <v/>
      </c>
      <c r="AN123" s="11" t="str">
        <f aca="false">IF(C1!AN27&lt;&gt;"",IF(C1!AN27="a","a",C1!AN27/C1!AN$2),"")</f>
        <v/>
      </c>
      <c r="AO123" s="11" t="str">
        <f aca="false">IF(C1!AO27&lt;&gt;"",IF(C1!AO27="a","a",C1!AO27/C1!AO$2),"")</f>
        <v/>
      </c>
      <c r="AP123" s="11" t="str">
        <f aca="false">IF(C1!AP27&lt;&gt;"",IF(C1!AP27="a","a",C1!AP27/C1!AP$2),"")</f>
        <v/>
      </c>
      <c r="AQ123" s="12" t="str">
        <f aca="false">Notes!$C$1</f>
        <v>S'approprier</v>
      </c>
    </row>
    <row r="124" customFormat="false" ht="15" hidden="false" customHeight="false" outlineLevel="0" collapsed="false">
      <c r="A124" s="13" t="str">
        <f aca="false">IF(Notes!$A$27&lt;&gt;"",Notes!$A$27,"")</f>
        <v/>
      </c>
      <c r="B124" s="14" t="str">
        <f aca="false">IF(Notes!$B$27&lt;&gt;"",Notes!$B$27,"")</f>
        <v/>
      </c>
      <c r="C124" s="15" t="str">
        <f aca="false">IF(C2!C27&lt;&gt;"",IF(C2!C27="a","a",C2!C27/C2!C$2),"")</f>
        <v/>
      </c>
      <c r="D124" s="15" t="str">
        <f aca="false">IF(C2!D27&lt;&gt;"",IF(C2!D27="a","a",C2!D27/C2!D$2),"")</f>
        <v/>
      </c>
      <c r="E124" s="15" t="str">
        <f aca="false">IF(C2!E27&lt;&gt;"",IF(C2!E27="a","a",C2!E27/C2!E$2),"")</f>
        <v/>
      </c>
      <c r="F124" s="15" t="str">
        <f aca="false">IF(C2!F27&lt;&gt;"",IF(C2!F27="a","a",C2!F27/C2!F$2),"")</f>
        <v/>
      </c>
      <c r="G124" s="15" t="str">
        <f aca="false">IF(C2!G27&lt;&gt;"",IF(C2!G27="a","a",C2!G27/C2!G$2),"")</f>
        <v/>
      </c>
      <c r="H124" s="15" t="str">
        <f aca="false">IF(C2!H27&lt;&gt;"",IF(C2!H27="a","a",C2!H27/C2!H$2),"")</f>
        <v/>
      </c>
      <c r="I124" s="15" t="str">
        <f aca="false">IF(C2!I27&lt;&gt;"",IF(C2!I27="a","a",C2!I27/C2!I$2),"")</f>
        <v/>
      </c>
      <c r="J124" s="15" t="str">
        <f aca="false">IF(C2!J27&lt;&gt;"",IF(C2!J27="a","a",C2!J27/C2!J$2),"")</f>
        <v/>
      </c>
      <c r="K124" s="15" t="str">
        <f aca="false">IF(C2!K27&lt;&gt;"",IF(C2!K27="a","a",C2!K27/C2!K$2),"")</f>
        <v/>
      </c>
      <c r="L124" s="15" t="str">
        <f aca="false">IF(C2!L27&lt;&gt;"",IF(C2!L27="a","a",C2!L27/C2!L$2),"")</f>
        <v/>
      </c>
      <c r="M124" s="15" t="str">
        <f aca="false">IF(C2!M27&lt;&gt;"",IF(C2!M27="a","a",C2!M27/C2!M$2),"")</f>
        <v/>
      </c>
      <c r="N124" s="15" t="str">
        <f aca="false">IF(C2!N27&lt;&gt;"",IF(C2!N27="a","a",C2!N27/C2!N$2),"")</f>
        <v/>
      </c>
      <c r="O124" s="15" t="str">
        <f aca="false">IF(C2!O27&lt;&gt;"",IF(C2!O27="a","a",C2!O27/C2!O$2),"")</f>
        <v/>
      </c>
      <c r="P124" s="15" t="str">
        <f aca="false">IF(C2!P27&lt;&gt;"",IF(C2!P27="a","a",C2!P27/C2!P$2),"")</f>
        <v/>
      </c>
      <c r="Q124" s="15" t="str">
        <f aca="false">IF(C2!Q27&lt;&gt;"",IF(C2!Q27="a","a",C2!Q27/C2!Q$2),"")</f>
        <v/>
      </c>
      <c r="R124" s="15" t="str">
        <f aca="false">IF(C2!R27&lt;&gt;"",IF(C2!R27="a","a",C2!R27/C2!R$2),"")</f>
        <v/>
      </c>
      <c r="S124" s="15" t="str">
        <f aca="false">IF(C2!S27&lt;&gt;"",IF(C2!S27="a","a",C2!S27/C2!S$2),"")</f>
        <v/>
      </c>
      <c r="T124" s="15" t="str">
        <f aca="false">IF(C2!T27&lt;&gt;"",IF(C2!T27="a","a",C2!T27/C2!T$2),"")</f>
        <v/>
      </c>
      <c r="U124" s="15" t="str">
        <f aca="false">IF(C2!U27&lt;&gt;"",IF(C2!U27="a","a",C2!U27/C2!U$2),"")</f>
        <v/>
      </c>
      <c r="V124" s="15" t="str">
        <f aca="false">IF(C2!V27&lt;&gt;"",IF(C2!V27="a","a",C2!V27/C2!V$2),"")</f>
        <v/>
      </c>
      <c r="W124" s="15" t="str">
        <f aca="false">IF(C2!W27&lt;&gt;"",IF(C2!W27="a","a",C2!W27/C2!W$2),"")</f>
        <v/>
      </c>
      <c r="X124" s="15" t="str">
        <f aca="false">IF(C2!X27&lt;&gt;"",IF(C2!X27="a","a",C2!X27/C2!X$2),"")</f>
        <v/>
      </c>
      <c r="Y124" s="15" t="str">
        <f aca="false">IF(C2!Y27&lt;&gt;"",IF(C2!Y27="a","a",C2!Y27/C2!Y$2),"")</f>
        <v/>
      </c>
      <c r="Z124" s="15" t="str">
        <f aca="false">IF(C2!Z27&lt;&gt;"",IF(C2!Z27="a","a",C2!Z27/C2!Z$2),"")</f>
        <v/>
      </c>
      <c r="AA124" s="15" t="str">
        <f aca="false">IF(C2!AA27&lt;&gt;"",IF(C2!AA27="a","a",C2!AA27/C2!AA$2),"")</f>
        <v/>
      </c>
      <c r="AB124" s="15" t="str">
        <f aca="false">IF(C2!AB27&lt;&gt;"",IF(C2!AB27="a","a",C2!AB27/C2!AB$2),"")</f>
        <v/>
      </c>
      <c r="AC124" s="15" t="str">
        <f aca="false">IF(C2!AC27&lt;&gt;"",IF(C2!AC27="a","a",C2!AC27/C2!AC$2),"")</f>
        <v/>
      </c>
      <c r="AD124" s="15" t="str">
        <f aca="false">IF(C2!AD27&lt;&gt;"",IF(C2!AD27="a","a",C2!AD27/C2!AD$2),"")</f>
        <v/>
      </c>
      <c r="AE124" s="15" t="str">
        <f aca="false">IF(C2!AE27&lt;&gt;"",IF(C2!AE27="a","a",C2!AE27/C2!AE$2),"")</f>
        <v/>
      </c>
      <c r="AF124" s="15" t="str">
        <f aca="false">IF(C2!AF27&lt;&gt;"",IF(C2!AF27="a","a",C2!AF27/C2!AF$2),"")</f>
        <v/>
      </c>
      <c r="AG124" s="15" t="str">
        <f aca="false">IF(C2!AG27&lt;&gt;"",IF(C2!AG27="a","a",C2!AG27/C2!AG$2),"")</f>
        <v/>
      </c>
      <c r="AH124" s="15" t="str">
        <f aca="false">IF(C2!AH27&lt;&gt;"",IF(C2!AH27="a","a",C2!AH27/C2!AH$2),"")</f>
        <v/>
      </c>
      <c r="AI124" s="15" t="str">
        <f aca="false">IF(C2!AI27&lt;&gt;"",IF(C2!AI27="a","a",C2!AI27/C2!AI$2),"")</f>
        <v/>
      </c>
      <c r="AJ124" s="15" t="str">
        <f aca="false">IF(C2!AJ27&lt;&gt;"",IF(C2!AJ27="a","a",C2!AJ27/C2!AJ$2),"")</f>
        <v/>
      </c>
      <c r="AK124" s="15" t="str">
        <f aca="false">IF(C2!AK27&lt;&gt;"",IF(C2!AK27="a","a",C2!AK27/C2!AK$2),"")</f>
        <v/>
      </c>
      <c r="AL124" s="15" t="str">
        <f aca="false">IF(C2!AL27&lt;&gt;"",IF(C2!AL27="a","a",C2!AL27/C2!AL$2),"")</f>
        <v/>
      </c>
      <c r="AM124" s="15" t="str">
        <f aca="false">IF(C2!AM27&lt;&gt;"",IF(C2!AM27="a","a",C2!AM27/C2!AM$2),"")</f>
        <v/>
      </c>
      <c r="AN124" s="15" t="str">
        <f aca="false">IF(C2!AN27&lt;&gt;"",IF(C2!AN27="a","a",C2!AN27/C2!AN$2),"")</f>
        <v/>
      </c>
      <c r="AO124" s="15" t="str">
        <f aca="false">IF(C2!AO27&lt;&gt;"",IF(C2!AO27="a","a",C2!AO27/C2!AO$2),"")</f>
        <v/>
      </c>
      <c r="AP124" s="15" t="str">
        <f aca="false">IF(C2!AP27&lt;&gt;"",IF(C2!AP27="a","a",C2!AP27/C2!AP$2),"")</f>
        <v/>
      </c>
      <c r="AQ124" s="16" t="str">
        <f aca="false">Notes!$D$1</f>
        <v>Analyser</v>
      </c>
    </row>
    <row r="125" customFormat="false" ht="15" hidden="false" customHeight="false" outlineLevel="0" collapsed="false">
      <c r="A125" s="13" t="str">
        <f aca="false">IF(Notes!$A$27&lt;&gt;"",Notes!$A$27,"")</f>
        <v/>
      </c>
      <c r="B125" s="14" t="str">
        <f aca="false">IF(Notes!$B$27&lt;&gt;"",Notes!$B$27,"")</f>
        <v/>
      </c>
      <c r="C125" s="15" t="str">
        <f aca="false">IF(C3!C27&lt;&gt;"",IF(C3!C27="a","a",C3!C27/C3!C$2),"")</f>
        <v/>
      </c>
      <c r="D125" s="15" t="str">
        <f aca="false">IF(C3!D27&lt;&gt;"",IF(C3!D27="a","a",C3!D27/C3!D$2),"")</f>
        <v/>
      </c>
      <c r="E125" s="15" t="str">
        <f aca="false">IF(C3!E27&lt;&gt;"",IF(C3!E27="a","a",C3!E27/C3!E$2),"")</f>
        <v/>
      </c>
      <c r="F125" s="15" t="str">
        <f aca="false">IF(C3!F27&lt;&gt;"",IF(C3!F27="a","a",C3!F27/C3!F$2),"")</f>
        <v/>
      </c>
      <c r="G125" s="15" t="str">
        <f aca="false">IF(C3!G27&lt;&gt;"",IF(C3!G27="a","a",C3!G27/C3!G$2),"")</f>
        <v/>
      </c>
      <c r="H125" s="15" t="str">
        <f aca="false">IF(C3!H27&lt;&gt;"",IF(C3!H27="a","a",C3!H27/C3!H$2),"")</f>
        <v/>
      </c>
      <c r="I125" s="15" t="str">
        <f aca="false">IF(C3!I27&lt;&gt;"",IF(C3!I27="a","a",C3!I27/C3!I$2),"")</f>
        <v/>
      </c>
      <c r="J125" s="15" t="str">
        <f aca="false">IF(C3!J27&lt;&gt;"",IF(C3!J27="a","a",C3!J27/C3!J$2),"")</f>
        <v/>
      </c>
      <c r="K125" s="15" t="str">
        <f aca="false">IF(C3!K27&lt;&gt;"",IF(C3!K27="a","a",C3!K27/C3!K$2),"")</f>
        <v/>
      </c>
      <c r="L125" s="15" t="str">
        <f aca="false">IF(C3!L27&lt;&gt;"",IF(C3!L27="a","a",C3!L27/C3!L$2),"")</f>
        <v/>
      </c>
      <c r="M125" s="15" t="str">
        <f aca="false">IF(C3!M27&lt;&gt;"",IF(C3!M27="a","a",C3!M27/C3!M$2),"")</f>
        <v/>
      </c>
      <c r="N125" s="15" t="str">
        <f aca="false">IF(C3!N27&lt;&gt;"",IF(C3!N27="a","a",C3!N27/C3!N$2),"")</f>
        <v/>
      </c>
      <c r="O125" s="15" t="str">
        <f aca="false">IF(C3!O27&lt;&gt;"",IF(C3!O27="a","a",C3!O27/C3!O$2),"")</f>
        <v/>
      </c>
      <c r="P125" s="15" t="str">
        <f aca="false">IF(C3!P27&lt;&gt;"",IF(C3!P27="a","a",C3!P27/C3!P$2),"")</f>
        <v/>
      </c>
      <c r="Q125" s="15" t="str">
        <f aca="false">IF(C3!Q27&lt;&gt;"",IF(C3!Q27="a","a",C3!Q27/C3!Q$2),"")</f>
        <v/>
      </c>
      <c r="R125" s="15" t="str">
        <f aca="false">IF(C3!R27&lt;&gt;"",IF(C3!R27="a","a",C3!R27/C3!R$2),"")</f>
        <v/>
      </c>
      <c r="S125" s="15" t="str">
        <f aca="false">IF(C3!S27&lt;&gt;"",IF(C3!S27="a","a",C3!S27/C3!S$2),"")</f>
        <v/>
      </c>
      <c r="T125" s="15" t="str">
        <f aca="false">IF(C3!T27&lt;&gt;"",IF(C3!T27="a","a",C3!T27/C3!T$2),"")</f>
        <v/>
      </c>
      <c r="U125" s="15" t="str">
        <f aca="false">IF(C3!U27&lt;&gt;"",IF(C3!U27="a","a",C3!U27/C3!U$2),"")</f>
        <v/>
      </c>
      <c r="V125" s="15" t="str">
        <f aca="false">IF(C3!V27&lt;&gt;"",IF(C3!V27="a","a",C3!V27/C3!V$2),"")</f>
        <v/>
      </c>
      <c r="W125" s="15" t="str">
        <f aca="false">IF(C3!W27&lt;&gt;"",IF(C3!W27="a","a",C3!W27/C3!W$2),"")</f>
        <v/>
      </c>
      <c r="X125" s="15" t="str">
        <f aca="false">IF(C3!X27&lt;&gt;"",IF(C3!X27="a","a",C3!X27/C3!X$2),"")</f>
        <v/>
      </c>
      <c r="Y125" s="15" t="str">
        <f aca="false">IF(C3!Y27&lt;&gt;"",IF(C3!Y27="a","a",C3!Y27/C3!Y$2),"")</f>
        <v/>
      </c>
      <c r="Z125" s="15" t="str">
        <f aca="false">IF(C3!Z27&lt;&gt;"",IF(C3!Z27="a","a",C3!Z27/C3!Z$2),"")</f>
        <v/>
      </c>
      <c r="AA125" s="15" t="str">
        <f aca="false">IF(C3!AA27&lt;&gt;"",IF(C3!AA27="a","a",C3!AA27/C3!AA$2),"")</f>
        <v/>
      </c>
      <c r="AB125" s="15" t="str">
        <f aca="false">IF(C3!AB27&lt;&gt;"",IF(C3!AB27="a","a",C3!AB27/C3!AB$2),"")</f>
        <v/>
      </c>
      <c r="AC125" s="15" t="str">
        <f aca="false">IF(C3!AC27&lt;&gt;"",IF(C3!AC27="a","a",C3!AC27/C3!AC$2),"")</f>
        <v/>
      </c>
      <c r="AD125" s="15" t="str">
        <f aca="false">IF(C3!AD27&lt;&gt;"",IF(C3!AD27="a","a",C3!AD27/C3!AD$2),"")</f>
        <v/>
      </c>
      <c r="AE125" s="15" t="str">
        <f aca="false">IF(C3!AE27&lt;&gt;"",IF(C3!AE27="a","a",C3!AE27/C3!AE$2),"")</f>
        <v/>
      </c>
      <c r="AF125" s="15" t="str">
        <f aca="false">IF(C3!AF27&lt;&gt;"",IF(C3!AF27="a","a",C3!AF27/C3!AF$2),"")</f>
        <v/>
      </c>
      <c r="AG125" s="15" t="str">
        <f aca="false">IF(C3!AG27&lt;&gt;"",IF(C3!AG27="a","a",C3!AG27/C3!AG$2),"")</f>
        <v/>
      </c>
      <c r="AH125" s="15" t="str">
        <f aca="false">IF(C3!AH27&lt;&gt;"",IF(C3!AH27="a","a",C3!AH27/C3!AH$2),"")</f>
        <v/>
      </c>
      <c r="AI125" s="15" t="str">
        <f aca="false">IF(C3!AI27&lt;&gt;"",IF(C3!AI27="a","a",C3!AI27/C3!AI$2),"")</f>
        <v/>
      </c>
      <c r="AJ125" s="15" t="str">
        <f aca="false">IF(C3!AJ27&lt;&gt;"",IF(C3!AJ27="a","a",C3!AJ27/C3!AJ$2),"")</f>
        <v/>
      </c>
      <c r="AK125" s="15" t="str">
        <f aca="false">IF(C3!AK27&lt;&gt;"",IF(C3!AK27="a","a",C3!AK27/C3!AK$2),"")</f>
        <v/>
      </c>
      <c r="AL125" s="15" t="str">
        <f aca="false">IF(C3!AL27&lt;&gt;"",IF(C3!AL27="a","a",C3!AL27/C3!AL$2),"")</f>
        <v/>
      </c>
      <c r="AM125" s="15" t="str">
        <f aca="false">IF(C3!AM27&lt;&gt;"",IF(C3!AM27="a","a",C3!AM27/C3!AM$2),"")</f>
        <v/>
      </c>
      <c r="AN125" s="15" t="str">
        <f aca="false">IF(C3!AN27&lt;&gt;"",IF(C3!AN27="a","a",C3!AN27/C3!AN$2),"")</f>
        <v/>
      </c>
      <c r="AO125" s="15" t="str">
        <f aca="false">IF(C3!AO27&lt;&gt;"",IF(C3!AO27="a","a",C3!AO27/C3!AO$2),"")</f>
        <v/>
      </c>
      <c r="AP125" s="15" t="str">
        <f aca="false">IF(C3!AP27&lt;&gt;"",IF(C3!AP27="a","a",C3!AP27/C3!AP$2),"")</f>
        <v/>
      </c>
      <c r="AQ125" s="16" t="str">
        <f aca="false">Notes!$E$1</f>
        <v>Réaliser</v>
      </c>
    </row>
    <row r="126" customFormat="false" ht="15" hidden="false" customHeight="false" outlineLevel="0" collapsed="false">
      <c r="A126" s="13" t="str">
        <f aca="false">IF(Notes!$A$27&lt;&gt;"",Notes!$A$27,"")</f>
        <v/>
      </c>
      <c r="B126" s="14" t="str">
        <f aca="false">IF(Notes!$B$27&lt;&gt;"",Notes!$B$27,"")</f>
        <v/>
      </c>
      <c r="C126" s="15" t="str">
        <f aca="false">IF(C4!C27&lt;&gt;"",IF(C4!C27="a","a",C4!C27/C4!C$2),"")</f>
        <v/>
      </c>
      <c r="D126" s="15" t="str">
        <f aca="false">IF(C4!D27&lt;&gt;"",IF(C4!D27="a","a",C4!D27/C4!D$2),"")</f>
        <v/>
      </c>
      <c r="E126" s="15" t="str">
        <f aca="false">IF(C4!E27&lt;&gt;"",IF(C4!E27="a","a",C4!E27/C4!E$2),"")</f>
        <v/>
      </c>
      <c r="F126" s="15" t="str">
        <f aca="false">IF(C4!F27&lt;&gt;"",IF(C4!F27="a","a",C4!F27/C4!F$2),"")</f>
        <v/>
      </c>
      <c r="G126" s="15" t="str">
        <f aca="false">IF(C4!G27&lt;&gt;"",IF(C4!G27="a","a",C4!G27/C4!G$2),"")</f>
        <v/>
      </c>
      <c r="H126" s="15" t="str">
        <f aca="false">IF(C4!H27&lt;&gt;"",IF(C4!H27="a","a",C4!H27/C4!H$2),"")</f>
        <v/>
      </c>
      <c r="I126" s="15" t="str">
        <f aca="false">IF(C4!I27&lt;&gt;"",IF(C4!I27="a","a",C4!I27/C4!I$2),"")</f>
        <v/>
      </c>
      <c r="J126" s="15" t="str">
        <f aca="false">IF(C4!J27&lt;&gt;"",IF(C4!J27="a","a",C4!J27/C4!J$2),"")</f>
        <v/>
      </c>
      <c r="K126" s="15" t="str">
        <f aca="false">IF(C4!K27&lt;&gt;"",IF(C4!K27="a","a",C4!K27/C4!K$2),"")</f>
        <v/>
      </c>
      <c r="L126" s="15" t="str">
        <f aca="false">IF(C4!L27&lt;&gt;"",IF(C4!L27="a","a",C4!L27/C4!L$2),"")</f>
        <v/>
      </c>
      <c r="M126" s="15" t="str">
        <f aca="false">IF(C4!M27&lt;&gt;"",IF(C4!M27="a","a",C4!M27/C4!M$2),"")</f>
        <v/>
      </c>
      <c r="N126" s="15" t="str">
        <f aca="false">IF(C4!N27&lt;&gt;"",IF(C4!N27="a","a",C4!N27/C4!N$2),"")</f>
        <v/>
      </c>
      <c r="O126" s="15" t="str">
        <f aca="false">IF(C4!O27&lt;&gt;"",IF(C4!O27="a","a",C4!O27/C4!O$2),"")</f>
        <v/>
      </c>
      <c r="P126" s="15" t="str">
        <f aca="false">IF(C4!P27&lt;&gt;"",IF(C4!P27="a","a",C4!P27/C4!P$2),"")</f>
        <v/>
      </c>
      <c r="Q126" s="15" t="str">
        <f aca="false">IF(C4!Q27&lt;&gt;"",IF(C4!Q27="a","a",C4!Q27/C4!Q$2),"")</f>
        <v/>
      </c>
      <c r="R126" s="15" t="str">
        <f aca="false">IF(C4!R27&lt;&gt;"",IF(C4!R27="a","a",C4!R27/C4!R$2),"")</f>
        <v/>
      </c>
      <c r="S126" s="15" t="str">
        <f aca="false">IF(C4!S27&lt;&gt;"",IF(C4!S27="a","a",C4!S27/C4!S$2),"")</f>
        <v/>
      </c>
      <c r="T126" s="15" t="str">
        <f aca="false">IF(C4!T27&lt;&gt;"",IF(C4!T27="a","a",C4!T27/C4!T$2),"")</f>
        <v/>
      </c>
      <c r="U126" s="15" t="str">
        <f aca="false">IF(C4!U27&lt;&gt;"",IF(C4!U27="a","a",C4!U27/C4!U$2),"")</f>
        <v/>
      </c>
      <c r="V126" s="15" t="str">
        <f aca="false">IF(C4!V27&lt;&gt;"",IF(C4!V27="a","a",C4!V27/C4!V$2),"")</f>
        <v/>
      </c>
      <c r="W126" s="15" t="str">
        <f aca="false">IF(C4!W27&lt;&gt;"",IF(C4!W27="a","a",C4!W27/C4!W$2),"")</f>
        <v/>
      </c>
      <c r="X126" s="15" t="str">
        <f aca="false">IF(C4!X27&lt;&gt;"",IF(C4!X27="a","a",C4!X27/C4!X$2),"")</f>
        <v/>
      </c>
      <c r="Y126" s="15" t="str">
        <f aca="false">IF(C4!Y27&lt;&gt;"",IF(C4!Y27="a","a",C4!Y27/C4!Y$2),"")</f>
        <v/>
      </c>
      <c r="Z126" s="15" t="str">
        <f aca="false">IF(C4!Z27&lt;&gt;"",IF(C4!Z27="a","a",C4!Z27/C4!Z$2),"")</f>
        <v/>
      </c>
      <c r="AA126" s="15" t="str">
        <f aca="false">IF(C4!AA27&lt;&gt;"",IF(C4!AA27="a","a",C4!AA27/C4!AA$2),"")</f>
        <v/>
      </c>
      <c r="AB126" s="15" t="str">
        <f aca="false">IF(C4!AB27&lt;&gt;"",IF(C4!AB27="a","a",C4!AB27/C4!AB$2),"")</f>
        <v/>
      </c>
      <c r="AC126" s="15" t="str">
        <f aca="false">IF(C4!AC27&lt;&gt;"",IF(C4!AC27="a","a",C4!AC27/C4!AC$2),"")</f>
        <v/>
      </c>
      <c r="AD126" s="15" t="str">
        <f aca="false">IF(C4!AD27&lt;&gt;"",IF(C4!AD27="a","a",C4!AD27/C4!AD$2),"")</f>
        <v/>
      </c>
      <c r="AE126" s="15" t="str">
        <f aca="false">IF(C4!AE27&lt;&gt;"",IF(C4!AE27="a","a",C4!AE27/C4!AE$2),"")</f>
        <v/>
      </c>
      <c r="AF126" s="15" t="str">
        <f aca="false">IF(C4!AF27&lt;&gt;"",IF(C4!AF27="a","a",C4!AF27/C4!AF$2),"")</f>
        <v/>
      </c>
      <c r="AG126" s="15" t="str">
        <f aca="false">IF(C4!AG27&lt;&gt;"",IF(C4!AG27="a","a",C4!AG27/C4!AG$2),"")</f>
        <v/>
      </c>
      <c r="AH126" s="15" t="str">
        <f aca="false">IF(C4!AH27&lt;&gt;"",IF(C4!AH27="a","a",C4!AH27/C4!AH$2),"")</f>
        <v/>
      </c>
      <c r="AI126" s="15" t="str">
        <f aca="false">IF(C4!AI27&lt;&gt;"",IF(C4!AI27="a","a",C4!AI27/C4!AI$2),"")</f>
        <v/>
      </c>
      <c r="AJ126" s="15" t="str">
        <f aca="false">IF(C4!AJ27&lt;&gt;"",IF(C4!AJ27="a","a",C4!AJ27/C4!AJ$2),"")</f>
        <v/>
      </c>
      <c r="AK126" s="15" t="str">
        <f aca="false">IF(C4!AK27&lt;&gt;"",IF(C4!AK27="a","a",C4!AK27/C4!AK$2),"")</f>
        <v/>
      </c>
      <c r="AL126" s="15" t="str">
        <f aca="false">IF(C4!AL27&lt;&gt;"",IF(C4!AL27="a","a",C4!AL27/C4!AL$2),"")</f>
        <v/>
      </c>
      <c r="AM126" s="15" t="str">
        <f aca="false">IF(C4!AM27&lt;&gt;"",IF(C4!AM27="a","a",C4!AM27/C4!AM$2),"")</f>
        <v/>
      </c>
      <c r="AN126" s="15" t="str">
        <f aca="false">IF(C4!AN27&lt;&gt;"",IF(C4!AN27="a","a",C4!AN27/C4!AN$2),"")</f>
        <v/>
      </c>
      <c r="AO126" s="15" t="str">
        <f aca="false">IF(C4!AO27&lt;&gt;"",IF(C4!AO27="a","a",C4!AO27/C4!AO$2),"")</f>
        <v/>
      </c>
      <c r="AP126" s="15" t="str">
        <f aca="false">IF(C4!AP27&lt;&gt;"",IF(C4!AP27="a","a",C4!AP27/C4!AP$2),"")</f>
        <v/>
      </c>
      <c r="AQ126" s="16" t="str">
        <f aca="false">Notes!$F$1</f>
        <v>Valider</v>
      </c>
    </row>
    <row r="127" customFormat="false" ht="15.75" hidden="false" customHeight="false" outlineLevel="0" collapsed="false">
      <c r="A127" s="17" t="str">
        <f aca="false">IF(Notes!$A$27&lt;&gt;"",Notes!$A$27,"")</f>
        <v/>
      </c>
      <c r="B127" s="18" t="str">
        <f aca="false">IF(Notes!$B$27&lt;&gt;"",Notes!$B$27,"")</f>
        <v/>
      </c>
      <c r="C127" s="19" t="str">
        <f aca="false">IF(C5!C27&lt;&gt;"",IF(C5!C27="a","a",C5!C27/C5!C$2),"")</f>
        <v/>
      </c>
      <c r="D127" s="19" t="str">
        <f aca="false">IF(C5!D27&lt;&gt;"",IF(C5!D27="a","a",C5!D27/C5!D$2),"")</f>
        <v/>
      </c>
      <c r="E127" s="19" t="str">
        <f aca="false">IF(C5!E27&lt;&gt;"",IF(C5!E27="a","a",C5!E27/C5!E$2),"")</f>
        <v/>
      </c>
      <c r="F127" s="19" t="str">
        <f aca="false">IF(C5!F27&lt;&gt;"",IF(C5!F27="a","a",C5!F27/C5!F$2),"")</f>
        <v/>
      </c>
      <c r="G127" s="19" t="str">
        <f aca="false">IF(C5!G27&lt;&gt;"",IF(C5!G27="a","a",C5!G27/C5!G$2),"")</f>
        <v/>
      </c>
      <c r="H127" s="19" t="str">
        <f aca="false">IF(C5!H27&lt;&gt;"",IF(C5!H27="a","a",C5!H27/C5!H$2),"")</f>
        <v/>
      </c>
      <c r="I127" s="19" t="str">
        <f aca="false">IF(C5!I27&lt;&gt;"",IF(C5!I27="a","a",C5!I27/C5!I$2),"")</f>
        <v/>
      </c>
      <c r="J127" s="19" t="str">
        <f aca="false">IF(C5!J27&lt;&gt;"",IF(C5!J27="a","a",C5!J27/C5!J$2),"")</f>
        <v/>
      </c>
      <c r="K127" s="19" t="str">
        <f aca="false">IF(C5!K27&lt;&gt;"",IF(C5!K27="a","a",C5!K27/C5!K$2),"")</f>
        <v/>
      </c>
      <c r="L127" s="19" t="str">
        <f aca="false">IF(C5!L27&lt;&gt;"",IF(C5!L27="a","a",C5!L27/C5!L$2),"")</f>
        <v/>
      </c>
      <c r="M127" s="19" t="str">
        <f aca="false">IF(C5!M27&lt;&gt;"",IF(C5!M27="a","a",C5!M27/C5!M$2),"")</f>
        <v/>
      </c>
      <c r="N127" s="19" t="str">
        <f aca="false">IF(C5!N27&lt;&gt;"",IF(C5!N27="a","a",C5!N27/C5!N$2),"")</f>
        <v/>
      </c>
      <c r="O127" s="19" t="str">
        <f aca="false">IF(C5!O27&lt;&gt;"",IF(C5!O27="a","a",C5!O27/C5!O$2),"")</f>
        <v/>
      </c>
      <c r="P127" s="19" t="str">
        <f aca="false">IF(C5!P27&lt;&gt;"",IF(C5!P27="a","a",C5!P27/C5!P$2),"")</f>
        <v/>
      </c>
      <c r="Q127" s="19" t="str">
        <f aca="false">IF(C5!Q27&lt;&gt;"",IF(C5!Q27="a","a",C5!Q27/C5!Q$2),"")</f>
        <v/>
      </c>
      <c r="R127" s="19" t="str">
        <f aca="false">IF(C5!R27&lt;&gt;"",IF(C5!R27="a","a",C5!R27/C5!R$2),"")</f>
        <v/>
      </c>
      <c r="S127" s="19" t="str">
        <f aca="false">IF(C5!S27&lt;&gt;"",IF(C5!S27="a","a",C5!S27/C5!S$2),"")</f>
        <v/>
      </c>
      <c r="T127" s="19" t="str">
        <f aca="false">IF(C5!T27&lt;&gt;"",IF(C5!T27="a","a",C5!T27/C5!T$2),"")</f>
        <v/>
      </c>
      <c r="U127" s="19" t="str">
        <f aca="false">IF(C5!U27&lt;&gt;"",IF(C5!U27="a","a",C5!U27/C5!U$2),"")</f>
        <v/>
      </c>
      <c r="V127" s="19" t="str">
        <f aca="false">IF(C5!V27&lt;&gt;"",IF(C5!V27="a","a",C5!V27/C5!V$2),"")</f>
        <v/>
      </c>
      <c r="W127" s="19" t="str">
        <f aca="false">IF(C5!W27&lt;&gt;"",IF(C5!W27="a","a",C5!W27/C5!W$2),"")</f>
        <v/>
      </c>
      <c r="X127" s="19" t="str">
        <f aca="false">IF(C5!X27&lt;&gt;"",IF(C5!X27="a","a",C5!X27/C5!X$2),"")</f>
        <v/>
      </c>
      <c r="Y127" s="19" t="str">
        <f aca="false">IF(C5!Y27&lt;&gt;"",IF(C5!Y27="a","a",C5!Y27/C5!Y$2),"")</f>
        <v/>
      </c>
      <c r="Z127" s="19" t="str">
        <f aca="false">IF(C5!Z27&lt;&gt;"",IF(C5!Z27="a","a",C5!Z27/C5!Z$2),"")</f>
        <v/>
      </c>
      <c r="AA127" s="19" t="str">
        <f aca="false">IF(C5!AA27&lt;&gt;"",IF(C5!AA27="a","a",C5!AA27/C5!AA$2),"")</f>
        <v/>
      </c>
      <c r="AB127" s="19" t="str">
        <f aca="false">IF(C5!AB27&lt;&gt;"",IF(C5!AB27="a","a",C5!AB27/C5!AB$2),"")</f>
        <v/>
      </c>
      <c r="AC127" s="19" t="str">
        <f aca="false">IF(C5!AC27&lt;&gt;"",IF(C5!AC27="a","a",C5!AC27/C5!AC$2),"")</f>
        <v/>
      </c>
      <c r="AD127" s="19" t="str">
        <f aca="false">IF(C5!AD27&lt;&gt;"",IF(C5!AD27="a","a",C5!AD27/C5!AD$2),"")</f>
        <v/>
      </c>
      <c r="AE127" s="19" t="str">
        <f aca="false">IF(C5!AE27&lt;&gt;"",IF(C5!AE27="a","a",C5!AE27/C5!AE$2),"")</f>
        <v/>
      </c>
      <c r="AF127" s="19" t="str">
        <f aca="false">IF(C5!AF27&lt;&gt;"",IF(C5!AF27="a","a",C5!AF27/C5!AF$2),"")</f>
        <v/>
      </c>
      <c r="AG127" s="19" t="str">
        <f aca="false">IF(C5!AG27&lt;&gt;"",IF(C5!AG27="a","a",C5!AG27/C5!AG$2),"")</f>
        <v/>
      </c>
      <c r="AH127" s="19" t="str">
        <f aca="false">IF(C5!AH27&lt;&gt;"",IF(C5!AH27="a","a",C5!AH27/C5!AH$2),"")</f>
        <v/>
      </c>
      <c r="AI127" s="19" t="str">
        <f aca="false">IF(C5!AI27&lt;&gt;"",IF(C5!AI27="a","a",C5!AI27/C5!AI$2),"")</f>
        <v/>
      </c>
      <c r="AJ127" s="19" t="str">
        <f aca="false">IF(C5!AJ27&lt;&gt;"",IF(C5!AJ27="a","a",C5!AJ27/C5!AJ$2),"")</f>
        <v/>
      </c>
      <c r="AK127" s="19" t="str">
        <f aca="false">IF(C5!AK27&lt;&gt;"",IF(C5!AK27="a","a",C5!AK27/C5!AK$2),"")</f>
        <v/>
      </c>
      <c r="AL127" s="19" t="str">
        <f aca="false">IF(C5!AL27&lt;&gt;"",IF(C5!AL27="a","a",C5!AL27/C5!AL$2),"")</f>
        <v/>
      </c>
      <c r="AM127" s="19" t="str">
        <f aca="false">IF(C5!AM27&lt;&gt;"",IF(C5!AM27="a","a",C5!AM27/C5!AM$2),"")</f>
        <v/>
      </c>
      <c r="AN127" s="19" t="str">
        <f aca="false">IF(C5!AN27&lt;&gt;"",IF(C5!AN27="a","a",C5!AN27/C5!AN$2),"")</f>
        <v/>
      </c>
      <c r="AO127" s="19" t="str">
        <f aca="false">IF(C5!AO27&lt;&gt;"",IF(C5!AO27="a","a",C5!AO27/C5!AO$2),"")</f>
        <v/>
      </c>
      <c r="AP127" s="19" t="str">
        <f aca="false">IF(C5!AP27&lt;&gt;"",IF(C5!AP27="a","a",C5!AP27/C5!AP$2),"")</f>
        <v/>
      </c>
      <c r="AQ127" s="20" t="str">
        <f aca="false">Notes!$G$1</f>
        <v>Communiquer</v>
      </c>
    </row>
    <row r="128" customFormat="false" ht="15" hidden="false" customHeight="false" outlineLevel="0" collapsed="false">
      <c r="A128" s="9" t="str">
        <f aca="false">IF(Notes!$A$28&lt;&gt;"",Notes!$A$28,"")</f>
        <v/>
      </c>
      <c r="B128" s="10" t="str">
        <f aca="false">IF(Notes!$B$28&lt;&gt;"",Notes!$B$28,"")</f>
        <v/>
      </c>
      <c r="C128" s="11" t="str">
        <f aca="false">IF(C1!C28&lt;&gt;"",IF(C1!C28="a","a",C1!C28/C1!C$2),"")</f>
        <v/>
      </c>
      <c r="D128" s="11" t="str">
        <f aca="false">IF(C1!D28&lt;&gt;"",IF(C1!D28="a","a",C1!D28/C1!D$2),"")</f>
        <v/>
      </c>
      <c r="E128" s="11" t="str">
        <f aca="false">IF(C1!E28&lt;&gt;"",IF(C1!E28="a","a",C1!E28/C1!E$2),"")</f>
        <v/>
      </c>
      <c r="F128" s="11" t="str">
        <f aca="false">IF(C1!F28&lt;&gt;"",IF(C1!F28="a","a",C1!F28/C1!F$2),"")</f>
        <v/>
      </c>
      <c r="G128" s="11" t="str">
        <f aca="false">IF(C1!G28&lt;&gt;"",IF(C1!G28="a","a",C1!G28/C1!G$2),"")</f>
        <v/>
      </c>
      <c r="H128" s="11" t="str">
        <f aca="false">IF(C1!H28&lt;&gt;"",IF(C1!H28="a","a",C1!H28/C1!H$2),"")</f>
        <v/>
      </c>
      <c r="I128" s="11" t="str">
        <f aca="false">IF(C1!I28&lt;&gt;"",IF(C1!I28="a","a",C1!I28/C1!I$2),"")</f>
        <v/>
      </c>
      <c r="J128" s="11" t="str">
        <f aca="false">IF(C1!J28&lt;&gt;"",IF(C1!J28="a","a",C1!J28/C1!J$2),"")</f>
        <v/>
      </c>
      <c r="K128" s="11" t="str">
        <f aca="false">IF(C1!K28&lt;&gt;"",IF(C1!K28="a","a",C1!K28/C1!K$2),"")</f>
        <v/>
      </c>
      <c r="L128" s="11" t="str">
        <f aca="false">IF(C1!L28&lt;&gt;"",IF(C1!L28="a","a",C1!L28/C1!L$2),"")</f>
        <v/>
      </c>
      <c r="M128" s="11" t="str">
        <f aca="false">IF(C1!M28&lt;&gt;"",IF(C1!M28="a","a",C1!M28/C1!M$2),"")</f>
        <v/>
      </c>
      <c r="N128" s="11" t="str">
        <f aca="false">IF(C1!N28&lt;&gt;"",IF(C1!N28="a","a",C1!N28/C1!N$2),"")</f>
        <v/>
      </c>
      <c r="O128" s="11" t="str">
        <f aca="false">IF(C1!O28&lt;&gt;"",IF(C1!O28="a","a",C1!O28/C1!O$2),"")</f>
        <v/>
      </c>
      <c r="P128" s="11" t="str">
        <f aca="false">IF(C1!P28&lt;&gt;"",IF(C1!P28="a","a",C1!P28/C1!P$2),"")</f>
        <v/>
      </c>
      <c r="Q128" s="11" t="str">
        <f aca="false">IF(C1!Q28&lt;&gt;"",IF(C1!Q28="a","a",C1!Q28/C1!Q$2),"")</f>
        <v/>
      </c>
      <c r="R128" s="11" t="str">
        <f aca="false">IF(C1!R28&lt;&gt;"",IF(C1!R28="a","a",C1!R28/C1!R$2),"")</f>
        <v/>
      </c>
      <c r="S128" s="11" t="str">
        <f aca="false">IF(C1!S28&lt;&gt;"",IF(C1!S28="a","a",C1!S28/C1!S$2),"")</f>
        <v/>
      </c>
      <c r="T128" s="11" t="str">
        <f aca="false">IF(C1!T28&lt;&gt;"",IF(C1!T28="a","a",C1!T28/C1!T$2),"")</f>
        <v/>
      </c>
      <c r="U128" s="11" t="str">
        <f aca="false">IF(C1!U28&lt;&gt;"",IF(C1!U28="a","a",C1!U28/C1!U$2),"")</f>
        <v/>
      </c>
      <c r="V128" s="11" t="str">
        <f aca="false">IF(C1!V28&lt;&gt;"",IF(C1!V28="a","a",C1!V28/C1!V$2),"")</f>
        <v/>
      </c>
      <c r="W128" s="11" t="str">
        <f aca="false">IF(C1!W28&lt;&gt;"",IF(C1!W28="a","a",C1!W28/C1!W$2),"")</f>
        <v/>
      </c>
      <c r="X128" s="11" t="str">
        <f aca="false">IF(C1!X28&lt;&gt;"",IF(C1!X28="a","a",C1!X28/C1!X$2),"")</f>
        <v/>
      </c>
      <c r="Y128" s="11" t="str">
        <f aca="false">IF(C1!Y28&lt;&gt;"",IF(C1!Y28="a","a",C1!Y28/C1!Y$2),"")</f>
        <v/>
      </c>
      <c r="Z128" s="11" t="str">
        <f aca="false">IF(C1!Z28&lt;&gt;"",IF(C1!Z28="a","a",C1!Z28/C1!Z$2),"")</f>
        <v/>
      </c>
      <c r="AA128" s="11" t="str">
        <f aca="false">IF(C1!AA28&lt;&gt;"",IF(C1!AA28="a","a",C1!AA28/C1!AA$2),"")</f>
        <v/>
      </c>
      <c r="AB128" s="11" t="str">
        <f aca="false">IF(C1!AB28&lt;&gt;"",IF(C1!AB28="a","a",C1!AB28/C1!AB$2),"")</f>
        <v/>
      </c>
      <c r="AC128" s="11" t="str">
        <f aca="false">IF(C1!AC28&lt;&gt;"",IF(C1!AC28="a","a",C1!AC28/C1!AC$2),"")</f>
        <v/>
      </c>
      <c r="AD128" s="11" t="str">
        <f aca="false">IF(C1!AD28&lt;&gt;"",IF(C1!AD28="a","a",C1!AD28/C1!AD$2),"")</f>
        <v/>
      </c>
      <c r="AE128" s="11" t="str">
        <f aca="false">IF(C1!AE28&lt;&gt;"",IF(C1!AE28="a","a",C1!AE28/C1!AE$2),"")</f>
        <v/>
      </c>
      <c r="AF128" s="11" t="str">
        <f aca="false">IF(C1!AF28&lt;&gt;"",IF(C1!AF28="a","a",C1!AF28/C1!AF$2),"")</f>
        <v/>
      </c>
      <c r="AG128" s="11" t="str">
        <f aca="false">IF(C1!AG28&lt;&gt;"",IF(C1!AG28="a","a",C1!AG28/C1!AG$2),"")</f>
        <v/>
      </c>
      <c r="AH128" s="11" t="str">
        <f aca="false">IF(C1!AH28&lt;&gt;"",IF(C1!AH28="a","a",C1!AH28/C1!AH$2),"")</f>
        <v/>
      </c>
      <c r="AI128" s="11" t="str">
        <f aca="false">IF(C1!AI28&lt;&gt;"",IF(C1!AI28="a","a",C1!AI28/C1!AI$2),"")</f>
        <v/>
      </c>
      <c r="AJ128" s="11" t="str">
        <f aca="false">IF(C1!AJ28&lt;&gt;"",IF(C1!AJ28="a","a",C1!AJ28/C1!AJ$2),"")</f>
        <v/>
      </c>
      <c r="AK128" s="11" t="str">
        <f aca="false">IF(C1!AK28&lt;&gt;"",IF(C1!AK28="a","a",C1!AK28/C1!AK$2),"")</f>
        <v/>
      </c>
      <c r="AL128" s="11" t="str">
        <f aca="false">IF(C1!AL28&lt;&gt;"",IF(C1!AL28="a","a",C1!AL28/C1!AL$2),"")</f>
        <v/>
      </c>
      <c r="AM128" s="11" t="str">
        <f aca="false">IF(C1!AM28&lt;&gt;"",IF(C1!AM28="a","a",C1!AM28/C1!AM$2),"")</f>
        <v/>
      </c>
      <c r="AN128" s="11" t="str">
        <f aca="false">IF(C1!AN28&lt;&gt;"",IF(C1!AN28="a","a",C1!AN28/C1!AN$2),"")</f>
        <v/>
      </c>
      <c r="AO128" s="11" t="str">
        <f aca="false">IF(C1!AO28&lt;&gt;"",IF(C1!AO28="a","a",C1!AO28/C1!AO$2),"")</f>
        <v/>
      </c>
      <c r="AP128" s="11" t="str">
        <f aca="false">IF(C1!AP28&lt;&gt;"",IF(C1!AP28="a","a",C1!AP28/C1!AP$2),"")</f>
        <v/>
      </c>
      <c r="AQ128" s="12" t="str">
        <f aca="false">Notes!$C$1</f>
        <v>S'approprier</v>
      </c>
    </row>
    <row r="129" customFormat="false" ht="15" hidden="false" customHeight="false" outlineLevel="0" collapsed="false">
      <c r="A129" s="13" t="str">
        <f aca="false">IF(Notes!$A$28&lt;&gt;"",Notes!$A$28,"")</f>
        <v/>
      </c>
      <c r="B129" s="14" t="str">
        <f aca="false">IF(Notes!$B$28&lt;&gt;"",Notes!$B$28,"")</f>
        <v/>
      </c>
      <c r="C129" s="15" t="str">
        <f aca="false">IF(C2!C28&lt;&gt;"",IF(C2!C28="a","a",C2!C28/C2!C$2),"")</f>
        <v/>
      </c>
      <c r="D129" s="15" t="str">
        <f aca="false">IF(C2!D28&lt;&gt;"",IF(C2!D28="a","a",C2!D28/C2!D$2),"")</f>
        <v/>
      </c>
      <c r="E129" s="15" t="str">
        <f aca="false">IF(C2!E28&lt;&gt;"",IF(C2!E28="a","a",C2!E28/C2!E$2),"")</f>
        <v/>
      </c>
      <c r="F129" s="15" t="str">
        <f aca="false">IF(C2!F28&lt;&gt;"",IF(C2!F28="a","a",C2!F28/C2!F$2),"")</f>
        <v/>
      </c>
      <c r="G129" s="15" t="str">
        <f aca="false">IF(C2!G28&lt;&gt;"",IF(C2!G28="a","a",C2!G28/C2!G$2),"")</f>
        <v/>
      </c>
      <c r="H129" s="15" t="str">
        <f aca="false">IF(C2!H28&lt;&gt;"",IF(C2!H28="a","a",C2!H28/C2!H$2),"")</f>
        <v/>
      </c>
      <c r="I129" s="15" t="str">
        <f aca="false">IF(C2!I28&lt;&gt;"",IF(C2!I28="a","a",C2!I28/C2!I$2),"")</f>
        <v/>
      </c>
      <c r="J129" s="15" t="str">
        <f aca="false">IF(C2!J28&lt;&gt;"",IF(C2!J28="a","a",C2!J28/C2!J$2),"")</f>
        <v/>
      </c>
      <c r="K129" s="15" t="str">
        <f aca="false">IF(C2!K28&lt;&gt;"",IF(C2!K28="a","a",C2!K28/C2!K$2),"")</f>
        <v/>
      </c>
      <c r="L129" s="15" t="str">
        <f aca="false">IF(C2!L28&lt;&gt;"",IF(C2!L28="a","a",C2!L28/C2!L$2),"")</f>
        <v/>
      </c>
      <c r="M129" s="15" t="str">
        <f aca="false">IF(C2!M28&lt;&gt;"",IF(C2!M28="a","a",C2!M28/C2!M$2),"")</f>
        <v/>
      </c>
      <c r="N129" s="15" t="str">
        <f aca="false">IF(C2!N28&lt;&gt;"",IF(C2!N28="a","a",C2!N28/C2!N$2),"")</f>
        <v/>
      </c>
      <c r="O129" s="15" t="str">
        <f aca="false">IF(C2!O28&lt;&gt;"",IF(C2!O28="a","a",C2!O28/C2!O$2),"")</f>
        <v/>
      </c>
      <c r="P129" s="15" t="str">
        <f aca="false">IF(C2!P28&lt;&gt;"",IF(C2!P28="a","a",C2!P28/C2!P$2),"")</f>
        <v/>
      </c>
      <c r="Q129" s="15" t="str">
        <f aca="false">IF(C2!Q28&lt;&gt;"",IF(C2!Q28="a","a",C2!Q28/C2!Q$2),"")</f>
        <v/>
      </c>
      <c r="R129" s="15" t="str">
        <f aca="false">IF(C2!R28&lt;&gt;"",IF(C2!R28="a","a",C2!R28/C2!R$2),"")</f>
        <v/>
      </c>
      <c r="S129" s="15" t="str">
        <f aca="false">IF(C2!S28&lt;&gt;"",IF(C2!S28="a","a",C2!S28/C2!S$2),"")</f>
        <v/>
      </c>
      <c r="T129" s="15" t="str">
        <f aca="false">IF(C2!T28&lt;&gt;"",IF(C2!T28="a","a",C2!T28/C2!T$2),"")</f>
        <v/>
      </c>
      <c r="U129" s="15" t="str">
        <f aca="false">IF(C2!U28&lt;&gt;"",IF(C2!U28="a","a",C2!U28/C2!U$2),"")</f>
        <v/>
      </c>
      <c r="V129" s="15" t="str">
        <f aca="false">IF(C2!V28&lt;&gt;"",IF(C2!V28="a","a",C2!V28/C2!V$2),"")</f>
        <v/>
      </c>
      <c r="W129" s="15" t="str">
        <f aca="false">IF(C2!W28&lt;&gt;"",IF(C2!W28="a","a",C2!W28/C2!W$2),"")</f>
        <v/>
      </c>
      <c r="X129" s="15" t="str">
        <f aca="false">IF(C2!X28&lt;&gt;"",IF(C2!X28="a","a",C2!X28/C2!X$2),"")</f>
        <v/>
      </c>
      <c r="Y129" s="15" t="str">
        <f aca="false">IF(C2!Y28&lt;&gt;"",IF(C2!Y28="a","a",C2!Y28/C2!Y$2),"")</f>
        <v/>
      </c>
      <c r="Z129" s="15" t="str">
        <f aca="false">IF(C2!Z28&lt;&gt;"",IF(C2!Z28="a","a",C2!Z28/C2!Z$2),"")</f>
        <v/>
      </c>
      <c r="AA129" s="15" t="str">
        <f aca="false">IF(C2!AA28&lt;&gt;"",IF(C2!AA28="a","a",C2!AA28/C2!AA$2),"")</f>
        <v/>
      </c>
      <c r="AB129" s="15" t="str">
        <f aca="false">IF(C2!AB28&lt;&gt;"",IF(C2!AB28="a","a",C2!AB28/C2!AB$2),"")</f>
        <v/>
      </c>
      <c r="AC129" s="15" t="str">
        <f aca="false">IF(C2!AC28&lt;&gt;"",IF(C2!AC28="a","a",C2!AC28/C2!AC$2),"")</f>
        <v/>
      </c>
      <c r="AD129" s="15" t="str">
        <f aca="false">IF(C2!AD28&lt;&gt;"",IF(C2!AD28="a","a",C2!AD28/C2!AD$2),"")</f>
        <v/>
      </c>
      <c r="AE129" s="15" t="str">
        <f aca="false">IF(C2!AE28&lt;&gt;"",IF(C2!AE28="a","a",C2!AE28/C2!AE$2),"")</f>
        <v/>
      </c>
      <c r="AF129" s="15" t="str">
        <f aca="false">IF(C2!AF28&lt;&gt;"",IF(C2!AF28="a","a",C2!AF28/C2!AF$2),"")</f>
        <v/>
      </c>
      <c r="AG129" s="15" t="str">
        <f aca="false">IF(C2!AG28&lt;&gt;"",IF(C2!AG28="a","a",C2!AG28/C2!AG$2),"")</f>
        <v/>
      </c>
      <c r="AH129" s="15" t="str">
        <f aca="false">IF(C2!AH28&lt;&gt;"",IF(C2!AH28="a","a",C2!AH28/C2!AH$2),"")</f>
        <v/>
      </c>
      <c r="AI129" s="15" t="str">
        <f aca="false">IF(C2!AI28&lt;&gt;"",IF(C2!AI28="a","a",C2!AI28/C2!AI$2),"")</f>
        <v/>
      </c>
      <c r="AJ129" s="15" t="str">
        <f aca="false">IF(C2!AJ28&lt;&gt;"",IF(C2!AJ28="a","a",C2!AJ28/C2!AJ$2),"")</f>
        <v/>
      </c>
      <c r="AK129" s="15" t="str">
        <f aca="false">IF(C2!AK28&lt;&gt;"",IF(C2!AK28="a","a",C2!AK28/C2!AK$2),"")</f>
        <v/>
      </c>
      <c r="AL129" s="15" t="str">
        <f aca="false">IF(C2!AL28&lt;&gt;"",IF(C2!AL28="a","a",C2!AL28/C2!AL$2),"")</f>
        <v/>
      </c>
      <c r="AM129" s="15" t="str">
        <f aca="false">IF(C2!AM28&lt;&gt;"",IF(C2!AM28="a","a",C2!AM28/C2!AM$2),"")</f>
        <v/>
      </c>
      <c r="AN129" s="15" t="str">
        <f aca="false">IF(C2!AN28&lt;&gt;"",IF(C2!AN28="a","a",C2!AN28/C2!AN$2),"")</f>
        <v/>
      </c>
      <c r="AO129" s="15" t="str">
        <f aca="false">IF(C2!AO28&lt;&gt;"",IF(C2!AO28="a","a",C2!AO28/C2!AO$2),"")</f>
        <v/>
      </c>
      <c r="AP129" s="15" t="str">
        <f aca="false">IF(C2!AP28&lt;&gt;"",IF(C2!AP28="a","a",C2!AP28/C2!AP$2),"")</f>
        <v/>
      </c>
      <c r="AQ129" s="16" t="str">
        <f aca="false">Notes!$D$1</f>
        <v>Analyser</v>
      </c>
    </row>
    <row r="130" customFormat="false" ht="15" hidden="false" customHeight="false" outlineLevel="0" collapsed="false">
      <c r="A130" s="13" t="str">
        <f aca="false">IF(Notes!$A$28&lt;&gt;"",Notes!$A$28,"")</f>
        <v/>
      </c>
      <c r="B130" s="14" t="str">
        <f aca="false">IF(Notes!$B$28&lt;&gt;"",Notes!$B$28,"")</f>
        <v/>
      </c>
      <c r="C130" s="15" t="str">
        <f aca="false">IF(C3!C28&lt;&gt;"",IF(C3!C28="a","a",C3!C28/C3!C$2),"")</f>
        <v/>
      </c>
      <c r="D130" s="15" t="str">
        <f aca="false">IF(C3!D28&lt;&gt;"",IF(C3!D28="a","a",C3!D28/C3!D$2),"")</f>
        <v/>
      </c>
      <c r="E130" s="15" t="str">
        <f aca="false">IF(C3!E28&lt;&gt;"",IF(C3!E28="a","a",C3!E28/C3!E$2),"")</f>
        <v/>
      </c>
      <c r="F130" s="15" t="str">
        <f aca="false">IF(C3!F28&lt;&gt;"",IF(C3!F28="a","a",C3!F28/C3!F$2),"")</f>
        <v/>
      </c>
      <c r="G130" s="15" t="str">
        <f aca="false">IF(C3!G28&lt;&gt;"",IF(C3!G28="a","a",C3!G28/C3!G$2),"")</f>
        <v/>
      </c>
      <c r="H130" s="15" t="str">
        <f aca="false">IF(C3!H28&lt;&gt;"",IF(C3!H28="a","a",C3!H28/C3!H$2),"")</f>
        <v/>
      </c>
      <c r="I130" s="15" t="str">
        <f aca="false">IF(C3!I28&lt;&gt;"",IF(C3!I28="a","a",C3!I28/C3!I$2),"")</f>
        <v/>
      </c>
      <c r="J130" s="15" t="str">
        <f aca="false">IF(C3!J28&lt;&gt;"",IF(C3!J28="a","a",C3!J28/C3!J$2),"")</f>
        <v/>
      </c>
      <c r="K130" s="15" t="str">
        <f aca="false">IF(C3!K28&lt;&gt;"",IF(C3!K28="a","a",C3!K28/C3!K$2),"")</f>
        <v/>
      </c>
      <c r="L130" s="15" t="str">
        <f aca="false">IF(C3!L28&lt;&gt;"",IF(C3!L28="a","a",C3!L28/C3!L$2),"")</f>
        <v/>
      </c>
      <c r="M130" s="15" t="str">
        <f aca="false">IF(C3!M28&lt;&gt;"",IF(C3!M28="a","a",C3!M28/C3!M$2),"")</f>
        <v/>
      </c>
      <c r="N130" s="15" t="str">
        <f aca="false">IF(C3!N28&lt;&gt;"",IF(C3!N28="a","a",C3!N28/C3!N$2),"")</f>
        <v/>
      </c>
      <c r="O130" s="15" t="str">
        <f aca="false">IF(C3!O28&lt;&gt;"",IF(C3!O28="a","a",C3!O28/C3!O$2),"")</f>
        <v/>
      </c>
      <c r="P130" s="15" t="str">
        <f aca="false">IF(C3!P28&lt;&gt;"",IF(C3!P28="a","a",C3!P28/C3!P$2),"")</f>
        <v/>
      </c>
      <c r="Q130" s="15" t="str">
        <f aca="false">IF(C3!Q28&lt;&gt;"",IF(C3!Q28="a","a",C3!Q28/C3!Q$2),"")</f>
        <v/>
      </c>
      <c r="R130" s="15" t="str">
        <f aca="false">IF(C3!R28&lt;&gt;"",IF(C3!R28="a","a",C3!R28/C3!R$2),"")</f>
        <v/>
      </c>
      <c r="S130" s="15" t="str">
        <f aca="false">IF(C3!S28&lt;&gt;"",IF(C3!S28="a","a",C3!S28/C3!S$2),"")</f>
        <v/>
      </c>
      <c r="T130" s="15" t="str">
        <f aca="false">IF(C3!T28&lt;&gt;"",IF(C3!T28="a","a",C3!T28/C3!T$2),"")</f>
        <v/>
      </c>
      <c r="U130" s="15" t="str">
        <f aca="false">IF(C3!U28&lt;&gt;"",IF(C3!U28="a","a",C3!U28/C3!U$2),"")</f>
        <v/>
      </c>
      <c r="V130" s="15" t="str">
        <f aca="false">IF(C3!V28&lt;&gt;"",IF(C3!V28="a","a",C3!V28/C3!V$2),"")</f>
        <v/>
      </c>
      <c r="W130" s="15" t="str">
        <f aca="false">IF(C3!W28&lt;&gt;"",IF(C3!W28="a","a",C3!W28/C3!W$2),"")</f>
        <v/>
      </c>
      <c r="X130" s="15" t="str">
        <f aca="false">IF(C3!X28&lt;&gt;"",IF(C3!X28="a","a",C3!X28/C3!X$2),"")</f>
        <v/>
      </c>
      <c r="Y130" s="15" t="str">
        <f aca="false">IF(C3!Y28&lt;&gt;"",IF(C3!Y28="a","a",C3!Y28/C3!Y$2),"")</f>
        <v/>
      </c>
      <c r="Z130" s="15" t="str">
        <f aca="false">IF(C3!Z28&lt;&gt;"",IF(C3!Z28="a","a",C3!Z28/C3!Z$2),"")</f>
        <v/>
      </c>
      <c r="AA130" s="15" t="str">
        <f aca="false">IF(C3!AA28&lt;&gt;"",IF(C3!AA28="a","a",C3!AA28/C3!AA$2),"")</f>
        <v/>
      </c>
      <c r="AB130" s="15" t="str">
        <f aca="false">IF(C3!AB28&lt;&gt;"",IF(C3!AB28="a","a",C3!AB28/C3!AB$2),"")</f>
        <v/>
      </c>
      <c r="AC130" s="15" t="str">
        <f aca="false">IF(C3!AC28&lt;&gt;"",IF(C3!AC28="a","a",C3!AC28/C3!AC$2),"")</f>
        <v/>
      </c>
      <c r="AD130" s="15" t="str">
        <f aca="false">IF(C3!AD28&lt;&gt;"",IF(C3!AD28="a","a",C3!AD28/C3!AD$2),"")</f>
        <v/>
      </c>
      <c r="AE130" s="15" t="str">
        <f aca="false">IF(C3!AE28&lt;&gt;"",IF(C3!AE28="a","a",C3!AE28/C3!AE$2),"")</f>
        <v/>
      </c>
      <c r="AF130" s="15" t="str">
        <f aca="false">IF(C3!AF28&lt;&gt;"",IF(C3!AF28="a","a",C3!AF28/C3!AF$2),"")</f>
        <v/>
      </c>
      <c r="AG130" s="15" t="str">
        <f aca="false">IF(C3!AG28&lt;&gt;"",IF(C3!AG28="a","a",C3!AG28/C3!AG$2),"")</f>
        <v/>
      </c>
      <c r="AH130" s="15" t="str">
        <f aca="false">IF(C3!AH28&lt;&gt;"",IF(C3!AH28="a","a",C3!AH28/C3!AH$2),"")</f>
        <v/>
      </c>
      <c r="AI130" s="15" t="str">
        <f aca="false">IF(C3!AI28&lt;&gt;"",IF(C3!AI28="a","a",C3!AI28/C3!AI$2),"")</f>
        <v/>
      </c>
      <c r="AJ130" s="15" t="str">
        <f aca="false">IF(C3!AJ28&lt;&gt;"",IF(C3!AJ28="a","a",C3!AJ28/C3!AJ$2),"")</f>
        <v/>
      </c>
      <c r="AK130" s="15" t="str">
        <f aca="false">IF(C3!AK28&lt;&gt;"",IF(C3!AK28="a","a",C3!AK28/C3!AK$2),"")</f>
        <v/>
      </c>
      <c r="AL130" s="15" t="str">
        <f aca="false">IF(C3!AL28&lt;&gt;"",IF(C3!AL28="a","a",C3!AL28/C3!AL$2),"")</f>
        <v/>
      </c>
      <c r="AM130" s="15" t="str">
        <f aca="false">IF(C3!AM28&lt;&gt;"",IF(C3!AM28="a","a",C3!AM28/C3!AM$2),"")</f>
        <v/>
      </c>
      <c r="AN130" s="15" t="str">
        <f aca="false">IF(C3!AN28&lt;&gt;"",IF(C3!AN28="a","a",C3!AN28/C3!AN$2),"")</f>
        <v/>
      </c>
      <c r="AO130" s="15" t="str">
        <f aca="false">IF(C3!AO28&lt;&gt;"",IF(C3!AO28="a","a",C3!AO28/C3!AO$2),"")</f>
        <v/>
      </c>
      <c r="AP130" s="15" t="str">
        <f aca="false">IF(C3!AP28&lt;&gt;"",IF(C3!AP28="a","a",C3!AP28/C3!AP$2),"")</f>
        <v/>
      </c>
      <c r="AQ130" s="16" t="str">
        <f aca="false">Notes!$E$1</f>
        <v>Réaliser</v>
      </c>
    </row>
    <row r="131" customFormat="false" ht="15" hidden="false" customHeight="false" outlineLevel="0" collapsed="false">
      <c r="A131" s="13" t="str">
        <f aca="false">IF(Notes!$A$28&lt;&gt;"",Notes!$A$28,"")</f>
        <v/>
      </c>
      <c r="B131" s="14" t="str">
        <f aca="false">IF(Notes!$B$28&lt;&gt;"",Notes!$B$28,"")</f>
        <v/>
      </c>
      <c r="C131" s="15" t="str">
        <f aca="false">IF(C4!C28&lt;&gt;"",IF(C4!C28="a","a",C4!C28/C4!C$2),"")</f>
        <v/>
      </c>
      <c r="D131" s="15" t="str">
        <f aca="false">IF(C4!D28&lt;&gt;"",IF(C4!D28="a","a",C4!D28/C4!D$2),"")</f>
        <v/>
      </c>
      <c r="E131" s="15" t="str">
        <f aca="false">IF(C4!E28&lt;&gt;"",IF(C4!E28="a","a",C4!E28/C4!E$2),"")</f>
        <v/>
      </c>
      <c r="F131" s="15" t="str">
        <f aca="false">IF(C4!F28&lt;&gt;"",IF(C4!F28="a","a",C4!F28/C4!F$2),"")</f>
        <v/>
      </c>
      <c r="G131" s="15" t="str">
        <f aca="false">IF(C4!G28&lt;&gt;"",IF(C4!G28="a","a",C4!G28/C4!G$2),"")</f>
        <v/>
      </c>
      <c r="H131" s="15" t="str">
        <f aca="false">IF(C4!H28&lt;&gt;"",IF(C4!H28="a","a",C4!H28/C4!H$2),"")</f>
        <v/>
      </c>
      <c r="I131" s="15" t="str">
        <f aca="false">IF(C4!I28&lt;&gt;"",IF(C4!I28="a","a",C4!I28/C4!I$2),"")</f>
        <v/>
      </c>
      <c r="J131" s="15" t="str">
        <f aca="false">IF(C4!J28&lt;&gt;"",IF(C4!J28="a","a",C4!J28/C4!J$2),"")</f>
        <v/>
      </c>
      <c r="K131" s="15" t="str">
        <f aca="false">IF(C4!K28&lt;&gt;"",IF(C4!K28="a","a",C4!K28/C4!K$2),"")</f>
        <v/>
      </c>
      <c r="L131" s="15" t="str">
        <f aca="false">IF(C4!L28&lt;&gt;"",IF(C4!L28="a","a",C4!L28/C4!L$2),"")</f>
        <v/>
      </c>
      <c r="M131" s="15" t="str">
        <f aca="false">IF(C4!M28&lt;&gt;"",IF(C4!M28="a","a",C4!M28/C4!M$2),"")</f>
        <v/>
      </c>
      <c r="N131" s="15" t="str">
        <f aca="false">IF(C4!N28&lt;&gt;"",IF(C4!N28="a","a",C4!N28/C4!N$2),"")</f>
        <v/>
      </c>
      <c r="O131" s="15" t="str">
        <f aca="false">IF(C4!O28&lt;&gt;"",IF(C4!O28="a","a",C4!O28/C4!O$2),"")</f>
        <v/>
      </c>
      <c r="P131" s="15" t="str">
        <f aca="false">IF(C4!P28&lt;&gt;"",IF(C4!P28="a","a",C4!P28/C4!P$2),"")</f>
        <v/>
      </c>
      <c r="Q131" s="15" t="str">
        <f aca="false">IF(C4!Q28&lt;&gt;"",IF(C4!Q28="a","a",C4!Q28/C4!Q$2),"")</f>
        <v/>
      </c>
      <c r="R131" s="15" t="str">
        <f aca="false">IF(C4!R28&lt;&gt;"",IF(C4!R28="a","a",C4!R28/C4!R$2),"")</f>
        <v/>
      </c>
      <c r="S131" s="15" t="str">
        <f aca="false">IF(C4!S28&lt;&gt;"",IF(C4!S28="a","a",C4!S28/C4!S$2),"")</f>
        <v/>
      </c>
      <c r="T131" s="15" t="str">
        <f aca="false">IF(C4!T28&lt;&gt;"",IF(C4!T28="a","a",C4!T28/C4!T$2),"")</f>
        <v/>
      </c>
      <c r="U131" s="15" t="str">
        <f aca="false">IF(C4!U28&lt;&gt;"",IF(C4!U28="a","a",C4!U28/C4!U$2),"")</f>
        <v/>
      </c>
      <c r="V131" s="15" t="str">
        <f aca="false">IF(C4!V28&lt;&gt;"",IF(C4!V28="a","a",C4!V28/C4!V$2),"")</f>
        <v/>
      </c>
      <c r="W131" s="15" t="str">
        <f aca="false">IF(C4!W28&lt;&gt;"",IF(C4!W28="a","a",C4!W28/C4!W$2),"")</f>
        <v/>
      </c>
      <c r="X131" s="15" t="str">
        <f aca="false">IF(C4!X28&lt;&gt;"",IF(C4!X28="a","a",C4!X28/C4!X$2),"")</f>
        <v/>
      </c>
      <c r="Y131" s="15" t="str">
        <f aca="false">IF(C4!Y28&lt;&gt;"",IF(C4!Y28="a","a",C4!Y28/C4!Y$2),"")</f>
        <v/>
      </c>
      <c r="Z131" s="15" t="str">
        <f aca="false">IF(C4!Z28&lt;&gt;"",IF(C4!Z28="a","a",C4!Z28/C4!Z$2),"")</f>
        <v/>
      </c>
      <c r="AA131" s="15" t="str">
        <f aca="false">IF(C4!AA28&lt;&gt;"",IF(C4!AA28="a","a",C4!AA28/C4!AA$2),"")</f>
        <v/>
      </c>
      <c r="AB131" s="15" t="str">
        <f aca="false">IF(C4!AB28&lt;&gt;"",IF(C4!AB28="a","a",C4!AB28/C4!AB$2),"")</f>
        <v/>
      </c>
      <c r="AC131" s="15" t="str">
        <f aca="false">IF(C4!AC28&lt;&gt;"",IF(C4!AC28="a","a",C4!AC28/C4!AC$2),"")</f>
        <v/>
      </c>
      <c r="AD131" s="15" t="str">
        <f aca="false">IF(C4!AD28&lt;&gt;"",IF(C4!AD28="a","a",C4!AD28/C4!AD$2),"")</f>
        <v/>
      </c>
      <c r="AE131" s="15" t="str">
        <f aca="false">IF(C4!AE28&lt;&gt;"",IF(C4!AE28="a","a",C4!AE28/C4!AE$2),"")</f>
        <v/>
      </c>
      <c r="AF131" s="15" t="str">
        <f aca="false">IF(C4!AF28&lt;&gt;"",IF(C4!AF28="a","a",C4!AF28/C4!AF$2),"")</f>
        <v/>
      </c>
      <c r="AG131" s="15" t="str">
        <f aca="false">IF(C4!AG28&lt;&gt;"",IF(C4!AG28="a","a",C4!AG28/C4!AG$2),"")</f>
        <v/>
      </c>
      <c r="AH131" s="15" t="str">
        <f aca="false">IF(C4!AH28&lt;&gt;"",IF(C4!AH28="a","a",C4!AH28/C4!AH$2),"")</f>
        <v/>
      </c>
      <c r="AI131" s="15" t="str">
        <f aca="false">IF(C4!AI28&lt;&gt;"",IF(C4!AI28="a","a",C4!AI28/C4!AI$2),"")</f>
        <v/>
      </c>
      <c r="AJ131" s="15" t="str">
        <f aca="false">IF(C4!AJ28&lt;&gt;"",IF(C4!AJ28="a","a",C4!AJ28/C4!AJ$2),"")</f>
        <v/>
      </c>
      <c r="AK131" s="15" t="str">
        <f aca="false">IF(C4!AK28&lt;&gt;"",IF(C4!AK28="a","a",C4!AK28/C4!AK$2),"")</f>
        <v/>
      </c>
      <c r="AL131" s="15" t="str">
        <f aca="false">IF(C4!AL28&lt;&gt;"",IF(C4!AL28="a","a",C4!AL28/C4!AL$2),"")</f>
        <v/>
      </c>
      <c r="AM131" s="15" t="str">
        <f aca="false">IF(C4!AM28&lt;&gt;"",IF(C4!AM28="a","a",C4!AM28/C4!AM$2),"")</f>
        <v/>
      </c>
      <c r="AN131" s="15" t="str">
        <f aca="false">IF(C4!AN28&lt;&gt;"",IF(C4!AN28="a","a",C4!AN28/C4!AN$2),"")</f>
        <v/>
      </c>
      <c r="AO131" s="15" t="str">
        <f aca="false">IF(C4!AO28&lt;&gt;"",IF(C4!AO28="a","a",C4!AO28/C4!AO$2),"")</f>
        <v/>
      </c>
      <c r="AP131" s="15" t="str">
        <f aca="false">IF(C4!AP28&lt;&gt;"",IF(C4!AP28="a","a",C4!AP28/C4!AP$2),"")</f>
        <v/>
      </c>
      <c r="AQ131" s="16" t="str">
        <f aca="false">Notes!$F$1</f>
        <v>Valider</v>
      </c>
    </row>
    <row r="132" customFormat="false" ht="15.75" hidden="false" customHeight="false" outlineLevel="0" collapsed="false">
      <c r="A132" s="17" t="str">
        <f aca="false">IF(Notes!$A$28&lt;&gt;"",Notes!$A$28,"")</f>
        <v/>
      </c>
      <c r="B132" s="18" t="str">
        <f aca="false">IF(Notes!$B$28&lt;&gt;"",Notes!$B$28,"")</f>
        <v/>
      </c>
      <c r="C132" s="19" t="str">
        <f aca="false">IF(C5!C28&lt;&gt;"",IF(C5!C28="a","a",C5!C28/C5!C$2),"")</f>
        <v/>
      </c>
      <c r="D132" s="19" t="str">
        <f aca="false">IF(C5!D28&lt;&gt;"",IF(C5!D28="a","a",C5!D28/C5!D$2),"")</f>
        <v/>
      </c>
      <c r="E132" s="19" t="str">
        <f aca="false">IF(C5!E28&lt;&gt;"",IF(C5!E28="a","a",C5!E28/C5!E$2),"")</f>
        <v/>
      </c>
      <c r="F132" s="19" t="str">
        <f aca="false">IF(C5!F28&lt;&gt;"",IF(C5!F28="a","a",C5!F28/C5!F$2),"")</f>
        <v/>
      </c>
      <c r="G132" s="19" t="str">
        <f aca="false">IF(C5!G28&lt;&gt;"",IF(C5!G28="a","a",C5!G28/C5!G$2),"")</f>
        <v/>
      </c>
      <c r="H132" s="19" t="str">
        <f aca="false">IF(C5!H28&lt;&gt;"",IF(C5!H28="a","a",C5!H28/C5!H$2),"")</f>
        <v/>
      </c>
      <c r="I132" s="19" t="str">
        <f aca="false">IF(C5!I28&lt;&gt;"",IF(C5!I28="a","a",C5!I28/C5!I$2),"")</f>
        <v/>
      </c>
      <c r="J132" s="19" t="str">
        <f aca="false">IF(C5!J28&lt;&gt;"",IF(C5!J28="a","a",C5!J28/C5!J$2),"")</f>
        <v/>
      </c>
      <c r="K132" s="19" t="str">
        <f aca="false">IF(C5!K28&lt;&gt;"",IF(C5!K28="a","a",C5!K28/C5!K$2),"")</f>
        <v/>
      </c>
      <c r="L132" s="19" t="str">
        <f aca="false">IF(C5!L28&lt;&gt;"",IF(C5!L28="a","a",C5!L28/C5!L$2),"")</f>
        <v/>
      </c>
      <c r="M132" s="19" t="str">
        <f aca="false">IF(C5!M28&lt;&gt;"",IF(C5!M28="a","a",C5!M28/C5!M$2),"")</f>
        <v/>
      </c>
      <c r="N132" s="19" t="str">
        <f aca="false">IF(C5!N28&lt;&gt;"",IF(C5!N28="a","a",C5!N28/C5!N$2),"")</f>
        <v/>
      </c>
      <c r="O132" s="19" t="str">
        <f aca="false">IF(C5!O28&lt;&gt;"",IF(C5!O28="a","a",C5!O28/C5!O$2),"")</f>
        <v/>
      </c>
      <c r="P132" s="19" t="str">
        <f aca="false">IF(C5!P28&lt;&gt;"",IF(C5!P28="a","a",C5!P28/C5!P$2),"")</f>
        <v/>
      </c>
      <c r="Q132" s="19" t="str">
        <f aca="false">IF(C5!Q28&lt;&gt;"",IF(C5!Q28="a","a",C5!Q28/C5!Q$2),"")</f>
        <v/>
      </c>
      <c r="R132" s="19" t="str">
        <f aca="false">IF(C5!R28&lt;&gt;"",IF(C5!R28="a","a",C5!R28/C5!R$2),"")</f>
        <v/>
      </c>
      <c r="S132" s="19" t="str">
        <f aca="false">IF(C5!S28&lt;&gt;"",IF(C5!S28="a","a",C5!S28/C5!S$2),"")</f>
        <v/>
      </c>
      <c r="T132" s="19" t="str">
        <f aca="false">IF(C5!T28&lt;&gt;"",IF(C5!T28="a","a",C5!T28/C5!T$2),"")</f>
        <v/>
      </c>
      <c r="U132" s="19" t="str">
        <f aca="false">IF(C5!U28&lt;&gt;"",IF(C5!U28="a","a",C5!U28/C5!U$2),"")</f>
        <v/>
      </c>
      <c r="V132" s="19" t="str">
        <f aca="false">IF(C5!V28&lt;&gt;"",IF(C5!V28="a","a",C5!V28/C5!V$2),"")</f>
        <v/>
      </c>
      <c r="W132" s="19" t="str">
        <f aca="false">IF(C5!W28&lt;&gt;"",IF(C5!W28="a","a",C5!W28/C5!W$2),"")</f>
        <v/>
      </c>
      <c r="X132" s="19" t="str">
        <f aca="false">IF(C5!X28&lt;&gt;"",IF(C5!X28="a","a",C5!X28/C5!X$2),"")</f>
        <v/>
      </c>
      <c r="Y132" s="19" t="str">
        <f aca="false">IF(C5!Y28&lt;&gt;"",IF(C5!Y28="a","a",C5!Y28/C5!Y$2),"")</f>
        <v/>
      </c>
      <c r="Z132" s="19" t="str">
        <f aca="false">IF(C5!Z28&lt;&gt;"",IF(C5!Z28="a","a",C5!Z28/C5!Z$2),"")</f>
        <v/>
      </c>
      <c r="AA132" s="19" t="str">
        <f aca="false">IF(C5!AA28&lt;&gt;"",IF(C5!AA28="a","a",C5!AA28/C5!AA$2),"")</f>
        <v/>
      </c>
      <c r="AB132" s="19" t="str">
        <f aca="false">IF(C5!AB28&lt;&gt;"",IF(C5!AB28="a","a",C5!AB28/C5!AB$2),"")</f>
        <v/>
      </c>
      <c r="AC132" s="19" t="str">
        <f aca="false">IF(C5!AC28&lt;&gt;"",IF(C5!AC28="a","a",C5!AC28/C5!AC$2),"")</f>
        <v/>
      </c>
      <c r="AD132" s="19" t="str">
        <f aca="false">IF(C5!AD28&lt;&gt;"",IF(C5!AD28="a","a",C5!AD28/C5!AD$2),"")</f>
        <v/>
      </c>
      <c r="AE132" s="19" t="str">
        <f aca="false">IF(C5!AE28&lt;&gt;"",IF(C5!AE28="a","a",C5!AE28/C5!AE$2),"")</f>
        <v/>
      </c>
      <c r="AF132" s="19" t="str">
        <f aca="false">IF(C5!AF28&lt;&gt;"",IF(C5!AF28="a","a",C5!AF28/C5!AF$2),"")</f>
        <v/>
      </c>
      <c r="AG132" s="19" t="str">
        <f aca="false">IF(C5!AG28&lt;&gt;"",IF(C5!AG28="a","a",C5!AG28/C5!AG$2),"")</f>
        <v/>
      </c>
      <c r="AH132" s="19" t="str">
        <f aca="false">IF(C5!AH28&lt;&gt;"",IF(C5!AH28="a","a",C5!AH28/C5!AH$2),"")</f>
        <v/>
      </c>
      <c r="AI132" s="19" t="str">
        <f aca="false">IF(C5!AI28&lt;&gt;"",IF(C5!AI28="a","a",C5!AI28/C5!AI$2),"")</f>
        <v/>
      </c>
      <c r="AJ132" s="19" t="str">
        <f aca="false">IF(C5!AJ28&lt;&gt;"",IF(C5!AJ28="a","a",C5!AJ28/C5!AJ$2),"")</f>
        <v/>
      </c>
      <c r="AK132" s="19" t="str">
        <f aca="false">IF(C5!AK28&lt;&gt;"",IF(C5!AK28="a","a",C5!AK28/C5!AK$2),"")</f>
        <v/>
      </c>
      <c r="AL132" s="19" t="str">
        <f aca="false">IF(C5!AL28&lt;&gt;"",IF(C5!AL28="a","a",C5!AL28/C5!AL$2),"")</f>
        <v/>
      </c>
      <c r="AM132" s="19" t="str">
        <f aca="false">IF(C5!AM28&lt;&gt;"",IF(C5!AM28="a","a",C5!AM28/C5!AM$2),"")</f>
        <v/>
      </c>
      <c r="AN132" s="19" t="str">
        <f aca="false">IF(C5!AN28&lt;&gt;"",IF(C5!AN28="a","a",C5!AN28/C5!AN$2),"")</f>
        <v/>
      </c>
      <c r="AO132" s="19" t="str">
        <f aca="false">IF(C5!AO28&lt;&gt;"",IF(C5!AO28="a","a",C5!AO28/C5!AO$2),"")</f>
        <v/>
      </c>
      <c r="AP132" s="19" t="str">
        <f aca="false">IF(C5!AP28&lt;&gt;"",IF(C5!AP28="a","a",C5!AP28/C5!AP$2),"")</f>
        <v/>
      </c>
      <c r="AQ132" s="20" t="str">
        <f aca="false">Notes!$G$1</f>
        <v>Communiquer</v>
      </c>
    </row>
    <row r="133" customFormat="false" ht="15" hidden="false" customHeight="false" outlineLevel="0" collapsed="false">
      <c r="A133" s="9" t="str">
        <f aca="false">IF(Notes!$A$29&lt;&gt;"",Notes!$A$29,"")</f>
        <v/>
      </c>
      <c r="B133" s="10" t="str">
        <f aca="false">IF(Notes!$B$29&lt;&gt;"",Notes!$B$29,"")</f>
        <v/>
      </c>
      <c r="C133" s="11" t="str">
        <f aca="false">IF(C1!C29&lt;&gt;"",IF(C1!C29="a","a",C1!C29/C1!C$2),"")</f>
        <v/>
      </c>
      <c r="D133" s="11" t="str">
        <f aca="false">IF(C1!D29&lt;&gt;"",IF(C1!D29="a","a",C1!D29/C1!D$2),"")</f>
        <v/>
      </c>
      <c r="E133" s="11" t="str">
        <f aca="false">IF(C1!E29&lt;&gt;"",IF(C1!E29="a","a",C1!E29/C1!E$2),"")</f>
        <v/>
      </c>
      <c r="F133" s="11" t="str">
        <f aca="false">IF(C1!F29&lt;&gt;"",IF(C1!F29="a","a",C1!F29/C1!F$2),"")</f>
        <v/>
      </c>
      <c r="G133" s="11" t="str">
        <f aca="false">IF(C1!G29&lt;&gt;"",IF(C1!G29="a","a",C1!G29/C1!G$2),"")</f>
        <v/>
      </c>
      <c r="H133" s="11" t="str">
        <f aca="false">IF(C1!H29&lt;&gt;"",IF(C1!H29="a","a",C1!H29/C1!H$2),"")</f>
        <v/>
      </c>
      <c r="I133" s="11" t="str">
        <f aca="false">IF(C1!I29&lt;&gt;"",IF(C1!I29="a","a",C1!I29/C1!I$2),"")</f>
        <v/>
      </c>
      <c r="J133" s="11" t="str">
        <f aca="false">IF(C1!J29&lt;&gt;"",IF(C1!J29="a","a",C1!J29/C1!J$2),"")</f>
        <v/>
      </c>
      <c r="K133" s="11" t="str">
        <f aca="false">IF(C1!K29&lt;&gt;"",IF(C1!K29="a","a",C1!K29/C1!K$2),"")</f>
        <v/>
      </c>
      <c r="L133" s="11" t="str">
        <f aca="false">IF(C1!L29&lt;&gt;"",IF(C1!L29="a","a",C1!L29/C1!L$2),"")</f>
        <v/>
      </c>
      <c r="M133" s="11" t="str">
        <f aca="false">IF(C1!M29&lt;&gt;"",IF(C1!M29="a","a",C1!M29/C1!M$2),"")</f>
        <v/>
      </c>
      <c r="N133" s="11" t="str">
        <f aca="false">IF(C1!N29&lt;&gt;"",IF(C1!N29="a","a",C1!N29/C1!N$2),"")</f>
        <v/>
      </c>
      <c r="O133" s="11" t="str">
        <f aca="false">IF(C1!O29&lt;&gt;"",IF(C1!O29="a","a",C1!O29/C1!O$2),"")</f>
        <v/>
      </c>
      <c r="P133" s="11" t="str">
        <f aca="false">IF(C1!P29&lt;&gt;"",IF(C1!P29="a","a",C1!P29/C1!P$2),"")</f>
        <v/>
      </c>
      <c r="Q133" s="11" t="str">
        <f aca="false">IF(C1!Q29&lt;&gt;"",IF(C1!Q29="a","a",C1!Q29/C1!Q$2),"")</f>
        <v/>
      </c>
      <c r="R133" s="11" t="str">
        <f aca="false">IF(C1!R29&lt;&gt;"",IF(C1!R29="a","a",C1!R29/C1!R$2),"")</f>
        <v/>
      </c>
      <c r="S133" s="11" t="str">
        <f aca="false">IF(C1!S29&lt;&gt;"",IF(C1!S29="a","a",C1!S29/C1!S$2),"")</f>
        <v/>
      </c>
      <c r="T133" s="11" t="str">
        <f aca="false">IF(C1!T29&lt;&gt;"",IF(C1!T29="a","a",C1!T29/C1!T$2),"")</f>
        <v/>
      </c>
      <c r="U133" s="11" t="str">
        <f aca="false">IF(C1!U29&lt;&gt;"",IF(C1!U29="a","a",C1!U29/C1!U$2),"")</f>
        <v/>
      </c>
      <c r="V133" s="11" t="str">
        <f aca="false">IF(C1!V29&lt;&gt;"",IF(C1!V29="a","a",C1!V29/C1!V$2),"")</f>
        <v/>
      </c>
      <c r="W133" s="11" t="str">
        <f aca="false">IF(C1!W29&lt;&gt;"",IF(C1!W29="a","a",C1!W29/C1!W$2),"")</f>
        <v/>
      </c>
      <c r="X133" s="11" t="str">
        <f aca="false">IF(C1!X29&lt;&gt;"",IF(C1!X29="a","a",C1!X29/C1!X$2),"")</f>
        <v/>
      </c>
      <c r="Y133" s="11" t="str">
        <f aca="false">IF(C1!Y29&lt;&gt;"",IF(C1!Y29="a","a",C1!Y29/C1!Y$2),"")</f>
        <v/>
      </c>
      <c r="Z133" s="11" t="str">
        <f aca="false">IF(C1!Z29&lt;&gt;"",IF(C1!Z29="a","a",C1!Z29/C1!Z$2),"")</f>
        <v/>
      </c>
      <c r="AA133" s="11" t="str">
        <f aca="false">IF(C1!AA29&lt;&gt;"",IF(C1!AA29="a","a",C1!AA29/C1!AA$2),"")</f>
        <v/>
      </c>
      <c r="AB133" s="11" t="str">
        <f aca="false">IF(C1!AB29&lt;&gt;"",IF(C1!AB29="a","a",C1!AB29/C1!AB$2),"")</f>
        <v/>
      </c>
      <c r="AC133" s="11" t="str">
        <f aca="false">IF(C1!AC29&lt;&gt;"",IF(C1!AC29="a","a",C1!AC29/C1!AC$2),"")</f>
        <v/>
      </c>
      <c r="AD133" s="11" t="str">
        <f aca="false">IF(C1!AD29&lt;&gt;"",IF(C1!AD29="a","a",C1!AD29/C1!AD$2),"")</f>
        <v/>
      </c>
      <c r="AE133" s="11" t="str">
        <f aca="false">IF(C1!AE29&lt;&gt;"",IF(C1!AE29="a","a",C1!AE29/C1!AE$2),"")</f>
        <v/>
      </c>
      <c r="AF133" s="11" t="str">
        <f aca="false">IF(C1!AF29&lt;&gt;"",IF(C1!AF29="a","a",C1!AF29/C1!AF$2),"")</f>
        <v/>
      </c>
      <c r="AG133" s="11" t="str">
        <f aca="false">IF(C1!AG29&lt;&gt;"",IF(C1!AG29="a","a",C1!AG29/C1!AG$2),"")</f>
        <v/>
      </c>
      <c r="AH133" s="11" t="str">
        <f aca="false">IF(C1!AH29&lt;&gt;"",IF(C1!AH29="a","a",C1!AH29/C1!AH$2),"")</f>
        <v/>
      </c>
      <c r="AI133" s="11" t="str">
        <f aca="false">IF(C1!AI29&lt;&gt;"",IF(C1!AI29="a","a",C1!AI29/C1!AI$2),"")</f>
        <v/>
      </c>
      <c r="AJ133" s="11" t="str">
        <f aca="false">IF(C1!AJ29&lt;&gt;"",IF(C1!AJ29="a","a",C1!AJ29/C1!AJ$2),"")</f>
        <v/>
      </c>
      <c r="AK133" s="11" t="str">
        <f aca="false">IF(C1!AK29&lt;&gt;"",IF(C1!AK29="a","a",C1!AK29/C1!AK$2),"")</f>
        <v/>
      </c>
      <c r="AL133" s="11" t="str">
        <f aca="false">IF(C1!AL29&lt;&gt;"",IF(C1!AL29="a","a",C1!AL29/C1!AL$2),"")</f>
        <v/>
      </c>
      <c r="AM133" s="11" t="str">
        <f aca="false">IF(C1!AM29&lt;&gt;"",IF(C1!AM29="a","a",C1!AM29/C1!AM$2),"")</f>
        <v/>
      </c>
      <c r="AN133" s="11" t="str">
        <f aca="false">IF(C1!AN29&lt;&gt;"",IF(C1!AN29="a","a",C1!AN29/C1!AN$2),"")</f>
        <v/>
      </c>
      <c r="AO133" s="11" t="str">
        <f aca="false">IF(C1!AO29&lt;&gt;"",IF(C1!AO29="a","a",C1!AO29/C1!AO$2),"")</f>
        <v/>
      </c>
      <c r="AP133" s="11" t="str">
        <f aca="false">IF(C1!AP29&lt;&gt;"",IF(C1!AP29="a","a",C1!AP29/C1!AP$2),"")</f>
        <v/>
      </c>
      <c r="AQ133" s="12" t="str">
        <f aca="false">Notes!$C$1</f>
        <v>S'approprier</v>
      </c>
    </row>
    <row r="134" customFormat="false" ht="15" hidden="false" customHeight="false" outlineLevel="0" collapsed="false">
      <c r="A134" s="13" t="str">
        <f aca="false">IF(Notes!$A$29&lt;&gt;"",Notes!$A$29,"")</f>
        <v/>
      </c>
      <c r="B134" s="14" t="str">
        <f aca="false">IF(Notes!$B$29&lt;&gt;"",Notes!$B$29,"")</f>
        <v/>
      </c>
      <c r="C134" s="15" t="str">
        <f aca="false">IF(C2!C29&lt;&gt;"",IF(C2!C29="a","a",C2!C29/C2!C$2),"")</f>
        <v/>
      </c>
      <c r="D134" s="15" t="str">
        <f aca="false">IF(C2!D29&lt;&gt;"",IF(C2!D29="a","a",C2!D29/C2!D$2),"")</f>
        <v/>
      </c>
      <c r="E134" s="15" t="str">
        <f aca="false">IF(C2!E29&lt;&gt;"",IF(C2!E29="a","a",C2!E29/C2!E$2),"")</f>
        <v/>
      </c>
      <c r="F134" s="15" t="str">
        <f aca="false">IF(C2!F29&lt;&gt;"",IF(C2!F29="a","a",C2!F29/C2!F$2),"")</f>
        <v/>
      </c>
      <c r="G134" s="15" t="str">
        <f aca="false">IF(C2!G29&lt;&gt;"",IF(C2!G29="a","a",C2!G29/C2!G$2),"")</f>
        <v/>
      </c>
      <c r="H134" s="15" t="str">
        <f aca="false">IF(C2!H29&lt;&gt;"",IF(C2!H29="a","a",C2!H29/C2!H$2),"")</f>
        <v/>
      </c>
      <c r="I134" s="15" t="str">
        <f aca="false">IF(C2!I29&lt;&gt;"",IF(C2!I29="a","a",C2!I29/C2!I$2),"")</f>
        <v/>
      </c>
      <c r="J134" s="15" t="str">
        <f aca="false">IF(C2!J29&lt;&gt;"",IF(C2!J29="a","a",C2!J29/C2!J$2),"")</f>
        <v/>
      </c>
      <c r="K134" s="15" t="str">
        <f aca="false">IF(C2!K29&lt;&gt;"",IF(C2!K29="a","a",C2!K29/C2!K$2),"")</f>
        <v/>
      </c>
      <c r="L134" s="15" t="str">
        <f aca="false">IF(C2!L29&lt;&gt;"",IF(C2!L29="a","a",C2!L29/C2!L$2),"")</f>
        <v/>
      </c>
      <c r="M134" s="15" t="str">
        <f aca="false">IF(C2!M29&lt;&gt;"",IF(C2!M29="a","a",C2!M29/C2!M$2),"")</f>
        <v/>
      </c>
      <c r="N134" s="15" t="str">
        <f aca="false">IF(C2!N29&lt;&gt;"",IF(C2!N29="a","a",C2!N29/C2!N$2),"")</f>
        <v/>
      </c>
      <c r="O134" s="15" t="str">
        <f aca="false">IF(C2!O29&lt;&gt;"",IF(C2!O29="a","a",C2!O29/C2!O$2),"")</f>
        <v/>
      </c>
      <c r="P134" s="15" t="str">
        <f aca="false">IF(C2!P29&lt;&gt;"",IF(C2!P29="a","a",C2!P29/C2!P$2),"")</f>
        <v/>
      </c>
      <c r="Q134" s="15" t="str">
        <f aca="false">IF(C2!Q29&lt;&gt;"",IF(C2!Q29="a","a",C2!Q29/C2!Q$2),"")</f>
        <v/>
      </c>
      <c r="R134" s="15" t="str">
        <f aca="false">IF(C2!R29&lt;&gt;"",IF(C2!R29="a","a",C2!R29/C2!R$2),"")</f>
        <v/>
      </c>
      <c r="S134" s="15" t="str">
        <f aca="false">IF(C2!S29&lt;&gt;"",IF(C2!S29="a","a",C2!S29/C2!S$2),"")</f>
        <v/>
      </c>
      <c r="T134" s="15" t="str">
        <f aca="false">IF(C2!T29&lt;&gt;"",IF(C2!T29="a","a",C2!T29/C2!T$2),"")</f>
        <v/>
      </c>
      <c r="U134" s="15" t="str">
        <f aca="false">IF(C2!U29&lt;&gt;"",IF(C2!U29="a","a",C2!U29/C2!U$2),"")</f>
        <v/>
      </c>
      <c r="V134" s="15" t="str">
        <f aca="false">IF(C2!V29&lt;&gt;"",IF(C2!V29="a","a",C2!V29/C2!V$2),"")</f>
        <v/>
      </c>
      <c r="W134" s="15" t="str">
        <f aca="false">IF(C2!W29&lt;&gt;"",IF(C2!W29="a","a",C2!W29/C2!W$2),"")</f>
        <v/>
      </c>
      <c r="X134" s="15" t="str">
        <f aca="false">IF(C2!X29&lt;&gt;"",IF(C2!X29="a","a",C2!X29/C2!X$2),"")</f>
        <v/>
      </c>
      <c r="Y134" s="15" t="str">
        <f aca="false">IF(C2!Y29&lt;&gt;"",IF(C2!Y29="a","a",C2!Y29/C2!Y$2),"")</f>
        <v/>
      </c>
      <c r="Z134" s="15" t="str">
        <f aca="false">IF(C2!Z29&lt;&gt;"",IF(C2!Z29="a","a",C2!Z29/C2!Z$2),"")</f>
        <v/>
      </c>
      <c r="AA134" s="15" t="str">
        <f aca="false">IF(C2!AA29&lt;&gt;"",IF(C2!AA29="a","a",C2!AA29/C2!AA$2),"")</f>
        <v/>
      </c>
      <c r="AB134" s="15" t="str">
        <f aca="false">IF(C2!AB29&lt;&gt;"",IF(C2!AB29="a","a",C2!AB29/C2!AB$2),"")</f>
        <v/>
      </c>
      <c r="AC134" s="15" t="str">
        <f aca="false">IF(C2!AC29&lt;&gt;"",IF(C2!AC29="a","a",C2!AC29/C2!AC$2),"")</f>
        <v/>
      </c>
      <c r="AD134" s="15" t="str">
        <f aca="false">IF(C2!AD29&lt;&gt;"",IF(C2!AD29="a","a",C2!AD29/C2!AD$2),"")</f>
        <v/>
      </c>
      <c r="AE134" s="15" t="str">
        <f aca="false">IF(C2!AE29&lt;&gt;"",IF(C2!AE29="a","a",C2!AE29/C2!AE$2),"")</f>
        <v/>
      </c>
      <c r="AF134" s="15" t="str">
        <f aca="false">IF(C2!AF29&lt;&gt;"",IF(C2!AF29="a","a",C2!AF29/C2!AF$2),"")</f>
        <v/>
      </c>
      <c r="AG134" s="15" t="str">
        <f aca="false">IF(C2!AG29&lt;&gt;"",IF(C2!AG29="a","a",C2!AG29/C2!AG$2),"")</f>
        <v/>
      </c>
      <c r="AH134" s="15" t="str">
        <f aca="false">IF(C2!AH29&lt;&gt;"",IF(C2!AH29="a","a",C2!AH29/C2!AH$2),"")</f>
        <v/>
      </c>
      <c r="AI134" s="15" t="str">
        <f aca="false">IF(C2!AI29&lt;&gt;"",IF(C2!AI29="a","a",C2!AI29/C2!AI$2),"")</f>
        <v/>
      </c>
      <c r="AJ134" s="15" t="str">
        <f aca="false">IF(C2!AJ29&lt;&gt;"",IF(C2!AJ29="a","a",C2!AJ29/C2!AJ$2),"")</f>
        <v/>
      </c>
      <c r="AK134" s="15" t="str">
        <f aca="false">IF(C2!AK29&lt;&gt;"",IF(C2!AK29="a","a",C2!AK29/C2!AK$2),"")</f>
        <v/>
      </c>
      <c r="AL134" s="15" t="str">
        <f aca="false">IF(C2!AL29&lt;&gt;"",IF(C2!AL29="a","a",C2!AL29/C2!AL$2),"")</f>
        <v/>
      </c>
      <c r="AM134" s="15" t="str">
        <f aca="false">IF(C2!AM29&lt;&gt;"",IF(C2!AM29="a","a",C2!AM29/C2!AM$2),"")</f>
        <v/>
      </c>
      <c r="AN134" s="15" t="str">
        <f aca="false">IF(C2!AN29&lt;&gt;"",IF(C2!AN29="a","a",C2!AN29/C2!AN$2),"")</f>
        <v/>
      </c>
      <c r="AO134" s="15" t="str">
        <f aca="false">IF(C2!AO29&lt;&gt;"",IF(C2!AO29="a","a",C2!AO29/C2!AO$2),"")</f>
        <v/>
      </c>
      <c r="AP134" s="15" t="str">
        <f aca="false">IF(C2!AP29&lt;&gt;"",IF(C2!AP29="a","a",C2!AP29/C2!AP$2),"")</f>
        <v/>
      </c>
      <c r="AQ134" s="16" t="str">
        <f aca="false">Notes!$D$1</f>
        <v>Analyser</v>
      </c>
    </row>
    <row r="135" customFormat="false" ht="15" hidden="false" customHeight="false" outlineLevel="0" collapsed="false">
      <c r="A135" s="13" t="str">
        <f aca="false">IF(Notes!$A$29&lt;&gt;"",Notes!$A$29,"")</f>
        <v/>
      </c>
      <c r="B135" s="14" t="str">
        <f aca="false">IF(Notes!$B$29&lt;&gt;"",Notes!$B$29,"")</f>
        <v/>
      </c>
      <c r="C135" s="15" t="str">
        <f aca="false">IF(C3!C29&lt;&gt;"",IF(C3!C29="a","a",C3!C29/C3!C$2),"")</f>
        <v/>
      </c>
      <c r="D135" s="15" t="str">
        <f aca="false">IF(C3!D29&lt;&gt;"",IF(C3!D29="a","a",C3!D29/C3!D$2),"")</f>
        <v/>
      </c>
      <c r="E135" s="15" t="str">
        <f aca="false">IF(C3!E29&lt;&gt;"",IF(C3!E29="a","a",C3!E29/C3!E$2),"")</f>
        <v/>
      </c>
      <c r="F135" s="15" t="str">
        <f aca="false">IF(C3!F29&lt;&gt;"",IF(C3!F29="a","a",C3!F29/C3!F$2),"")</f>
        <v/>
      </c>
      <c r="G135" s="15" t="str">
        <f aca="false">IF(C3!G29&lt;&gt;"",IF(C3!G29="a","a",C3!G29/C3!G$2),"")</f>
        <v/>
      </c>
      <c r="H135" s="15" t="str">
        <f aca="false">IF(C3!H29&lt;&gt;"",IF(C3!H29="a","a",C3!H29/C3!H$2),"")</f>
        <v/>
      </c>
      <c r="I135" s="15" t="str">
        <f aca="false">IF(C3!I29&lt;&gt;"",IF(C3!I29="a","a",C3!I29/C3!I$2),"")</f>
        <v/>
      </c>
      <c r="J135" s="15" t="str">
        <f aca="false">IF(C3!J29&lt;&gt;"",IF(C3!J29="a","a",C3!J29/C3!J$2),"")</f>
        <v/>
      </c>
      <c r="K135" s="15" t="str">
        <f aca="false">IF(C3!K29&lt;&gt;"",IF(C3!K29="a","a",C3!K29/C3!K$2),"")</f>
        <v/>
      </c>
      <c r="L135" s="15" t="str">
        <f aca="false">IF(C3!L29&lt;&gt;"",IF(C3!L29="a","a",C3!L29/C3!L$2),"")</f>
        <v/>
      </c>
      <c r="M135" s="15" t="str">
        <f aca="false">IF(C3!M29&lt;&gt;"",IF(C3!M29="a","a",C3!M29/C3!M$2),"")</f>
        <v/>
      </c>
      <c r="N135" s="15" t="str">
        <f aca="false">IF(C3!N29&lt;&gt;"",IF(C3!N29="a","a",C3!N29/C3!N$2),"")</f>
        <v/>
      </c>
      <c r="O135" s="15" t="str">
        <f aca="false">IF(C3!O29&lt;&gt;"",IF(C3!O29="a","a",C3!O29/C3!O$2),"")</f>
        <v/>
      </c>
      <c r="P135" s="15" t="str">
        <f aca="false">IF(C3!P29&lt;&gt;"",IF(C3!P29="a","a",C3!P29/C3!P$2),"")</f>
        <v/>
      </c>
      <c r="Q135" s="15" t="str">
        <f aca="false">IF(C3!Q29&lt;&gt;"",IF(C3!Q29="a","a",C3!Q29/C3!Q$2),"")</f>
        <v/>
      </c>
      <c r="R135" s="15" t="str">
        <f aca="false">IF(C3!R29&lt;&gt;"",IF(C3!R29="a","a",C3!R29/C3!R$2),"")</f>
        <v/>
      </c>
      <c r="S135" s="15" t="str">
        <f aca="false">IF(C3!S29&lt;&gt;"",IF(C3!S29="a","a",C3!S29/C3!S$2),"")</f>
        <v/>
      </c>
      <c r="T135" s="15" t="str">
        <f aca="false">IF(C3!T29&lt;&gt;"",IF(C3!T29="a","a",C3!T29/C3!T$2),"")</f>
        <v/>
      </c>
      <c r="U135" s="15" t="str">
        <f aca="false">IF(C3!U29&lt;&gt;"",IF(C3!U29="a","a",C3!U29/C3!U$2),"")</f>
        <v/>
      </c>
      <c r="V135" s="15" t="str">
        <f aca="false">IF(C3!V29&lt;&gt;"",IF(C3!V29="a","a",C3!V29/C3!V$2),"")</f>
        <v/>
      </c>
      <c r="W135" s="15" t="str">
        <f aca="false">IF(C3!W29&lt;&gt;"",IF(C3!W29="a","a",C3!W29/C3!W$2),"")</f>
        <v/>
      </c>
      <c r="X135" s="15" t="str">
        <f aca="false">IF(C3!X29&lt;&gt;"",IF(C3!X29="a","a",C3!X29/C3!X$2),"")</f>
        <v/>
      </c>
      <c r="Y135" s="15" t="str">
        <f aca="false">IF(C3!Y29&lt;&gt;"",IF(C3!Y29="a","a",C3!Y29/C3!Y$2),"")</f>
        <v/>
      </c>
      <c r="Z135" s="15" t="str">
        <f aca="false">IF(C3!Z29&lt;&gt;"",IF(C3!Z29="a","a",C3!Z29/C3!Z$2),"")</f>
        <v/>
      </c>
      <c r="AA135" s="15" t="str">
        <f aca="false">IF(C3!AA29&lt;&gt;"",IF(C3!AA29="a","a",C3!AA29/C3!AA$2),"")</f>
        <v/>
      </c>
      <c r="AB135" s="15" t="str">
        <f aca="false">IF(C3!AB29&lt;&gt;"",IF(C3!AB29="a","a",C3!AB29/C3!AB$2),"")</f>
        <v/>
      </c>
      <c r="AC135" s="15" t="str">
        <f aca="false">IF(C3!AC29&lt;&gt;"",IF(C3!AC29="a","a",C3!AC29/C3!AC$2),"")</f>
        <v/>
      </c>
      <c r="AD135" s="15" t="str">
        <f aca="false">IF(C3!AD29&lt;&gt;"",IF(C3!AD29="a","a",C3!AD29/C3!AD$2),"")</f>
        <v/>
      </c>
      <c r="AE135" s="15" t="str">
        <f aca="false">IF(C3!AE29&lt;&gt;"",IF(C3!AE29="a","a",C3!AE29/C3!AE$2),"")</f>
        <v/>
      </c>
      <c r="AF135" s="15" t="str">
        <f aca="false">IF(C3!AF29&lt;&gt;"",IF(C3!AF29="a","a",C3!AF29/C3!AF$2),"")</f>
        <v/>
      </c>
      <c r="AG135" s="15" t="str">
        <f aca="false">IF(C3!AG29&lt;&gt;"",IF(C3!AG29="a","a",C3!AG29/C3!AG$2),"")</f>
        <v/>
      </c>
      <c r="AH135" s="15" t="str">
        <f aca="false">IF(C3!AH29&lt;&gt;"",IF(C3!AH29="a","a",C3!AH29/C3!AH$2),"")</f>
        <v/>
      </c>
      <c r="AI135" s="15" t="str">
        <f aca="false">IF(C3!AI29&lt;&gt;"",IF(C3!AI29="a","a",C3!AI29/C3!AI$2),"")</f>
        <v/>
      </c>
      <c r="AJ135" s="15" t="str">
        <f aca="false">IF(C3!AJ29&lt;&gt;"",IF(C3!AJ29="a","a",C3!AJ29/C3!AJ$2),"")</f>
        <v/>
      </c>
      <c r="AK135" s="15" t="str">
        <f aca="false">IF(C3!AK29&lt;&gt;"",IF(C3!AK29="a","a",C3!AK29/C3!AK$2),"")</f>
        <v/>
      </c>
      <c r="AL135" s="15" t="str">
        <f aca="false">IF(C3!AL29&lt;&gt;"",IF(C3!AL29="a","a",C3!AL29/C3!AL$2),"")</f>
        <v/>
      </c>
      <c r="AM135" s="15" t="str">
        <f aca="false">IF(C3!AM29&lt;&gt;"",IF(C3!AM29="a","a",C3!AM29/C3!AM$2),"")</f>
        <v/>
      </c>
      <c r="AN135" s="15" t="str">
        <f aca="false">IF(C3!AN29&lt;&gt;"",IF(C3!AN29="a","a",C3!AN29/C3!AN$2),"")</f>
        <v/>
      </c>
      <c r="AO135" s="15" t="str">
        <f aca="false">IF(C3!AO29&lt;&gt;"",IF(C3!AO29="a","a",C3!AO29/C3!AO$2),"")</f>
        <v/>
      </c>
      <c r="AP135" s="15" t="str">
        <f aca="false">IF(C3!AP29&lt;&gt;"",IF(C3!AP29="a","a",C3!AP29/C3!AP$2),"")</f>
        <v/>
      </c>
      <c r="AQ135" s="16" t="str">
        <f aca="false">Notes!$E$1</f>
        <v>Réaliser</v>
      </c>
    </row>
    <row r="136" customFormat="false" ht="15" hidden="false" customHeight="false" outlineLevel="0" collapsed="false">
      <c r="A136" s="13" t="str">
        <f aca="false">IF(Notes!$A$29&lt;&gt;"",Notes!$A$29,"")</f>
        <v/>
      </c>
      <c r="B136" s="14" t="str">
        <f aca="false">IF(Notes!$B$29&lt;&gt;"",Notes!$B$29,"")</f>
        <v/>
      </c>
      <c r="C136" s="15" t="str">
        <f aca="false">IF(C4!C29&lt;&gt;"",IF(C4!C29="a","a",C4!C29/C4!C$2),"")</f>
        <v/>
      </c>
      <c r="D136" s="15" t="str">
        <f aca="false">IF(C4!D29&lt;&gt;"",IF(C4!D29="a","a",C4!D29/C4!D$2),"")</f>
        <v/>
      </c>
      <c r="E136" s="15" t="str">
        <f aca="false">IF(C4!E29&lt;&gt;"",IF(C4!E29="a","a",C4!E29/C4!E$2),"")</f>
        <v/>
      </c>
      <c r="F136" s="15" t="str">
        <f aca="false">IF(C4!F29&lt;&gt;"",IF(C4!F29="a","a",C4!F29/C4!F$2),"")</f>
        <v/>
      </c>
      <c r="G136" s="15" t="str">
        <f aca="false">IF(C4!G29&lt;&gt;"",IF(C4!G29="a","a",C4!G29/C4!G$2),"")</f>
        <v/>
      </c>
      <c r="H136" s="15" t="str">
        <f aca="false">IF(C4!H29&lt;&gt;"",IF(C4!H29="a","a",C4!H29/C4!H$2),"")</f>
        <v/>
      </c>
      <c r="I136" s="15" t="str">
        <f aca="false">IF(C4!I29&lt;&gt;"",IF(C4!I29="a","a",C4!I29/C4!I$2),"")</f>
        <v/>
      </c>
      <c r="J136" s="15" t="str">
        <f aca="false">IF(C4!J29&lt;&gt;"",IF(C4!J29="a","a",C4!J29/C4!J$2),"")</f>
        <v/>
      </c>
      <c r="K136" s="15" t="str">
        <f aca="false">IF(C4!K29&lt;&gt;"",IF(C4!K29="a","a",C4!K29/C4!K$2),"")</f>
        <v/>
      </c>
      <c r="L136" s="15" t="str">
        <f aca="false">IF(C4!L29&lt;&gt;"",IF(C4!L29="a","a",C4!L29/C4!L$2),"")</f>
        <v/>
      </c>
      <c r="M136" s="15" t="str">
        <f aca="false">IF(C4!M29&lt;&gt;"",IF(C4!M29="a","a",C4!M29/C4!M$2),"")</f>
        <v/>
      </c>
      <c r="N136" s="15" t="str">
        <f aca="false">IF(C4!N29&lt;&gt;"",IF(C4!N29="a","a",C4!N29/C4!N$2),"")</f>
        <v/>
      </c>
      <c r="O136" s="15" t="str">
        <f aca="false">IF(C4!O29&lt;&gt;"",IF(C4!O29="a","a",C4!O29/C4!O$2),"")</f>
        <v/>
      </c>
      <c r="P136" s="15" t="str">
        <f aca="false">IF(C4!P29&lt;&gt;"",IF(C4!P29="a","a",C4!P29/C4!P$2),"")</f>
        <v/>
      </c>
      <c r="Q136" s="15" t="str">
        <f aca="false">IF(C4!Q29&lt;&gt;"",IF(C4!Q29="a","a",C4!Q29/C4!Q$2),"")</f>
        <v/>
      </c>
      <c r="R136" s="15" t="str">
        <f aca="false">IF(C4!R29&lt;&gt;"",IF(C4!R29="a","a",C4!R29/C4!R$2),"")</f>
        <v/>
      </c>
      <c r="S136" s="15" t="str">
        <f aca="false">IF(C4!S29&lt;&gt;"",IF(C4!S29="a","a",C4!S29/C4!S$2),"")</f>
        <v/>
      </c>
      <c r="T136" s="15" t="str">
        <f aca="false">IF(C4!T29&lt;&gt;"",IF(C4!T29="a","a",C4!T29/C4!T$2),"")</f>
        <v/>
      </c>
      <c r="U136" s="15" t="str">
        <f aca="false">IF(C4!U29&lt;&gt;"",IF(C4!U29="a","a",C4!U29/C4!U$2),"")</f>
        <v/>
      </c>
      <c r="V136" s="15" t="str">
        <f aca="false">IF(C4!V29&lt;&gt;"",IF(C4!V29="a","a",C4!V29/C4!V$2),"")</f>
        <v/>
      </c>
      <c r="W136" s="15" t="str">
        <f aca="false">IF(C4!W29&lt;&gt;"",IF(C4!W29="a","a",C4!W29/C4!W$2),"")</f>
        <v/>
      </c>
      <c r="X136" s="15" t="str">
        <f aca="false">IF(C4!X29&lt;&gt;"",IF(C4!X29="a","a",C4!X29/C4!X$2),"")</f>
        <v/>
      </c>
      <c r="Y136" s="15" t="str">
        <f aca="false">IF(C4!Y29&lt;&gt;"",IF(C4!Y29="a","a",C4!Y29/C4!Y$2),"")</f>
        <v/>
      </c>
      <c r="Z136" s="15" t="str">
        <f aca="false">IF(C4!Z29&lt;&gt;"",IF(C4!Z29="a","a",C4!Z29/C4!Z$2),"")</f>
        <v/>
      </c>
      <c r="AA136" s="15" t="str">
        <f aca="false">IF(C4!AA29&lt;&gt;"",IF(C4!AA29="a","a",C4!AA29/C4!AA$2),"")</f>
        <v/>
      </c>
      <c r="AB136" s="15" t="str">
        <f aca="false">IF(C4!AB29&lt;&gt;"",IF(C4!AB29="a","a",C4!AB29/C4!AB$2),"")</f>
        <v/>
      </c>
      <c r="AC136" s="15" t="str">
        <f aca="false">IF(C4!AC29&lt;&gt;"",IF(C4!AC29="a","a",C4!AC29/C4!AC$2),"")</f>
        <v/>
      </c>
      <c r="AD136" s="15" t="str">
        <f aca="false">IF(C4!AD29&lt;&gt;"",IF(C4!AD29="a","a",C4!AD29/C4!AD$2),"")</f>
        <v/>
      </c>
      <c r="AE136" s="15" t="str">
        <f aca="false">IF(C4!AE29&lt;&gt;"",IF(C4!AE29="a","a",C4!AE29/C4!AE$2),"")</f>
        <v/>
      </c>
      <c r="AF136" s="15" t="str">
        <f aca="false">IF(C4!AF29&lt;&gt;"",IF(C4!AF29="a","a",C4!AF29/C4!AF$2),"")</f>
        <v/>
      </c>
      <c r="AG136" s="15" t="str">
        <f aca="false">IF(C4!AG29&lt;&gt;"",IF(C4!AG29="a","a",C4!AG29/C4!AG$2),"")</f>
        <v/>
      </c>
      <c r="AH136" s="15" t="str">
        <f aca="false">IF(C4!AH29&lt;&gt;"",IF(C4!AH29="a","a",C4!AH29/C4!AH$2),"")</f>
        <v/>
      </c>
      <c r="AI136" s="15" t="str">
        <f aca="false">IF(C4!AI29&lt;&gt;"",IF(C4!AI29="a","a",C4!AI29/C4!AI$2),"")</f>
        <v/>
      </c>
      <c r="AJ136" s="15" t="str">
        <f aca="false">IF(C4!AJ29&lt;&gt;"",IF(C4!AJ29="a","a",C4!AJ29/C4!AJ$2),"")</f>
        <v/>
      </c>
      <c r="AK136" s="15" t="str">
        <f aca="false">IF(C4!AK29&lt;&gt;"",IF(C4!AK29="a","a",C4!AK29/C4!AK$2),"")</f>
        <v/>
      </c>
      <c r="AL136" s="15" t="str">
        <f aca="false">IF(C4!AL29&lt;&gt;"",IF(C4!AL29="a","a",C4!AL29/C4!AL$2),"")</f>
        <v/>
      </c>
      <c r="AM136" s="15" t="str">
        <f aca="false">IF(C4!AM29&lt;&gt;"",IF(C4!AM29="a","a",C4!AM29/C4!AM$2),"")</f>
        <v/>
      </c>
      <c r="AN136" s="15" t="str">
        <f aca="false">IF(C4!AN29&lt;&gt;"",IF(C4!AN29="a","a",C4!AN29/C4!AN$2),"")</f>
        <v/>
      </c>
      <c r="AO136" s="15" t="str">
        <f aca="false">IF(C4!AO29&lt;&gt;"",IF(C4!AO29="a","a",C4!AO29/C4!AO$2),"")</f>
        <v/>
      </c>
      <c r="AP136" s="15" t="str">
        <f aca="false">IF(C4!AP29&lt;&gt;"",IF(C4!AP29="a","a",C4!AP29/C4!AP$2),"")</f>
        <v/>
      </c>
      <c r="AQ136" s="16" t="str">
        <f aca="false">Notes!$F$1</f>
        <v>Valider</v>
      </c>
    </row>
    <row r="137" customFormat="false" ht="15.75" hidden="false" customHeight="false" outlineLevel="0" collapsed="false">
      <c r="A137" s="17" t="str">
        <f aca="false">IF(Notes!$A$29&lt;&gt;"",Notes!$A$29,"")</f>
        <v/>
      </c>
      <c r="B137" s="18" t="str">
        <f aca="false">IF(Notes!$B$29&lt;&gt;"",Notes!$B$29,"")</f>
        <v/>
      </c>
      <c r="C137" s="19" t="str">
        <f aca="false">IF(C5!C29&lt;&gt;"",IF(C5!C29="a","a",C5!C29/C5!C$2),"")</f>
        <v/>
      </c>
      <c r="D137" s="19" t="str">
        <f aca="false">IF(C5!D29&lt;&gt;"",IF(C5!D29="a","a",C5!D29/C5!D$2),"")</f>
        <v/>
      </c>
      <c r="E137" s="19" t="str">
        <f aca="false">IF(C5!E29&lt;&gt;"",IF(C5!E29="a","a",C5!E29/C5!E$2),"")</f>
        <v/>
      </c>
      <c r="F137" s="19" t="str">
        <f aca="false">IF(C5!F29&lt;&gt;"",IF(C5!F29="a","a",C5!F29/C5!F$2),"")</f>
        <v/>
      </c>
      <c r="G137" s="19" t="str">
        <f aca="false">IF(C5!G29&lt;&gt;"",IF(C5!G29="a","a",C5!G29/C5!G$2),"")</f>
        <v/>
      </c>
      <c r="H137" s="19" t="str">
        <f aca="false">IF(C5!H29&lt;&gt;"",IF(C5!H29="a","a",C5!H29/C5!H$2),"")</f>
        <v/>
      </c>
      <c r="I137" s="19" t="str">
        <f aca="false">IF(C5!I29&lt;&gt;"",IF(C5!I29="a","a",C5!I29/C5!I$2),"")</f>
        <v/>
      </c>
      <c r="J137" s="19" t="str">
        <f aca="false">IF(C5!J29&lt;&gt;"",IF(C5!J29="a","a",C5!J29/C5!J$2),"")</f>
        <v/>
      </c>
      <c r="K137" s="19" t="str">
        <f aca="false">IF(C5!K29&lt;&gt;"",IF(C5!K29="a","a",C5!K29/C5!K$2),"")</f>
        <v/>
      </c>
      <c r="L137" s="19" t="str">
        <f aca="false">IF(C5!L29&lt;&gt;"",IF(C5!L29="a","a",C5!L29/C5!L$2),"")</f>
        <v/>
      </c>
      <c r="M137" s="19" t="str">
        <f aca="false">IF(C5!M29&lt;&gt;"",IF(C5!M29="a","a",C5!M29/C5!M$2),"")</f>
        <v/>
      </c>
      <c r="N137" s="19" t="str">
        <f aca="false">IF(C5!N29&lt;&gt;"",IF(C5!N29="a","a",C5!N29/C5!N$2),"")</f>
        <v/>
      </c>
      <c r="O137" s="19" t="str">
        <f aca="false">IF(C5!O29&lt;&gt;"",IF(C5!O29="a","a",C5!O29/C5!O$2),"")</f>
        <v/>
      </c>
      <c r="P137" s="19" t="str">
        <f aca="false">IF(C5!P29&lt;&gt;"",IF(C5!P29="a","a",C5!P29/C5!P$2),"")</f>
        <v/>
      </c>
      <c r="Q137" s="19" t="str">
        <f aca="false">IF(C5!Q29&lt;&gt;"",IF(C5!Q29="a","a",C5!Q29/C5!Q$2),"")</f>
        <v/>
      </c>
      <c r="R137" s="19" t="str">
        <f aca="false">IF(C5!R29&lt;&gt;"",IF(C5!R29="a","a",C5!R29/C5!R$2),"")</f>
        <v/>
      </c>
      <c r="S137" s="19" t="str">
        <f aca="false">IF(C5!S29&lt;&gt;"",IF(C5!S29="a","a",C5!S29/C5!S$2),"")</f>
        <v/>
      </c>
      <c r="T137" s="19" t="str">
        <f aca="false">IF(C5!T29&lt;&gt;"",IF(C5!T29="a","a",C5!T29/C5!T$2),"")</f>
        <v/>
      </c>
      <c r="U137" s="19" t="str">
        <f aca="false">IF(C5!U29&lt;&gt;"",IF(C5!U29="a","a",C5!U29/C5!U$2),"")</f>
        <v/>
      </c>
      <c r="V137" s="19" t="str">
        <f aca="false">IF(C5!V29&lt;&gt;"",IF(C5!V29="a","a",C5!V29/C5!V$2),"")</f>
        <v/>
      </c>
      <c r="W137" s="19" t="str">
        <f aca="false">IF(C5!W29&lt;&gt;"",IF(C5!W29="a","a",C5!W29/C5!W$2),"")</f>
        <v/>
      </c>
      <c r="X137" s="19" t="str">
        <f aca="false">IF(C5!X29&lt;&gt;"",IF(C5!X29="a","a",C5!X29/C5!X$2),"")</f>
        <v/>
      </c>
      <c r="Y137" s="19" t="str">
        <f aca="false">IF(C5!Y29&lt;&gt;"",IF(C5!Y29="a","a",C5!Y29/C5!Y$2),"")</f>
        <v/>
      </c>
      <c r="Z137" s="19" t="str">
        <f aca="false">IF(C5!Z29&lt;&gt;"",IF(C5!Z29="a","a",C5!Z29/C5!Z$2),"")</f>
        <v/>
      </c>
      <c r="AA137" s="19" t="str">
        <f aca="false">IF(C5!AA29&lt;&gt;"",IF(C5!AA29="a","a",C5!AA29/C5!AA$2),"")</f>
        <v/>
      </c>
      <c r="AB137" s="19" t="str">
        <f aca="false">IF(C5!AB29&lt;&gt;"",IF(C5!AB29="a","a",C5!AB29/C5!AB$2),"")</f>
        <v/>
      </c>
      <c r="AC137" s="19" t="str">
        <f aca="false">IF(C5!AC29&lt;&gt;"",IF(C5!AC29="a","a",C5!AC29/C5!AC$2),"")</f>
        <v/>
      </c>
      <c r="AD137" s="19" t="str">
        <f aca="false">IF(C5!AD29&lt;&gt;"",IF(C5!AD29="a","a",C5!AD29/C5!AD$2),"")</f>
        <v/>
      </c>
      <c r="AE137" s="19" t="str">
        <f aca="false">IF(C5!AE29&lt;&gt;"",IF(C5!AE29="a","a",C5!AE29/C5!AE$2),"")</f>
        <v/>
      </c>
      <c r="AF137" s="19" t="str">
        <f aca="false">IF(C5!AF29&lt;&gt;"",IF(C5!AF29="a","a",C5!AF29/C5!AF$2),"")</f>
        <v/>
      </c>
      <c r="AG137" s="19" t="str">
        <f aca="false">IF(C5!AG29&lt;&gt;"",IF(C5!AG29="a","a",C5!AG29/C5!AG$2),"")</f>
        <v/>
      </c>
      <c r="AH137" s="19" t="str">
        <f aca="false">IF(C5!AH29&lt;&gt;"",IF(C5!AH29="a","a",C5!AH29/C5!AH$2),"")</f>
        <v/>
      </c>
      <c r="AI137" s="19" t="str">
        <f aca="false">IF(C5!AI29&lt;&gt;"",IF(C5!AI29="a","a",C5!AI29/C5!AI$2),"")</f>
        <v/>
      </c>
      <c r="AJ137" s="19" t="str">
        <f aca="false">IF(C5!AJ29&lt;&gt;"",IF(C5!AJ29="a","a",C5!AJ29/C5!AJ$2),"")</f>
        <v/>
      </c>
      <c r="AK137" s="19" t="str">
        <f aca="false">IF(C5!AK29&lt;&gt;"",IF(C5!AK29="a","a",C5!AK29/C5!AK$2),"")</f>
        <v/>
      </c>
      <c r="AL137" s="19" t="str">
        <f aca="false">IF(C5!AL29&lt;&gt;"",IF(C5!AL29="a","a",C5!AL29/C5!AL$2),"")</f>
        <v/>
      </c>
      <c r="AM137" s="19" t="str">
        <f aca="false">IF(C5!AM29&lt;&gt;"",IF(C5!AM29="a","a",C5!AM29/C5!AM$2),"")</f>
        <v/>
      </c>
      <c r="AN137" s="19" t="str">
        <f aca="false">IF(C5!AN29&lt;&gt;"",IF(C5!AN29="a","a",C5!AN29/C5!AN$2),"")</f>
        <v/>
      </c>
      <c r="AO137" s="19" t="str">
        <f aca="false">IF(C5!AO29&lt;&gt;"",IF(C5!AO29="a","a",C5!AO29/C5!AO$2),"")</f>
        <v/>
      </c>
      <c r="AP137" s="19" t="str">
        <f aca="false">IF(C5!AP29&lt;&gt;"",IF(C5!AP29="a","a",C5!AP29/C5!AP$2),"")</f>
        <v/>
      </c>
      <c r="AQ137" s="20" t="str">
        <f aca="false">Notes!$G$1</f>
        <v>Communiquer</v>
      </c>
    </row>
    <row r="138" customFormat="false" ht="15" hidden="false" customHeight="false" outlineLevel="0" collapsed="false">
      <c r="A138" s="9" t="str">
        <f aca="false">IF(Notes!$A$30&lt;&gt;"",Notes!$A$30,"")</f>
        <v/>
      </c>
      <c r="B138" s="10" t="str">
        <f aca="false">IF(Notes!$B$30&lt;&gt;"",Notes!$B$30,"")</f>
        <v/>
      </c>
      <c r="C138" s="11" t="str">
        <f aca="false">IF(C1!C30&lt;&gt;"",IF(C1!C30="a","a",C1!C30/C1!C$2),"")</f>
        <v/>
      </c>
      <c r="D138" s="11" t="str">
        <f aca="false">IF(C1!D30&lt;&gt;"",IF(C1!D30="a","a",C1!D30/C1!D$2),"")</f>
        <v/>
      </c>
      <c r="E138" s="11" t="str">
        <f aca="false">IF(C1!E30&lt;&gt;"",IF(C1!E30="a","a",C1!E30/C1!E$2),"")</f>
        <v/>
      </c>
      <c r="F138" s="11" t="str">
        <f aca="false">IF(C1!F30&lt;&gt;"",IF(C1!F30="a","a",C1!F30/C1!F$2),"")</f>
        <v/>
      </c>
      <c r="G138" s="11" t="str">
        <f aca="false">IF(C1!G30&lt;&gt;"",IF(C1!G30="a","a",C1!G30/C1!G$2),"")</f>
        <v/>
      </c>
      <c r="H138" s="11" t="str">
        <f aca="false">IF(C1!H30&lt;&gt;"",IF(C1!H30="a","a",C1!H30/C1!H$2),"")</f>
        <v/>
      </c>
      <c r="I138" s="11" t="str">
        <f aca="false">IF(C1!I30&lt;&gt;"",IF(C1!I30="a","a",C1!I30/C1!I$2),"")</f>
        <v/>
      </c>
      <c r="J138" s="11" t="str">
        <f aca="false">IF(C1!J30&lt;&gt;"",IF(C1!J30="a","a",C1!J30/C1!J$2),"")</f>
        <v/>
      </c>
      <c r="K138" s="11" t="str">
        <f aca="false">IF(C1!K30&lt;&gt;"",IF(C1!K30="a","a",C1!K30/C1!K$2),"")</f>
        <v/>
      </c>
      <c r="L138" s="11" t="str">
        <f aca="false">IF(C1!L30&lt;&gt;"",IF(C1!L30="a","a",C1!L30/C1!L$2),"")</f>
        <v/>
      </c>
      <c r="M138" s="11" t="str">
        <f aca="false">IF(C1!M30&lt;&gt;"",IF(C1!M30="a","a",C1!M30/C1!M$2),"")</f>
        <v/>
      </c>
      <c r="N138" s="11" t="str">
        <f aca="false">IF(C1!N30&lt;&gt;"",IF(C1!N30="a","a",C1!N30/C1!N$2),"")</f>
        <v/>
      </c>
      <c r="O138" s="11" t="str">
        <f aca="false">IF(C1!O30&lt;&gt;"",IF(C1!O30="a","a",C1!O30/C1!O$2),"")</f>
        <v/>
      </c>
      <c r="P138" s="11" t="str">
        <f aca="false">IF(C1!P30&lt;&gt;"",IF(C1!P30="a","a",C1!P30/C1!P$2),"")</f>
        <v/>
      </c>
      <c r="Q138" s="11" t="str">
        <f aca="false">IF(C1!Q30&lt;&gt;"",IF(C1!Q30="a","a",C1!Q30/C1!Q$2),"")</f>
        <v/>
      </c>
      <c r="R138" s="11" t="str">
        <f aca="false">IF(C1!R30&lt;&gt;"",IF(C1!R30="a","a",C1!R30/C1!R$2),"")</f>
        <v/>
      </c>
      <c r="S138" s="11" t="str">
        <f aca="false">IF(C1!S30&lt;&gt;"",IF(C1!S30="a","a",C1!S30/C1!S$2),"")</f>
        <v/>
      </c>
      <c r="T138" s="11" t="str">
        <f aca="false">IF(C1!T30&lt;&gt;"",IF(C1!T30="a","a",C1!T30/C1!T$2),"")</f>
        <v/>
      </c>
      <c r="U138" s="11" t="str">
        <f aca="false">IF(C1!U30&lt;&gt;"",IF(C1!U30="a","a",C1!U30/C1!U$2),"")</f>
        <v/>
      </c>
      <c r="V138" s="11" t="str">
        <f aca="false">IF(C1!V30&lt;&gt;"",IF(C1!V30="a","a",C1!V30/C1!V$2),"")</f>
        <v/>
      </c>
      <c r="W138" s="11" t="str">
        <f aca="false">IF(C1!W30&lt;&gt;"",IF(C1!W30="a","a",C1!W30/C1!W$2),"")</f>
        <v/>
      </c>
      <c r="X138" s="11" t="str">
        <f aca="false">IF(C1!X30&lt;&gt;"",IF(C1!X30="a","a",C1!X30/C1!X$2),"")</f>
        <v/>
      </c>
      <c r="Y138" s="11" t="str">
        <f aca="false">IF(C1!Y30&lt;&gt;"",IF(C1!Y30="a","a",C1!Y30/C1!Y$2),"")</f>
        <v/>
      </c>
      <c r="Z138" s="11" t="str">
        <f aca="false">IF(C1!Z30&lt;&gt;"",IF(C1!Z30="a","a",C1!Z30/C1!Z$2),"")</f>
        <v/>
      </c>
      <c r="AA138" s="11" t="str">
        <f aca="false">IF(C1!AA30&lt;&gt;"",IF(C1!AA30="a","a",C1!AA30/C1!AA$2),"")</f>
        <v/>
      </c>
      <c r="AB138" s="11" t="str">
        <f aca="false">IF(C1!AB30&lt;&gt;"",IF(C1!AB30="a","a",C1!AB30/C1!AB$2),"")</f>
        <v/>
      </c>
      <c r="AC138" s="11" t="str">
        <f aca="false">IF(C1!AC30&lt;&gt;"",IF(C1!AC30="a","a",C1!AC30/C1!AC$2),"")</f>
        <v/>
      </c>
      <c r="AD138" s="11" t="str">
        <f aca="false">IF(C1!AD30&lt;&gt;"",IF(C1!AD30="a","a",C1!AD30/C1!AD$2),"")</f>
        <v/>
      </c>
      <c r="AE138" s="11" t="str">
        <f aca="false">IF(C1!AE30&lt;&gt;"",IF(C1!AE30="a","a",C1!AE30/C1!AE$2),"")</f>
        <v/>
      </c>
      <c r="AF138" s="11" t="str">
        <f aca="false">IF(C1!AF30&lt;&gt;"",IF(C1!AF30="a","a",C1!AF30/C1!AF$2),"")</f>
        <v/>
      </c>
      <c r="AG138" s="11" t="str">
        <f aca="false">IF(C1!AG30&lt;&gt;"",IF(C1!AG30="a","a",C1!AG30/C1!AG$2),"")</f>
        <v/>
      </c>
      <c r="AH138" s="11" t="str">
        <f aca="false">IF(C1!AH30&lt;&gt;"",IF(C1!AH30="a","a",C1!AH30/C1!AH$2),"")</f>
        <v/>
      </c>
      <c r="AI138" s="11" t="str">
        <f aca="false">IF(C1!AI30&lt;&gt;"",IF(C1!AI30="a","a",C1!AI30/C1!AI$2),"")</f>
        <v/>
      </c>
      <c r="AJ138" s="11" t="str">
        <f aca="false">IF(C1!AJ30&lt;&gt;"",IF(C1!AJ30="a","a",C1!AJ30/C1!AJ$2),"")</f>
        <v/>
      </c>
      <c r="AK138" s="11" t="str">
        <f aca="false">IF(C1!AK30&lt;&gt;"",IF(C1!AK30="a","a",C1!AK30/C1!AK$2),"")</f>
        <v/>
      </c>
      <c r="AL138" s="11" t="str">
        <f aca="false">IF(C1!AL30&lt;&gt;"",IF(C1!AL30="a","a",C1!AL30/C1!AL$2),"")</f>
        <v/>
      </c>
      <c r="AM138" s="11" t="str">
        <f aca="false">IF(C1!AM30&lt;&gt;"",IF(C1!AM30="a","a",C1!AM30/C1!AM$2),"")</f>
        <v/>
      </c>
      <c r="AN138" s="11" t="str">
        <f aca="false">IF(C1!AN30&lt;&gt;"",IF(C1!AN30="a","a",C1!AN30/C1!AN$2),"")</f>
        <v/>
      </c>
      <c r="AO138" s="11" t="str">
        <f aca="false">IF(C1!AO30&lt;&gt;"",IF(C1!AO30="a","a",C1!AO30/C1!AO$2),"")</f>
        <v/>
      </c>
      <c r="AP138" s="11" t="str">
        <f aca="false">IF(C1!AP30&lt;&gt;"",IF(C1!AP30="a","a",C1!AP30/C1!AP$2),"")</f>
        <v/>
      </c>
      <c r="AQ138" s="12" t="str">
        <f aca="false">Notes!$C$1</f>
        <v>S'approprier</v>
      </c>
    </row>
    <row r="139" customFormat="false" ht="15" hidden="false" customHeight="false" outlineLevel="0" collapsed="false">
      <c r="A139" s="13" t="str">
        <f aca="false">IF(Notes!$A$30&lt;&gt;"",Notes!$A$30,"")</f>
        <v/>
      </c>
      <c r="B139" s="14" t="str">
        <f aca="false">IF(Notes!$B$30&lt;&gt;"",Notes!$B$30,"")</f>
        <v/>
      </c>
      <c r="C139" s="15" t="str">
        <f aca="false">IF(C2!C30&lt;&gt;"",IF(C2!C30="a","a",C2!C30/C2!C$2),"")</f>
        <v/>
      </c>
      <c r="D139" s="15" t="str">
        <f aca="false">IF(C2!D30&lt;&gt;"",IF(C2!D30="a","a",C2!D30/C2!D$2),"")</f>
        <v/>
      </c>
      <c r="E139" s="15" t="str">
        <f aca="false">IF(C2!E30&lt;&gt;"",IF(C2!E30="a","a",C2!E30/C2!E$2),"")</f>
        <v/>
      </c>
      <c r="F139" s="15" t="str">
        <f aca="false">IF(C2!F30&lt;&gt;"",IF(C2!F30="a","a",C2!F30/C2!F$2),"")</f>
        <v/>
      </c>
      <c r="G139" s="15" t="str">
        <f aca="false">IF(C2!G30&lt;&gt;"",IF(C2!G30="a","a",C2!G30/C2!G$2),"")</f>
        <v/>
      </c>
      <c r="H139" s="15" t="str">
        <f aca="false">IF(C2!H30&lt;&gt;"",IF(C2!H30="a","a",C2!H30/C2!H$2),"")</f>
        <v/>
      </c>
      <c r="I139" s="15" t="str">
        <f aca="false">IF(C2!I30&lt;&gt;"",IF(C2!I30="a","a",C2!I30/C2!I$2),"")</f>
        <v/>
      </c>
      <c r="J139" s="15" t="str">
        <f aca="false">IF(C2!J30&lt;&gt;"",IF(C2!J30="a","a",C2!J30/C2!J$2),"")</f>
        <v/>
      </c>
      <c r="K139" s="15" t="str">
        <f aca="false">IF(C2!K30&lt;&gt;"",IF(C2!K30="a","a",C2!K30/C2!K$2),"")</f>
        <v/>
      </c>
      <c r="L139" s="15" t="str">
        <f aca="false">IF(C2!L30&lt;&gt;"",IF(C2!L30="a","a",C2!L30/C2!L$2),"")</f>
        <v/>
      </c>
      <c r="M139" s="15" t="str">
        <f aca="false">IF(C2!M30&lt;&gt;"",IF(C2!M30="a","a",C2!M30/C2!M$2),"")</f>
        <v/>
      </c>
      <c r="N139" s="15" t="str">
        <f aca="false">IF(C2!N30&lt;&gt;"",IF(C2!N30="a","a",C2!N30/C2!N$2),"")</f>
        <v/>
      </c>
      <c r="O139" s="15" t="str">
        <f aca="false">IF(C2!O30&lt;&gt;"",IF(C2!O30="a","a",C2!O30/C2!O$2),"")</f>
        <v/>
      </c>
      <c r="P139" s="15" t="str">
        <f aca="false">IF(C2!P30&lt;&gt;"",IF(C2!P30="a","a",C2!P30/C2!P$2),"")</f>
        <v/>
      </c>
      <c r="Q139" s="15" t="str">
        <f aca="false">IF(C2!Q30&lt;&gt;"",IF(C2!Q30="a","a",C2!Q30/C2!Q$2),"")</f>
        <v/>
      </c>
      <c r="R139" s="15" t="str">
        <f aca="false">IF(C2!R30&lt;&gt;"",IF(C2!R30="a","a",C2!R30/C2!R$2),"")</f>
        <v/>
      </c>
      <c r="S139" s="15" t="str">
        <f aca="false">IF(C2!S30&lt;&gt;"",IF(C2!S30="a","a",C2!S30/C2!S$2),"")</f>
        <v/>
      </c>
      <c r="T139" s="15" t="str">
        <f aca="false">IF(C2!T30&lt;&gt;"",IF(C2!T30="a","a",C2!T30/C2!T$2),"")</f>
        <v/>
      </c>
      <c r="U139" s="15" t="str">
        <f aca="false">IF(C2!U30&lt;&gt;"",IF(C2!U30="a","a",C2!U30/C2!U$2),"")</f>
        <v/>
      </c>
      <c r="V139" s="15" t="str">
        <f aca="false">IF(C2!V30&lt;&gt;"",IF(C2!V30="a","a",C2!V30/C2!V$2),"")</f>
        <v/>
      </c>
      <c r="W139" s="15" t="str">
        <f aca="false">IF(C2!W30&lt;&gt;"",IF(C2!W30="a","a",C2!W30/C2!W$2),"")</f>
        <v/>
      </c>
      <c r="X139" s="15" t="str">
        <f aca="false">IF(C2!X30&lt;&gt;"",IF(C2!X30="a","a",C2!X30/C2!X$2),"")</f>
        <v/>
      </c>
      <c r="Y139" s="15" t="str">
        <f aca="false">IF(C2!Y30&lt;&gt;"",IF(C2!Y30="a","a",C2!Y30/C2!Y$2),"")</f>
        <v/>
      </c>
      <c r="Z139" s="15" t="str">
        <f aca="false">IF(C2!Z30&lt;&gt;"",IF(C2!Z30="a","a",C2!Z30/C2!Z$2),"")</f>
        <v/>
      </c>
      <c r="AA139" s="15" t="str">
        <f aca="false">IF(C2!AA30&lt;&gt;"",IF(C2!AA30="a","a",C2!AA30/C2!AA$2),"")</f>
        <v/>
      </c>
      <c r="AB139" s="15" t="str">
        <f aca="false">IF(C2!AB30&lt;&gt;"",IF(C2!AB30="a","a",C2!AB30/C2!AB$2),"")</f>
        <v/>
      </c>
      <c r="AC139" s="15" t="str">
        <f aca="false">IF(C2!AC30&lt;&gt;"",IF(C2!AC30="a","a",C2!AC30/C2!AC$2),"")</f>
        <v/>
      </c>
      <c r="AD139" s="15" t="str">
        <f aca="false">IF(C2!AD30&lt;&gt;"",IF(C2!AD30="a","a",C2!AD30/C2!AD$2),"")</f>
        <v/>
      </c>
      <c r="AE139" s="15" t="str">
        <f aca="false">IF(C2!AE30&lt;&gt;"",IF(C2!AE30="a","a",C2!AE30/C2!AE$2),"")</f>
        <v/>
      </c>
      <c r="AF139" s="15" t="str">
        <f aca="false">IF(C2!AF30&lt;&gt;"",IF(C2!AF30="a","a",C2!AF30/C2!AF$2),"")</f>
        <v/>
      </c>
      <c r="AG139" s="15" t="str">
        <f aca="false">IF(C2!AG30&lt;&gt;"",IF(C2!AG30="a","a",C2!AG30/C2!AG$2),"")</f>
        <v/>
      </c>
      <c r="AH139" s="15" t="str">
        <f aca="false">IF(C2!AH30&lt;&gt;"",IF(C2!AH30="a","a",C2!AH30/C2!AH$2),"")</f>
        <v/>
      </c>
      <c r="AI139" s="15" t="str">
        <f aca="false">IF(C2!AI30&lt;&gt;"",IF(C2!AI30="a","a",C2!AI30/C2!AI$2),"")</f>
        <v/>
      </c>
      <c r="AJ139" s="15" t="str">
        <f aca="false">IF(C2!AJ30&lt;&gt;"",IF(C2!AJ30="a","a",C2!AJ30/C2!AJ$2),"")</f>
        <v/>
      </c>
      <c r="AK139" s="15" t="str">
        <f aca="false">IF(C2!AK30&lt;&gt;"",IF(C2!AK30="a","a",C2!AK30/C2!AK$2),"")</f>
        <v/>
      </c>
      <c r="AL139" s="15" t="str">
        <f aca="false">IF(C2!AL30&lt;&gt;"",IF(C2!AL30="a","a",C2!AL30/C2!AL$2),"")</f>
        <v/>
      </c>
      <c r="AM139" s="15" t="str">
        <f aca="false">IF(C2!AM30&lt;&gt;"",IF(C2!AM30="a","a",C2!AM30/C2!AM$2),"")</f>
        <v/>
      </c>
      <c r="AN139" s="15" t="str">
        <f aca="false">IF(C2!AN30&lt;&gt;"",IF(C2!AN30="a","a",C2!AN30/C2!AN$2),"")</f>
        <v/>
      </c>
      <c r="AO139" s="15" t="str">
        <f aca="false">IF(C2!AO30&lt;&gt;"",IF(C2!AO30="a","a",C2!AO30/C2!AO$2),"")</f>
        <v/>
      </c>
      <c r="AP139" s="15" t="str">
        <f aca="false">IF(C2!AP30&lt;&gt;"",IF(C2!AP30="a","a",C2!AP30/C2!AP$2),"")</f>
        <v/>
      </c>
      <c r="AQ139" s="16" t="str">
        <f aca="false">Notes!$D$1</f>
        <v>Analyser</v>
      </c>
    </row>
    <row r="140" customFormat="false" ht="15" hidden="false" customHeight="false" outlineLevel="0" collapsed="false">
      <c r="A140" s="13" t="str">
        <f aca="false">IF(Notes!$A$30&lt;&gt;"",Notes!$A$30,"")</f>
        <v/>
      </c>
      <c r="B140" s="14" t="str">
        <f aca="false">IF(Notes!$B$30&lt;&gt;"",Notes!$B$30,"")</f>
        <v/>
      </c>
      <c r="C140" s="15" t="str">
        <f aca="false">IF(C3!C30&lt;&gt;"",IF(C3!C30="a","a",C3!C30/C3!C$2),"")</f>
        <v/>
      </c>
      <c r="D140" s="15" t="str">
        <f aca="false">IF(C3!D30&lt;&gt;"",IF(C3!D30="a","a",C3!D30/C3!D$2),"")</f>
        <v/>
      </c>
      <c r="E140" s="15" t="str">
        <f aca="false">IF(C3!E30&lt;&gt;"",IF(C3!E30="a","a",C3!E30/C3!E$2),"")</f>
        <v/>
      </c>
      <c r="F140" s="15" t="str">
        <f aca="false">IF(C3!F30&lt;&gt;"",IF(C3!F30="a","a",C3!F30/C3!F$2),"")</f>
        <v/>
      </c>
      <c r="G140" s="15" t="str">
        <f aca="false">IF(C3!G30&lt;&gt;"",IF(C3!G30="a","a",C3!G30/C3!G$2),"")</f>
        <v/>
      </c>
      <c r="H140" s="15" t="str">
        <f aca="false">IF(C3!H30&lt;&gt;"",IF(C3!H30="a","a",C3!H30/C3!H$2),"")</f>
        <v/>
      </c>
      <c r="I140" s="15" t="str">
        <f aca="false">IF(C3!I30&lt;&gt;"",IF(C3!I30="a","a",C3!I30/C3!I$2),"")</f>
        <v/>
      </c>
      <c r="J140" s="15" t="str">
        <f aca="false">IF(C3!J30&lt;&gt;"",IF(C3!J30="a","a",C3!J30/C3!J$2),"")</f>
        <v/>
      </c>
      <c r="K140" s="15" t="str">
        <f aca="false">IF(C3!K30&lt;&gt;"",IF(C3!K30="a","a",C3!K30/C3!K$2),"")</f>
        <v/>
      </c>
      <c r="L140" s="15" t="str">
        <f aca="false">IF(C3!L30&lt;&gt;"",IF(C3!L30="a","a",C3!L30/C3!L$2),"")</f>
        <v/>
      </c>
      <c r="M140" s="15" t="str">
        <f aca="false">IF(C3!M30&lt;&gt;"",IF(C3!M30="a","a",C3!M30/C3!M$2),"")</f>
        <v/>
      </c>
      <c r="N140" s="15" t="str">
        <f aca="false">IF(C3!N30&lt;&gt;"",IF(C3!N30="a","a",C3!N30/C3!N$2),"")</f>
        <v/>
      </c>
      <c r="O140" s="15" t="str">
        <f aca="false">IF(C3!O30&lt;&gt;"",IF(C3!O30="a","a",C3!O30/C3!O$2),"")</f>
        <v/>
      </c>
      <c r="P140" s="15" t="str">
        <f aca="false">IF(C3!P30&lt;&gt;"",IF(C3!P30="a","a",C3!P30/C3!P$2),"")</f>
        <v/>
      </c>
      <c r="Q140" s="15" t="str">
        <f aca="false">IF(C3!Q30&lt;&gt;"",IF(C3!Q30="a","a",C3!Q30/C3!Q$2),"")</f>
        <v/>
      </c>
      <c r="R140" s="15" t="str">
        <f aca="false">IF(C3!R30&lt;&gt;"",IF(C3!R30="a","a",C3!R30/C3!R$2),"")</f>
        <v/>
      </c>
      <c r="S140" s="15" t="str">
        <f aca="false">IF(C3!S30&lt;&gt;"",IF(C3!S30="a","a",C3!S30/C3!S$2),"")</f>
        <v/>
      </c>
      <c r="T140" s="15" t="str">
        <f aca="false">IF(C3!T30&lt;&gt;"",IF(C3!T30="a","a",C3!T30/C3!T$2),"")</f>
        <v/>
      </c>
      <c r="U140" s="15" t="str">
        <f aca="false">IF(C3!U30&lt;&gt;"",IF(C3!U30="a","a",C3!U30/C3!U$2),"")</f>
        <v/>
      </c>
      <c r="V140" s="15" t="str">
        <f aca="false">IF(C3!V30&lt;&gt;"",IF(C3!V30="a","a",C3!V30/C3!V$2),"")</f>
        <v/>
      </c>
      <c r="W140" s="15" t="str">
        <f aca="false">IF(C3!W30&lt;&gt;"",IF(C3!W30="a","a",C3!W30/C3!W$2),"")</f>
        <v/>
      </c>
      <c r="X140" s="15" t="str">
        <f aca="false">IF(C3!X30&lt;&gt;"",IF(C3!X30="a","a",C3!X30/C3!X$2),"")</f>
        <v/>
      </c>
      <c r="Y140" s="15" t="str">
        <f aca="false">IF(C3!Y30&lt;&gt;"",IF(C3!Y30="a","a",C3!Y30/C3!Y$2),"")</f>
        <v/>
      </c>
      <c r="Z140" s="15" t="str">
        <f aca="false">IF(C3!Z30&lt;&gt;"",IF(C3!Z30="a","a",C3!Z30/C3!Z$2),"")</f>
        <v/>
      </c>
      <c r="AA140" s="15" t="str">
        <f aca="false">IF(C3!AA30&lt;&gt;"",IF(C3!AA30="a","a",C3!AA30/C3!AA$2),"")</f>
        <v/>
      </c>
      <c r="AB140" s="15" t="str">
        <f aca="false">IF(C3!AB30&lt;&gt;"",IF(C3!AB30="a","a",C3!AB30/C3!AB$2),"")</f>
        <v/>
      </c>
      <c r="AC140" s="15" t="str">
        <f aca="false">IF(C3!AC30&lt;&gt;"",IF(C3!AC30="a","a",C3!AC30/C3!AC$2),"")</f>
        <v/>
      </c>
      <c r="AD140" s="15" t="str">
        <f aca="false">IF(C3!AD30&lt;&gt;"",IF(C3!AD30="a","a",C3!AD30/C3!AD$2),"")</f>
        <v/>
      </c>
      <c r="AE140" s="15" t="str">
        <f aca="false">IF(C3!AE30&lt;&gt;"",IF(C3!AE30="a","a",C3!AE30/C3!AE$2),"")</f>
        <v/>
      </c>
      <c r="AF140" s="15" t="str">
        <f aca="false">IF(C3!AF30&lt;&gt;"",IF(C3!AF30="a","a",C3!AF30/C3!AF$2),"")</f>
        <v/>
      </c>
      <c r="AG140" s="15" t="str">
        <f aca="false">IF(C3!AG30&lt;&gt;"",IF(C3!AG30="a","a",C3!AG30/C3!AG$2),"")</f>
        <v/>
      </c>
      <c r="AH140" s="15" t="str">
        <f aca="false">IF(C3!AH30&lt;&gt;"",IF(C3!AH30="a","a",C3!AH30/C3!AH$2),"")</f>
        <v/>
      </c>
      <c r="AI140" s="15" t="str">
        <f aca="false">IF(C3!AI30&lt;&gt;"",IF(C3!AI30="a","a",C3!AI30/C3!AI$2),"")</f>
        <v/>
      </c>
      <c r="AJ140" s="15" t="str">
        <f aca="false">IF(C3!AJ30&lt;&gt;"",IF(C3!AJ30="a","a",C3!AJ30/C3!AJ$2),"")</f>
        <v/>
      </c>
      <c r="AK140" s="15" t="str">
        <f aca="false">IF(C3!AK30&lt;&gt;"",IF(C3!AK30="a","a",C3!AK30/C3!AK$2),"")</f>
        <v/>
      </c>
      <c r="AL140" s="15" t="str">
        <f aca="false">IF(C3!AL30&lt;&gt;"",IF(C3!AL30="a","a",C3!AL30/C3!AL$2),"")</f>
        <v/>
      </c>
      <c r="AM140" s="15" t="str">
        <f aca="false">IF(C3!AM30&lt;&gt;"",IF(C3!AM30="a","a",C3!AM30/C3!AM$2),"")</f>
        <v/>
      </c>
      <c r="AN140" s="15" t="str">
        <f aca="false">IF(C3!AN30&lt;&gt;"",IF(C3!AN30="a","a",C3!AN30/C3!AN$2),"")</f>
        <v/>
      </c>
      <c r="AO140" s="15" t="str">
        <f aca="false">IF(C3!AO30&lt;&gt;"",IF(C3!AO30="a","a",C3!AO30/C3!AO$2),"")</f>
        <v/>
      </c>
      <c r="AP140" s="15" t="str">
        <f aca="false">IF(C3!AP30&lt;&gt;"",IF(C3!AP30="a","a",C3!AP30/C3!AP$2),"")</f>
        <v/>
      </c>
      <c r="AQ140" s="16" t="str">
        <f aca="false">Notes!$E$1</f>
        <v>Réaliser</v>
      </c>
    </row>
    <row r="141" customFormat="false" ht="15" hidden="false" customHeight="false" outlineLevel="0" collapsed="false">
      <c r="A141" s="13" t="str">
        <f aca="false">IF(Notes!$A$30&lt;&gt;"",Notes!$A$30,"")</f>
        <v/>
      </c>
      <c r="B141" s="14" t="str">
        <f aca="false">IF(Notes!$B$30&lt;&gt;"",Notes!$B$30,"")</f>
        <v/>
      </c>
      <c r="C141" s="15" t="str">
        <f aca="false">IF(C4!C30&lt;&gt;"",IF(C4!C30="a","a",C4!C30/C4!C$2),"")</f>
        <v/>
      </c>
      <c r="D141" s="15" t="str">
        <f aca="false">IF(C4!D30&lt;&gt;"",IF(C4!D30="a","a",C4!D30/C4!D$2),"")</f>
        <v/>
      </c>
      <c r="E141" s="15" t="str">
        <f aca="false">IF(C4!E30&lt;&gt;"",IF(C4!E30="a","a",C4!E30/C4!E$2),"")</f>
        <v/>
      </c>
      <c r="F141" s="15" t="str">
        <f aca="false">IF(C4!F30&lt;&gt;"",IF(C4!F30="a","a",C4!F30/C4!F$2),"")</f>
        <v/>
      </c>
      <c r="G141" s="15" t="str">
        <f aca="false">IF(C4!G30&lt;&gt;"",IF(C4!G30="a","a",C4!G30/C4!G$2),"")</f>
        <v/>
      </c>
      <c r="H141" s="15" t="str">
        <f aca="false">IF(C4!H30&lt;&gt;"",IF(C4!H30="a","a",C4!H30/C4!H$2),"")</f>
        <v/>
      </c>
      <c r="I141" s="15" t="str">
        <f aca="false">IF(C4!I30&lt;&gt;"",IF(C4!I30="a","a",C4!I30/C4!I$2),"")</f>
        <v/>
      </c>
      <c r="J141" s="15" t="str">
        <f aca="false">IF(C4!J30&lt;&gt;"",IF(C4!J30="a","a",C4!J30/C4!J$2),"")</f>
        <v/>
      </c>
      <c r="K141" s="15" t="str">
        <f aca="false">IF(C4!K30&lt;&gt;"",IF(C4!K30="a","a",C4!K30/C4!K$2),"")</f>
        <v/>
      </c>
      <c r="L141" s="15" t="str">
        <f aca="false">IF(C4!L30&lt;&gt;"",IF(C4!L30="a","a",C4!L30/C4!L$2),"")</f>
        <v/>
      </c>
      <c r="M141" s="15" t="str">
        <f aca="false">IF(C4!M30&lt;&gt;"",IF(C4!M30="a","a",C4!M30/C4!M$2),"")</f>
        <v/>
      </c>
      <c r="N141" s="15" t="str">
        <f aca="false">IF(C4!N30&lt;&gt;"",IF(C4!N30="a","a",C4!N30/C4!N$2),"")</f>
        <v/>
      </c>
      <c r="O141" s="15" t="str">
        <f aca="false">IF(C4!O30&lt;&gt;"",IF(C4!O30="a","a",C4!O30/C4!O$2),"")</f>
        <v/>
      </c>
      <c r="P141" s="15" t="str">
        <f aca="false">IF(C4!P30&lt;&gt;"",IF(C4!P30="a","a",C4!P30/C4!P$2),"")</f>
        <v/>
      </c>
      <c r="Q141" s="15" t="str">
        <f aca="false">IF(C4!Q30&lt;&gt;"",IF(C4!Q30="a","a",C4!Q30/C4!Q$2),"")</f>
        <v/>
      </c>
      <c r="R141" s="15" t="str">
        <f aca="false">IF(C4!R30&lt;&gt;"",IF(C4!R30="a","a",C4!R30/C4!R$2),"")</f>
        <v/>
      </c>
      <c r="S141" s="15" t="str">
        <f aca="false">IF(C4!S30&lt;&gt;"",IF(C4!S30="a","a",C4!S30/C4!S$2),"")</f>
        <v/>
      </c>
      <c r="T141" s="15" t="str">
        <f aca="false">IF(C4!T30&lt;&gt;"",IF(C4!T30="a","a",C4!T30/C4!T$2),"")</f>
        <v/>
      </c>
      <c r="U141" s="15" t="str">
        <f aca="false">IF(C4!U30&lt;&gt;"",IF(C4!U30="a","a",C4!U30/C4!U$2),"")</f>
        <v/>
      </c>
      <c r="V141" s="15" t="str">
        <f aca="false">IF(C4!V30&lt;&gt;"",IF(C4!V30="a","a",C4!V30/C4!V$2),"")</f>
        <v/>
      </c>
      <c r="W141" s="15" t="str">
        <f aca="false">IF(C4!W30&lt;&gt;"",IF(C4!W30="a","a",C4!W30/C4!W$2),"")</f>
        <v/>
      </c>
      <c r="X141" s="15" t="str">
        <f aca="false">IF(C4!X30&lt;&gt;"",IF(C4!X30="a","a",C4!X30/C4!X$2),"")</f>
        <v/>
      </c>
      <c r="Y141" s="15" t="str">
        <f aca="false">IF(C4!Y30&lt;&gt;"",IF(C4!Y30="a","a",C4!Y30/C4!Y$2),"")</f>
        <v/>
      </c>
      <c r="Z141" s="15" t="str">
        <f aca="false">IF(C4!Z30&lt;&gt;"",IF(C4!Z30="a","a",C4!Z30/C4!Z$2),"")</f>
        <v/>
      </c>
      <c r="AA141" s="15" t="str">
        <f aca="false">IF(C4!AA30&lt;&gt;"",IF(C4!AA30="a","a",C4!AA30/C4!AA$2),"")</f>
        <v/>
      </c>
      <c r="AB141" s="15" t="str">
        <f aca="false">IF(C4!AB30&lt;&gt;"",IF(C4!AB30="a","a",C4!AB30/C4!AB$2),"")</f>
        <v/>
      </c>
      <c r="AC141" s="15" t="str">
        <f aca="false">IF(C4!AC30&lt;&gt;"",IF(C4!AC30="a","a",C4!AC30/C4!AC$2),"")</f>
        <v/>
      </c>
      <c r="AD141" s="15" t="str">
        <f aca="false">IF(C4!AD30&lt;&gt;"",IF(C4!AD30="a","a",C4!AD30/C4!AD$2),"")</f>
        <v/>
      </c>
      <c r="AE141" s="15" t="str">
        <f aca="false">IF(C4!AE30&lt;&gt;"",IF(C4!AE30="a","a",C4!AE30/C4!AE$2),"")</f>
        <v/>
      </c>
      <c r="AF141" s="15" t="str">
        <f aca="false">IF(C4!AF30&lt;&gt;"",IF(C4!AF30="a","a",C4!AF30/C4!AF$2),"")</f>
        <v/>
      </c>
      <c r="AG141" s="15" t="str">
        <f aca="false">IF(C4!AG30&lt;&gt;"",IF(C4!AG30="a","a",C4!AG30/C4!AG$2),"")</f>
        <v/>
      </c>
      <c r="AH141" s="15" t="str">
        <f aca="false">IF(C4!AH30&lt;&gt;"",IF(C4!AH30="a","a",C4!AH30/C4!AH$2),"")</f>
        <v/>
      </c>
      <c r="AI141" s="15" t="str">
        <f aca="false">IF(C4!AI30&lt;&gt;"",IF(C4!AI30="a","a",C4!AI30/C4!AI$2),"")</f>
        <v/>
      </c>
      <c r="AJ141" s="15" t="str">
        <f aca="false">IF(C4!AJ30&lt;&gt;"",IF(C4!AJ30="a","a",C4!AJ30/C4!AJ$2),"")</f>
        <v/>
      </c>
      <c r="AK141" s="15" t="str">
        <f aca="false">IF(C4!AK30&lt;&gt;"",IF(C4!AK30="a","a",C4!AK30/C4!AK$2),"")</f>
        <v/>
      </c>
      <c r="AL141" s="15" t="str">
        <f aca="false">IF(C4!AL30&lt;&gt;"",IF(C4!AL30="a","a",C4!AL30/C4!AL$2),"")</f>
        <v/>
      </c>
      <c r="AM141" s="15" t="str">
        <f aca="false">IF(C4!AM30&lt;&gt;"",IF(C4!AM30="a","a",C4!AM30/C4!AM$2),"")</f>
        <v/>
      </c>
      <c r="AN141" s="15" t="str">
        <f aca="false">IF(C4!AN30&lt;&gt;"",IF(C4!AN30="a","a",C4!AN30/C4!AN$2),"")</f>
        <v/>
      </c>
      <c r="AO141" s="15" t="str">
        <f aca="false">IF(C4!AO30&lt;&gt;"",IF(C4!AO30="a","a",C4!AO30/C4!AO$2),"")</f>
        <v/>
      </c>
      <c r="AP141" s="15" t="str">
        <f aca="false">IF(C4!AP30&lt;&gt;"",IF(C4!AP30="a","a",C4!AP30/C4!AP$2),"")</f>
        <v/>
      </c>
      <c r="AQ141" s="16" t="str">
        <f aca="false">Notes!$F$1</f>
        <v>Valider</v>
      </c>
    </row>
    <row r="142" customFormat="false" ht="15.75" hidden="false" customHeight="false" outlineLevel="0" collapsed="false">
      <c r="A142" s="17" t="str">
        <f aca="false">IF(Notes!$A$30&lt;&gt;"",Notes!$A$30,"")</f>
        <v/>
      </c>
      <c r="B142" s="18" t="str">
        <f aca="false">IF(Notes!$B$30&lt;&gt;"",Notes!$B$30,"")</f>
        <v/>
      </c>
      <c r="C142" s="19" t="str">
        <f aca="false">IF(C5!C30&lt;&gt;"",IF(C5!C30="a","a",C5!C30/C5!C$2),"")</f>
        <v/>
      </c>
      <c r="D142" s="19" t="str">
        <f aca="false">IF(C5!D30&lt;&gt;"",IF(C5!D30="a","a",C5!D30/C5!D$2),"")</f>
        <v/>
      </c>
      <c r="E142" s="19" t="str">
        <f aca="false">IF(C5!E30&lt;&gt;"",IF(C5!E30="a","a",C5!E30/C5!E$2),"")</f>
        <v/>
      </c>
      <c r="F142" s="19" t="str">
        <f aca="false">IF(C5!F30&lt;&gt;"",IF(C5!F30="a","a",C5!F30/C5!F$2),"")</f>
        <v/>
      </c>
      <c r="G142" s="19" t="str">
        <f aca="false">IF(C5!G30&lt;&gt;"",IF(C5!G30="a","a",C5!G30/C5!G$2),"")</f>
        <v/>
      </c>
      <c r="H142" s="19" t="str">
        <f aca="false">IF(C5!H30&lt;&gt;"",IF(C5!H30="a","a",C5!H30/C5!H$2),"")</f>
        <v/>
      </c>
      <c r="I142" s="19" t="str">
        <f aca="false">IF(C5!I30&lt;&gt;"",IF(C5!I30="a","a",C5!I30/C5!I$2),"")</f>
        <v/>
      </c>
      <c r="J142" s="19" t="str">
        <f aca="false">IF(C5!J30&lt;&gt;"",IF(C5!J30="a","a",C5!J30/C5!J$2),"")</f>
        <v/>
      </c>
      <c r="K142" s="19" t="str">
        <f aca="false">IF(C5!K30&lt;&gt;"",IF(C5!K30="a","a",C5!K30/C5!K$2),"")</f>
        <v/>
      </c>
      <c r="L142" s="19" t="str">
        <f aca="false">IF(C5!L30&lt;&gt;"",IF(C5!L30="a","a",C5!L30/C5!L$2),"")</f>
        <v/>
      </c>
      <c r="M142" s="19" t="str">
        <f aca="false">IF(C5!M30&lt;&gt;"",IF(C5!M30="a","a",C5!M30/C5!M$2),"")</f>
        <v/>
      </c>
      <c r="N142" s="19" t="str">
        <f aca="false">IF(C5!N30&lt;&gt;"",IF(C5!N30="a","a",C5!N30/C5!N$2),"")</f>
        <v/>
      </c>
      <c r="O142" s="19" t="str">
        <f aca="false">IF(C5!O30&lt;&gt;"",IF(C5!O30="a","a",C5!O30/C5!O$2),"")</f>
        <v/>
      </c>
      <c r="P142" s="19" t="str">
        <f aca="false">IF(C5!P30&lt;&gt;"",IF(C5!P30="a","a",C5!P30/C5!P$2),"")</f>
        <v/>
      </c>
      <c r="Q142" s="19" t="str">
        <f aca="false">IF(C5!Q30&lt;&gt;"",IF(C5!Q30="a","a",C5!Q30/C5!Q$2),"")</f>
        <v/>
      </c>
      <c r="R142" s="19" t="str">
        <f aca="false">IF(C5!R30&lt;&gt;"",IF(C5!R30="a","a",C5!R30/C5!R$2),"")</f>
        <v/>
      </c>
      <c r="S142" s="19" t="str">
        <f aca="false">IF(C5!S30&lt;&gt;"",IF(C5!S30="a","a",C5!S30/C5!S$2),"")</f>
        <v/>
      </c>
      <c r="T142" s="19" t="str">
        <f aca="false">IF(C5!T30&lt;&gt;"",IF(C5!T30="a","a",C5!T30/C5!T$2),"")</f>
        <v/>
      </c>
      <c r="U142" s="19" t="str">
        <f aca="false">IF(C5!U30&lt;&gt;"",IF(C5!U30="a","a",C5!U30/C5!U$2),"")</f>
        <v/>
      </c>
      <c r="V142" s="19" t="str">
        <f aca="false">IF(C5!V30&lt;&gt;"",IF(C5!V30="a","a",C5!V30/C5!V$2),"")</f>
        <v/>
      </c>
      <c r="W142" s="19" t="str">
        <f aca="false">IF(C5!W30&lt;&gt;"",IF(C5!W30="a","a",C5!W30/C5!W$2),"")</f>
        <v/>
      </c>
      <c r="X142" s="19" t="str">
        <f aca="false">IF(C5!X30&lt;&gt;"",IF(C5!X30="a","a",C5!X30/C5!X$2),"")</f>
        <v/>
      </c>
      <c r="Y142" s="19" t="str">
        <f aca="false">IF(C5!Y30&lt;&gt;"",IF(C5!Y30="a","a",C5!Y30/C5!Y$2),"")</f>
        <v/>
      </c>
      <c r="Z142" s="19" t="str">
        <f aca="false">IF(C5!Z30&lt;&gt;"",IF(C5!Z30="a","a",C5!Z30/C5!Z$2),"")</f>
        <v/>
      </c>
      <c r="AA142" s="19" t="str">
        <f aca="false">IF(C5!AA30&lt;&gt;"",IF(C5!AA30="a","a",C5!AA30/C5!AA$2),"")</f>
        <v/>
      </c>
      <c r="AB142" s="19" t="str">
        <f aca="false">IF(C5!AB30&lt;&gt;"",IF(C5!AB30="a","a",C5!AB30/C5!AB$2),"")</f>
        <v/>
      </c>
      <c r="AC142" s="19" t="str">
        <f aca="false">IF(C5!AC30&lt;&gt;"",IF(C5!AC30="a","a",C5!AC30/C5!AC$2),"")</f>
        <v/>
      </c>
      <c r="AD142" s="19" t="str">
        <f aca="false">IF(C5!AD30&lt;&gt;"",IF(C5!AD30="a","a",C5!AD30/C5!AD$2),"")</f>
        <v/>
      </c>
      <c r="AE142" s="19" t="str">
        <f aca="false">IF(C5!AE30&lt;&gt;"",IF(C5!AE30="a","a",C5!AE30/C5!AE$2),"")</f>
        <v/>
      </c>
      <c r="AF142" s="19" t="str">
        <f aca="false">IF(C5!AF30&lt;&gt;"",IF(C5!AF30="a","a",C5!AF30/C5!AF$2),"")</f>
        <v/>
      </c>
      <c r="AG142" s="19" t="str">
        <f aca="false">IF(C5!AG30&lt;&gt;"",IF(C5!AG30="a","a",C5!AG30/C5!AG$2),"")</f>
        <v/>
      </c>
      <c r="AH142" s="19" t="str">
        <f aca="false">IF(C5!AH30&lt;&gt;"",IF(C5!AH30="a","a",C5!AH30/C5!AH$2),"")</f>
        <v/>
      </c>
      <c r="AI142" s="19" t="str">
        <f aca="false">IF(C5!AI30&lt;&gt;"",IF(C5!AI30="a","a",C5!AI30/C5!AI$2),"")</f>
        <v/>
      </c>
      <c r="AJ142" s="19" t="str">
        <f aca="false">IF(C5!AJ30&lt;&gt;"",IF(C5!AJ30="a","a",C5!AJ30/C5!AJ$2),"")</f>
        <v/>
      </c>
      <c r="AK142" s="19" t="str">
        <f aca="false">IF(C5!AK30&lt;&gt;"",IF(C5!AK30="a","a",C5!AK30/C5!AK$2),"")</f>
        <v/>
      </c>
      <c r="AL142" s="19" t="str">
        <f aca="false">IF(C5!AL30&lt;&gt;"",IF(C5!AL30="a","a",C5!AL30/C5!AL$2),"")</f>
        <v/>
      </c>
      <c r="AM142" s="19" t="str">
        <f aca="false">IF(C5!AM30&lt;&gt;"",IF(C5!AM30="a","a",C5!AM30/C5!AM$2),"")</f>
        <v/>
      </c>
      <c r="AN142" s="19" t="str">
        <f aca="false">IF(C5!AN30&lt;&gt;"",IF(C5!AN30="a","a",C5!AN30/C5!AN$2),"")</f>
        <v/>
      </c>
      <c r="AO142" s="19" t="str">
        <f aca="false">IF(C5!AO30&lt;&gt;"",IF(C5!AO30="a","a",C5!AO30/C5!AO$2),"")</f>
        <v/>
      </c>
      <c r="AP142" s="19" t="str">
        <f aca="false">IF(C5!AP30&lt;&gt;"",IF(C5!AP30="a","a",C5!AP30/C5!AP$2),"")</f>
        <v/>
      </c>
      <c r="AQ142" s="20" t="str">
        <f aca="false">Notes!$G$1</f>
        <v>Communiquer</v>
      </c>
    </row>
    <row r="143" customFormat="false" ht="15" hidden="false" customHeight="false" outlineLevel="0" collapsed="false">
      <c r="A143" s="9" t="str">
        <f aca="false">IF(Notes!$A$31&lt;&gt;"",Notes!$A$31,"")</f>
        <v/>
      </c>
      <c r="B143" s="10" t="str">
        <f aca="false">IF(Notes!$B$31&lt;&gt;"",Notes!$B$31,"")</f>
        <v/>
      </c>
      <c r="C143" s="11" t="str">
        <f aca="false">IF(C1!C31&lt;&gt;"",IF(C1!C31="a","a",C1!C31/C1!C$2),"")</f>
        <v/>
      </c>
      <c r="D143" s="11" t="str">
        <f aca="false">IF(C1!D31&lt;&gt;"",IF(C1!D31="a","a",C1!D31/C1!D$2),"")</f>
        <v/>
      </c>
      <c r="E143" s="11" t="str">
        <f aca="false">IF(C1!E31&lt;&gt;"",IF(C1!E31="a","a",C1!E31/C1!E$2),"")</f>
        <v/>
      </c>
      <c r="F143" s="11" t="str">
        <f aca="false">IF(C1!F31&lt;&gt;"",IF(C1!F31="a","a",C1!F31/C1!F$2),"")</f>
        <v/>
      </c>
      <c r="G143" s="11" t="str">
        <f aca="false">IF(C1!G31&lt;&gt;"",IF(C1!G31="a","a",C1!G31/C1!G$2),"")</f>
        <v/>
      </c>
      <c r="H143" s="11" t="str">
        <f aca="false">IF(C1!H31&lt;&gt;"",IF(C1!H31="a","a",C1!H31/C1!H$2),"")</f>
        <v/>
      </c>
      <c r="I143" s="11" t="str">
        <f aca="false">IF(C1!I31&lt;&gt;"",IF(C1!I31="a","a",C1!I31/C1!I$2),"")</f>
        <v/>
      </c>
      <c r="J143" s="11" t="str">
        <f aca="false">IF(C1!J31&lt;&gt;"",IF(C1!J31="a","a",C1!J31/C1!J$2),"")</f>
        <v/>
      </c>
      <c r="K143" s="11" t="str">
        <f aca="false">IF(C1!K31&lt;&gt;"",IF(C1!K31="a","a",C1!K31/C1!K$2),"")</f>
        <v/>
      </c>
      <c r="L143" s="11" t="str">
        <f aca="false">IF(C1!L31&lt;&gt;"",IF(C1!L31="a","a",C1!L31/C1!L$2),"")</f>
        <v/>
      </c>
      <c r="M143" s="11" t="str">
        <f aca="false">IF(C1!M31&lt;&gt;"",IF(C1!M31="a","a",C1!M31/C1!M$2),"")</f>
        <v/>
      </c>
      <c r="N143" s="11" t="str">
        <f aca="false">IF(C1!N31&lt;&gt;"",IF(C1!N31="a","a",C1!N31/C1!N$2),"")</f>
        <v/>
      </c>
      <c r="O143" s="11" t="str">
        <f aca="false">IF(C1!O31&lt;&gt;"",IF(C1!O31="a","a",C1!O31/C1!O$2),"")</f>
        <v/>
      </c>
      <c r="P143" s="11" t="str">
        <f aca="false">IF(C1!P31&lt;&gt;"",IF(C1!P31="a","a",C1!P31/C1!P$2),"")</f>
        <v/>
      </c>
      <c r="Q143" s="11" t="str">
        <f aca="false">IF(C1!Q31&lt;&gt;"",IF(C1!Q31="a","a",C1!Q31/C1!Q$2),"")</f>
        <v/>
      </c>
      <c r="R143" s="11" t="str">
        <f aca="false">IF(C1!R31&lt;&gt;"",IF(C1!R31="a","a",C1!R31/C1!R$2),"")</f>
        <v/>
      </c>
      <c r="S143" s="11" t="str">
        <f aca="false">IF(C1!S31&lt;&gt;"",IF(C1!S31="a","a",C1!S31/C1!S$2),"")</f>
        <v/>
      </c>
      <c r="T143" s="11" t="str">
        <f aca="false">IF(C1!T31&lt;&gt;"",IF(C1!T31="a","a",C1!T31/C1!T$2),"")</f>
        <v/>
      </c>
      <c r="U143" s="11" t="str">
        <f aca="false">IF(C1!U31&lt;&gt;"",IF(C1!U31="a","a",C1!U31/C1!U$2),"")</f>
        <v/>
      </c>
      <c r="V143" s="11" t="str">
        <f aca="false">IF(C1!V31&lt;&gt;"",IF(C1!V31="a","a",C1!V31/C1!V$2),"")</f>
        <v/>
      </c>
      <c r="W143" s="11" t="str">
        <f aca="false">IF(C1!W31&lt;&gt;"",IF(C1!W31="a","a",C1!W31/C1!W$2),"")</f>
        <v/>
      </c>
      <c r="X143" s="11" t="str">
        <f aca="false">IF(C1!X31&lt;&gt;"",IF(C1!X31="a","a",C1!X31/C1!X$2),"")</f>
        <v/>
      </c>
      <c r="Y143" s="11" t="str">
        <f aca="false">IF(C1!Y31&lt;&gt;"",IF(C1!Y31="a","a",C1!Y31/C1!Y$2),"")</f>
        <v/>
      </c>
      <c r="Z143" s="11" t="str">
        <f aca="false">IF(C1!Z31&lt;&gt;"",IF(C1!Z31="a","a",C1!Z31/C1!Z$2),"")</f>
        <v/>
      </c>
      <c r="AA143" s="11" t="str">
        <f aca="false">IF(C1!AA31&lt;&gt;"",IF(C1!AA31="a","a",C1!AA31/C1!AA$2),"")</f>
        <v/>
      </c>
      <c r="AB143" s="11" t="str">
        <f aca="false">IF(C1!AB31&lt;&gt;"",IF(C1!AB31="a","a",C1!AB31/C1!AB$2),"")</f>
        <v/>
      </c>
      <c r="AC143" s="11" t="str">
        <f aca="false">IF(C1!AC31&lt;&gt;"",IF(C1!AC31="a","a",C1!AC31/C1!AC$2),"")</f>
        <v/>
      </c>
      <c r="AD143" s="11" t="str">
        <f aca="false">IF(C1!AD31&lt;&gt;"",IF(C1!AD31="a","a",C1!AD31/C1!AD$2),"")</f>
        <v/>
      </c>
      <c r="AE143" s="11" t="str">
        <f aca="false">IF(C1!AE31&lt;&gt;"",IF(C1!AE31="a","a",C1!AE31/C1!AE$2),"")</f>
        <v/>
      </c>
      <c r="AF143" s="11" t="str">
        <f aca="false">IF(C1!AF31&lt;&gt;"",IF(C1!AF31="a","a",C1!AF31/C1!AF$2),"")</f>
        <v/>
      </c>
      <c r="AG143" s="11" t="str">
        <f aca="false">IF(C1!AG31&lt;&gt;"",IF(C1!AG31="a","a",C1!AG31/C1!AG$2),"")</f>
        <v/>
      </c>
      <c r="AH143" s="11" t="str">
        <f aca="false">IF(C1!AH31&lt;&gt;"",IF(C1!AH31="a","a",C1!AH31/C1!AH$2),"")</f>
        <v/>
      </c>
      <c r="AI143" s="11" t="str">
        <f aca="false">IF(C1!AI31&lt;&gt;"",IF(C1!AI31="a","a",C1!AI31/C1!AI$2),"")</f>
        <v/>
      </c>
      <c r="AJ143" s="11" t="str">
        <f aca="false">IF(C1!AJ31&lt;&gt;"",IF(C1!AJ31="a","a",C1!AJ31/C1!AJ$2),"")</f>
        <v/>
      </c>
      <c r="AK143" s="11" t="str">
        <f aca="false">IF(C1!AK31&lt;&gt;"",IF(C1!AK31="a","a",C1!AK31/C1!AK$2),"")</f>
        <v/>
      </c>
      <c r="AL143" s="11" t="str">
        <f aca="false">IF(C1!AL31&lt;&gt;"",IF(C1!AL31="a","a",C1!AL31/C1!AL$2),"")</f>
        <v/>
      </c>
      <c r="AM143" s="11" t="str">
        <f aca="false">IF(C1!AM31&lt;&gt;"",IF(C1!AM31="a","a",C1!AM31/C1!AM$2),"")</f>
        <v/>
      </c>
      <c r="AN143" s="11" t="str">
        <f aca="false">IF(C1!AN31&lt;&gt;"",IF(C1!AN31="a","a",C1!AN31/C1!AN$2),"")</f>
        <v/>
      </c>
      <c r="AO143" s="11" t="str">
        <f aca="false">IF(C1!AO31&lt;&gt;"",IF(C1!AO31="a","a",C1!AO31/C1!AO$2),"")</f>
        <v/>
      </c>
      <c r="AP143" s="11" t="str">
        <f aca="false">IF(C1!AP31&lt;&gt;"",IF(C1!AP31="a","a",C1!AP31/C1!AP$2),"")</f>
        <v/>
      </c>
      <c r="AQ143" s="12" t="str">
        <f aca="false">Notes!$C$1</f>
        <v>S'approprier</v>
      </c>
    </row>
    <row r="144" customFormat="false" ht="15" hidden="false" customHeight="false" outlineLevel="0" collapsed="false">
      <c r="A144" s="13" t="str">
        <f aca="false">IF(Notes!$A$31&lt;&gt;"",Notes!$A$31,"")</f>
        <v/>
      </c>
      <c r="B144" s="14" t="str">
        <f aca="false">IF(Notes!$B$31&lt;&gt;"",Notes!$B$31,"")</f>
        <v/>
      </c>
      <c r="C144" s="15" t="str">
        <f aca="false">IF(C2!C31&lt;&gt;"",IF(C2!C31="a","a",C2!C31/C2!C$2),"")</f>
        <v/>
      </c>
      <c r="D144" s="15" t="str">
        <f aca="false">IF(C2!D31&lt;&gt;"",IF(C2!D31="a","a",C2!D31/C2!D$2),"")</f>
        <v/>
      </c>
      <c r="E144" s="15" t="str">
        <f aca="false">IF(C2!E31&lt;&gt;"",IF(C2!E31="a","a",C2!E31/C2!E$2),"")</f>
        <v/>
      </c>
      <c r="F144" s="15" t="str">
        <f aca="false">IF(C2!F31&lt;&gt;"",IF(C2!F31="a","a",C2!F31/C2!F$2),"")</f>
        <v/>
      </c>
      <c r="G144" s="15" t="str">
        <f aca="false">IF(C2!G31&lt;&gt;"",IF(C2!G31="a","a",C2!G31/C2!G$2),"")</f>
        <v/>
      </c>
      <c r="H144" s="15" t="str">
        <f aca="false">IF(C2!H31&lt;&gt;"",IF(C2!H31="a","a",C2!H31/C2!H$2),"")</f>
        <v/>
      </c>
      <c r="I144" s="15" t="str">
        <f aca="false">IF(C2!I31&lt;&gt;"",IF(C2!I31="a","a",C2!I31/C2!I$2),"")</f>
        <v/>
      </c>
      <c r="J144" s="15" t="str">
        <f aca="false">IF(C2!J31&lt;&gt;"",IF(C2!J31="a","a",C2!J31/C2!J$2),"")</f>
        <v/>
      </c>
      <c r="K144" s="15" t="str">
        <f aca="false">IF(C2!K31&lt;&gt;"",IF(C2!K31="a","a",C2!K31/C2!K$2),"")</f>
        <v/>
      </c>
      <c r="L144" s="15" t="str">
        <f aca="false">IF(C2!L31&lt;&gt;"",IF(C2!L31="a","a",C2!L31/C2!L$2),"")</f>
        <v/>
      </c>
      <c r="M144" s="15" t="str">
        <f aca="false">IF(C2!M31&lt;&gt;"",IF(C2!M31="a","a",C2!M31/C2!M$2),"")</f>
        <v/>
      </c>
      <c r="N144" s="15" t="str">
        <f aca="false">IF(C2!N31&lt;&gt;"",IF(C2!N31="a","a",C2!N31/C2!N$2),"")</f>
        <v/>
      </c>
      <c r="O144" s="15" t="str">
        <f aca="false">IF(C2!O31&lt;&gt;"",IF(C2!O31="a","a",C2!O31/C2!O$2),"")</f>
        <v/>
      </c>
      <c r="P144" s="15" t="str">
        <f aca="false">IF(C2!P31&lt;&gt;"",IF(C2!P31="a","a",C2!P31/C2!P$2),"")</f>
        <v/>
      </c>
      <c r="Q144" s="15" t="str">
        <f aca="false">IF(C2!Q31&lt;&gt;"",IF(C2!Q31="a","a",C2!Q31/C2!Q$2),"")</f>
        <v/>
      </c>
      <c r="R144" s="15" t="str">
        <f aca="false">IF(C2!R31&lt;&gt;"",IF(C2!R31="a","a",C2!R31/C2!R$2),"")</f>
        <v/>
      </c>
      <c r="S144" s="15" t="str">
        <f aca="false">IF(C2!S31&lt;&gt;"",IF(C2!S31="a","a",C2!S31/C2!S$2),"")</f>
        <v/>
      </c>
      <c r="T144" s="15" t="str">
        <f aca="false">IF(C2!T31&lt;&gt;"",IF(C2!T31="a","a",C2!T31/C2!T$2),"")</f>
        <v/>
      </c>
      <c r="U144" s="15" t="str">
        <f aca="false">IF(C2!U31&lt;&gt;"",IF(C2!U31="a","a",C2!U31/C2!U$2),"")</f>
        <v/>
      </c>
      <c r="V144" s="15" t="str">
        <f aca="false">IF(C2!V31&lt;&gt;"",IF(C2!V31="a","a",C2!V31/C2!V$2),"")</f>
        <v/>
      </c>
      <c r="W144" s="15" t="str">
        <f aca="false">IF(C2!W31&lt;&gt;"",IF(C2!W31="a","a",C2!W31/C2!W$2),"")</f>
        <v/>
      </c>
      <c r="X144" s="15" t="str">
        <f aca="false">IF(C2!X31&lt;&gt;"",IF(C2!X31="a","a",C2!X31/C2!X$2),"")</f>
        <v/>
      </c>
      <c r="Y144" s="15" t="str">
        <f aca="false">IF(C2!Y31&lt;&gt;"",IF(C2!Y31="a","a",C2!Y31/C2!Y$2),"")</f>
        <v/>
      </c>
      <c r="Z144" s="15" t="str">
        <f aca="false">IF(C2!Z31&lt;&gt;"",IF(C2!Z31="a","a",C2!Z31/C2!Z$2),"")</f>
        <v/>
      </c>
      <c r="AA144" s="15" t="str">
        <f aca="false">IF(C2!AA31&lt;&gt;"",IF(C2!AA31="a","a",C2!AA31/C2!AA$2),"")</f>
        <v/>
      </c>
      <c r="AB144" s="15" t="str">
        <f aca="false">IF(C2!AB31&lt;&gt;"",IF(C2!AB31="a","a",C2!AB31/C2!AB$2),"")</f>
        <v/>
      </c>
      <c r="AC144" s="15" t="str">
        <f aca="false">IF(C2!AC31&lt;&gt;"",IF(C2!AC31="a","a",C2!AC31/C2!AC$2),"")</f>
        <v/>
      </c>
      <c r="AD144" s="15" t="str">
        <f aca="false">IF(C2!AD31&lt;&gt;"",IF(C2!AD31="a","a",C2!AD31/C2!AD$2),"")</f>
        <v/>
      </c>
      <c r="AE144" s="15" t="str">
        <f aca="false">IF(C2!AE31&lt;&gt;"",IF(C2!AE31="a","a",C2!AE31/C2!AE$2),"")</f>
        <v/>
      </c>
      <c r="AF144" s="15" t="str">
        <f aca="false">IF(C2!AF31&lt;&gt;"",IF(C2!AF31="a","a",C2!AF31/C2!AF$2),"")</f>
        <v/>
      </c>
      <c r="AG144" s="15" t="str">
        <f aca="false">IF(C2!AG31&lt;&gt;"",IF(C2!AG31="a","a",C2!AG31/C2!AG$2),"")</f>
        <v/>
      </c>
      <c r="AH144" s="15" t="str">
        <f aca="false">IF(C2!AH31&lt;&gt;"",IF(C2!AH31="a","a",C2!AH31/C2!AH$2),"")</f>
        <v/>
      </c>
      <c r="AI144" s="15" t="str">
        <f aca="false">IF(C2!AI31&lt;&gt;"",IF(C2!AI31="a","a",C2!AI31/C2!AI$2),"")</f>
        <v/>
      </c>
      <c r="AJ144" s="15" t="str">
        <f aca="false">IF(C2!AJ31&lt;&gt;"",IF(C2!AJ31="a","a",C2!AJ31/C2!AJ$2),"")</f>
        <v/>
      </c>
      <c r="AK144" s="15" t="str">
        <f aca="false">IF(C2!AK31&lt;&gt;"",IF(C2!AK31="a","a",C2!AK31/C2!AK$2),"")</f>
        <v/>
      </c>
      <c r="AL144" s="15" t="str">
        <f aca="false">IF(C2!AL31&lt;&gt;"",IF(C2!AL31="a","a",C2!AL31/C2!AL$2),"")</f>
        <v/>
      </c>
      <c r="AM144" s="15" t="str">
        <f aca="false">IF(C2!AM31&lt;&gt;"",IF(C2!AM31="a","a",C2!AM31/C2!AM$2),"")</f>
        <v/>
      </c>
      <c r="AN144" s="15" t="str">
        <f aca="false">IF(C2!AN31&lt;&gt;"",IF(C2!AN31="a","a",C2!AN31/C2!AN$2),"")</f>
        <v/>
      </c>
      <c r="AO144" s="15" t="str">
        <f aca="false">IF(C2!AO31&lt;&gt;"",IF(C2!AO31="a","a",C2!AO31/C2!AO$2),"")</f>
        <v/>
      </c>
      <c r="AP144" s="15" t="str">
        <f aca="false">IF(C2!AP31&lt;&gt;"",IF(C2!AP31="a","a",C2!AP31/C2!AP$2),"")</f>
        <v/>
      </c>
      <c r="AQ144" s="16" t="str">
        <f aca="false">Notes!$D$1</f>
        <v>Analyser</v>
      </c>
    </row>
    <row r="145" customFormat="false" ht="15" hidden="false" customHeight="false" outlineLevel="0" collapsed="false">
      <c r="A145" s="13" t="str">
        <f aca="false">IF(Notes!$A$31&lt;&gt;"",Notes!$A$31,"")</f>
        <v/>
      </c>
      <c r="B145" s="14" t="str">
        <f aca="false">IF(Notes!$B$31&lt;&gt;"",Notes!$B$31,"")</f>
        <v/>
      </c>
      <c r="C145" s="15" t="str">
        <f aca="false">IF(C3!C31&lt;&gt;"",IF(C3!C31="a","a",C3!C31/C3!C$2),"")</f>
        <v/>
      </c>
      <c r="D145" s="15" t="str">
        <f aca="false">IF(C3!D31&lt;&gt;"",IF(C3!D31="a","a",C3!D31/C3!D$2),"")</f>
        <v/>
      </c>
      <c r="E145" s="15" t="str">
        <f aca="false">IF(C3!E31&lt;&gt;"",IF(C3!E31="a","a",C3!E31/C3!E$2),"")</f>
        <v/>
      </c>
      <c r="F145" s="15" t="str">
        <f aca="false">IF(C3!F31&lt;&gt;"",IF(C3!F31="a","a",C3!F31/C3!F$2),"")</f>
        <v/>
      </c>
      <c r="G145" s="15" t="str">
        <f aca="false">IF(C3!G31&lt;&gt;"",IF(C3!G31="a","a",C3!G31/C3!G$2),"")</f>
        <v/>
      </c>
      <c r="H145" s="15" t="str">
        <f aca="false">IF(C3!H31&lt;&gt;"",IF(C3!H31="a","a",C3!H31/C3!H$2),"")</f>
        <v/>
      </c>
      <c r="I145" s="15" t="str">
        <f aca="false">IF(C3!I31&lt;&gt;"",IF(C3!I31="a","a",C3!I31/C3!I$2),"")</f>
        <v/>
      </c>
      <c r="J145" s="15" t="str">
        <f aca="false">IF(C3!J31&lt;&gt;"",IF(C3!J31="a","a",C3!J31/C3!J$2),"")</f>
        <v/>
      </c>
      <c r="K145" s="15" t="str">
        <f aca="false">IF(C3!K31&lt;&gt;"",IF(C3!K31="a","a",C3!K31/C3!K$2),"")</f>
        <v/>
      </c>
      <c r="L145" s="15" t="str">
        <f aca="false">IF(C3!L31&lt;&gt;"",IF(C3!L31="a","a",C3!L31/C3!L$2),"")</f>
        <v/>
      </c>
      <c r="M145" s="15" t="str">
        <f aca="false">IF(C3!M31&lt;&gt;"",IF(C3!M31="a","a",C3!M31/C3!M$2),"")</f>
        <v/>
      </c>
      <c r="N145" s="15" t="str">
        <f aca="false">IF(C3!N31&lt;&gt;"",IF(C3!N31="a","a",C3!N31/C3!N$2),"")</f>
        <v/>
      </c>
      <c r="O145" s="15" t="str">
        <f aca="false">IF(C3!O31&lt;&gt;"",IF(C3!O31="a","a",C3!O31/C3!O$2),"")</f>
        <v/>
      </c>
      <c r="P145" s="15" t="str">
        <f aca="false">IF(C3!P31&lt;&gt;"",IF(C3!P31="a","a",C3!P31/C3!P$2),"")</f>
        <v/>
      </c>
      <c r="Q145" s="15" t="str">
        <f aca="false">IF(C3!Q31&lt;&gt;"",IF(C3!Q31="a","a",C3!Q31/C3!Q$2),"")</f>
        <v/>
      </c>
      <c r="R145" s="15" t="str">
        <f aca="false">IF(C3!R31&lt;&gt;"",IF(C3!R31="a","a",C3!R31/C3!R$2),"")</f>
        <v/>
      </c>
      <c r="S145" s="15" t="str">
        <f aca="false">IF(C3!S31&lt;&gt;"",IF(C3!S31="a","a",C3!S31/C3!S$2),"")</f>
        <v/>
      </c>
      <c r="T145" s="15" t="str">
        <f aca="false">IF(C3!T31&lt;&gt;"",IF(C3!T31="a","a",C3!T31/C3!T$2),"")</f>
        <v/>
      </c>
      <c r="U145" s="15" t="str">
        <f aca="false">IF(C3!U31&lt;&gt;"",IF(C3!U31="a","a",C3!U31/C3!U$2),"")</f>
        <v/>
      </c>
      <c r="V145" s="15" t="str">
        <f aca="false">IF(C3!V31&lt;&gt;"",IF(C3!V31="a","a",C3!V31/C3!V$2),"")</f>
        <v/>
      </c>
      <c r="W145" s="15" t="str">
        <f aca="false">IF(C3!W31&lt;&gt;"",IF(C3!W31="a","a",C3!W31/C3!W$2),"")</f>
        <v/>
      </c>
      <c r="X145" s="15" t="str">
        <f aca="false">IF(C3!X31&lt;&gt;"",IF(C3!X31="a","a",C3!X31/C3!X$2),"")</f>
        <v/>
      </c>
      <c r="Y145" s="15" t="str">
        <f aca="false">IF(C3!Y31&lt;&gt;"",IF(C3!Y31="a","a",C3!Y31/C3!Y$2),"")</f>
        <v/>
      </c>
      <c r="Z145" s="15" t="str">
        <f aca="false">IF(C3!Z31&lt;&gt;"",IF(C3!Z31="a","a",C3!Z31/C3!Z$2),"")</f>
        <v/>
      </c>
      <c r="AA145" s="15" t="str">
        <f aca="false">IF(C3!AA31&lt;&gt;"",IF(C3!AA31="a","a",C3!AA31/C3!AA$2),"")</f>
        <v/>
      </c>
      <c r="AB145" s="15" t="str">
        <f aca="false">IF(C3!AB31&lt;&gt;"",IF(C3!AB31="a","a",C3!AB31/C3!AB$2),"")</f>
        <v/>
      </c>
      <c r="AC145" s="15" t="str">
        <f aca="false">IF(C3!AC31&lt;&gt;"",IF(C3!AC31="a","a",C3!AC31/C3!AC$2),"")</f>
        <v/>
      </c>
      <c r="AD145" s="15" t="str">
        <f aca="false">IF(C3!AD31&lt;&gt;"",IF(C3!AD31="a","a",C3!AD31/C3!AD$2),"")</f>
        <v/>
      </c>
      <c r="AE145" s="15" t="str">
        <f aca="false">IF(C3!AE31&lt;&gt;"",IF(C3!AE31="a","a",C3!AE31/C3!AE$2),"")</f>
        <v/>
      </c>
      <c r="AF145" s="15" t="str">
        <f aca="false">IF(C3!AF31&lt;&gt;"",IF(C3!AF31="a","a",C3!AF31/C3!AF$2),"")</f>
        <v/>
      </c>
      <c r="AG145" s="15" t="str">
        <f aca="false">IF(C3!AG31&lt;&gt;"",IF(C3!AG31="a","a",C3!AG31/C3!AG$2),"")</f>
        <v/>
      </c>
      <c r="AH145" s="15" t="str">
        <f aca="false">IF(C3!AH31&lt;&gt;"",IF(C3!AH31="a","a",C3!AH31/C3!AH$2),"")</f>
        <v/>
      </c>
      <c r="AI145" s="15" t="str">
        <f aca="false">IF(C3!AI31&lt;&gt;"",IF(C3!AI31="a","a",C3!AI31/C3!AI$2),"")</f>
        <v/>
      </c>
      <c r="AJ145" s="15" t="str">
        <f aca="false">IF(C3!AJ31&lt;&gt;"",IF(C3!AJ31="a","a",C3!AJ31/C3!AJ$2),"")</f>
        <v/>
      </c>
      <c r="AK145" s="15" t="str">
        <f aca="false">IF(C3!AK31&lt;&gt;"",IF(C3!AK31="a","a",C3!AK31/C3!AK$2),"")</f>
        <v/>
      </c>
      <c r="AL145" s="15" t="str">
        <f aca="false">IF(C3!AL31&lt;&gt;"",IF(C3!AL31="a","a",C3!AL31/C3!AL$2),"")</f>
        <v/>
      </c>
      <c r="AM145" s="15" t="str">
        <f aca="false">IF(C3!AM31&lt;&gt;"",IF(C3!AM31="a","a",C3!AM31/C3!AM$2),"")</f>
        <v/>
      </c>
      <c r="AN145" s="15" t="str">
        <f aca="false">IF(C3!AN31&lt;&gt;"",IF(C3!AN31="a","a",C3!AN31/C3!AN$2),"")</f>
        <v/>
      </c>
      <c r="AO145" s="15" t="str">
        <f aca="false">IF(C3!AO31&lt;&gt;"",IF(C3!AO31="a","a",C3!AO31/C3!AO$2),"")</f>
        <v/>
      </c>
      <c r="AP145" s="15" t="str">
        <f aca="false">IF(C3!AP31&lt;&gt;"",IF(C3!AP31="a","a",C3!AP31/C3!AP$2),"")</f>
        <v/>
      </c>
      <c r="AQ145" s="16" t="str">
        <f aca="false">Notes!$E$1</f>
        <v>Réaliser</v>
      </c>
    </row>
    <row r="146" customFormat="false" ht="15" hidden="false" customHeight="false" outlineLevel="0" collapsed="false">
      <c r="A146" s="13" t="str">
        <f aca="false">IF(Notes!$A$31&lt;&gt;"",Notes!$A$31,"")</f>
        <v/>
      </c>
      <c r="B146" s="14" t="str">
        <f aca="false">IF(Notes!$B$31&lt;&gt;"",Notes!$B$31,"")</f>
        <v/>
      </c>
      <c r="C146" s="15" t="str">
        <f aca="false">IF(C4!C31&lt;&gt;"",IF(C4!C31="a","a",C4!C31/C4!C$2),"")</f>
        <v/>
      </c>
      <c r="D146" s="15" t="str">
        <f aca="false">IF(C4!D31&lt;&gt;"",IF(C4!D31="a","a",C4!D31/C4!D$2),"")</f>
        <v/>
      </c>
      <c r="E146" s="15" t="str">
        <f aca="false">IF(C4!E31&lt;&gt;"",IF(C4!E31="a","a",C4!E31/C4!E$2),"")</f>
        <v/>
      </c>
      <c r="F146" s="15" t="str">
        <f aca="false">IF(C4!F31&lt;&gt;"",IF(C4!F31="a","a",C4!F31/C4!F$2),"")</f>
        <v/>
      </c>
      <c r="G146" s="15" t="str">
        <f aca="false">IF(C4!G31&lt;&gt;"",IF(C4!G31="a","a",C4!G31/C4!G$2),"")</f>
        <v/>
      </c>
      <c r="H146" s="15" t="str">
        <f aca="false">IF(C4!H31&lt;&gt;"",IF(C4!H31="a","a",C4!H31/C4!H$2),"")</f>
        <v/>
      </c>
      <c r="I146" s="15" t="str">
        <f aca="false">IF(C4!I31&lt;&gt;"",IF(C4!I31="a","a",C4!I31/C4!I$2),"")</f>
        <v/>
      </c>
      <c r="J146" s="15" t="str">
        <f aca="false">IF(C4!J31&lt;&gt;"",IF(C4!J31="a","a",C4!J31/C4!J$2),"")</f>
        <v/>
      </c>
      <c r="K146" s="15" t="str">
        <f aca="false">IF(C4!K31&lt;&gt;"",IF(C4!K31="a","a",C4!K31/C4!K$2),"")</f>
        <v/>
      </c>
      <c r="L146" s="15" t="str">
        <f aca="false">IF(C4!L31&lt;&gt;"",IF(C4!L31="a","a",C4!L31/C4!L$2),"")</f>
        <v/>
      </c>
      <c r="M146" s="15" t="str">
        <f aca="false">IF(C4!M31&lt;&gt;"",IF(C4!M31="a","a",C4!M31/C4!M$2),"")</f>
        <v/>
      </c>
      <c r="N146" s="15" t="str">
        <f aca="false">IF(C4!N31&lt;&gt;"",IF(C4!N31="a","a",C4!N31/C4!N$2),"")</f>
        <v/>
      </c>
      <c r="O146" s="15" t="str">
        <f aca="false">IF(C4!O31&lt;&gt;"",IF(C4!O31="a","a",C4!O31/C4!O$2),"")</f>
        <v/>
      </c>
      <c r="P146" s="15" t="str">
        <f aca="false">IF(C4!P31&lt;&gt;"",IF(C4!P31="a","a",C4!P31/C4!P$2),"")</f>
        <v/>
      </c>
      <c r="Q146" s="15" t="str">
        <f aca="false">IF(C4!Q31&lt;&gt;"",IF(C4!Q31="a","a",C4!Q31/C4!Q$2),"")</f>
        <v/>
      </c>
      <c r="R146" s="15" t="str">
        <f aca="false">IF(C4!R31&lt;&gt;"",IF(C4!R31="a","a",C4!R31/C4!R$2),"")</f>
        <v/>
      </c>
      <c r="S146" s="15" t="str">
        <f aca="false">IF(C4!S31&lt;&gt;"",IF(C4!S31="a","a",C4!S31/C4!S$2),"")</f>
        <v/>
      </c>
      <c r="T146" s="15" t="str">
        <f aca="false">IF(C4!T31&lt;&gt;"",IF(C4!T31="a","a",C4!T31/C4!T$2),"")</f>
        <v/>
      </c>
      <c r="U146" s="15" t="str">
        <f aca="false">IF(C4!U31&lt;&gt;"",IF(C4!U31="a","a",C4!U31/C4!U$2),"")</f>
        <v/>
      </c>
      <c r="V146" s="15" t="str">
        <f aca="false">IF(C4!V31&lt;&gt;"",IF(C4!V31="a","a",C4!V31/C4!V$2),"")</f>
        <v/>
      </c>
      <c r="W146" s="15" t="str">
        <f aca="false">IF(C4!W31&lt;&gt;"",IF(C4!W31="a","a",C4!W31/C4!W$2),"")</f>
        <v/>
      </c>
      <c r="X146" s="15" t="str">
        <f aca="false">IF(C4!X31&lt;&gt;"",IF(C4!X31="a","a",C4!X31/C4!X$2),"")</f>
        <v/>
      </c>
      <c r="Y146" s="15" t="str">
        <f aca="false">IF(C4!Y31&lt;&gt;"",IF(C4!Y31="a","a",C4!Y31/C4!Y$2),"")</f>
        <v/>
      </c>
      <c r="Z146" s="15" t="str">
        <f aca="false">IF(C4!Z31&lt;&gt;"",IF(C4!Z31="a","a",C4!Z31/C4!Z$2),"")</f>
        <v/>
      </c>
      <c r="AA146" s="15" t="str">
        <f aca="false">IF(C4!AA31&lt;&gt;"",IF(C4!AA31="a","a",C4!AA31/C4!AA$2),"")</f>
        <v/>
      </c>
      <c r="AB146" s="15" t="str">
        <f aca="false">IF(C4!AB31&lt;&gt;"",IF(C4!AB31="a","a",C4!AB31/C4!AB$2),"")</f>
        <v/>
      </c>
      <c r="AC146" s="15" t="str">
        <f aca="false">IF(C4!AC31&lt;&gt;"",IF(C4!AC31="a","a",C4!AC31/C4!AC$2),"")</f>
        <v/>
      </c>
      <c r="AD146" s="15" t="str">
        <f aca="false">IF(C4!AD31&lt;&gt;"",IF(C4!AD31="a","a",C4!AD31/C4!AD$2),"")</f>
        <v/>
      </c>
      <c r="AE146" s="15" t="str">
        <f aca="false">IF(C4!AE31&lt;&gt;"",IF(C4!AE31="a","a",C4!AE31/C4!AE$2),"")</f>
        <v/>
      </c>
      <c r="AF146" s="15" t="str">
        <f aca="false">IF(C4!AF31&lt;&gt;"",IF(C4!AF31="a","a",C4!AF31/C4!AF$2),"")</f>
        <v/>
      </c>
      <c r="AG146" s="15" t="str">
        <f aca="false">IF(C4!AG31&lt;&gt;"",IF(C4!AG31="a","a",C4!AG31/C4!AG$2),"")</f>
        <v/>
      </c>
      <c r="AH146" s="15" t="str">
        <f aca="false">IF(C4!AH31&lt;&gt;"",IF(C4!AH31="a","a",C4!AH31/C4!AH$2),"")</f>
        <v/>
      </c>
      <c r="AI146" s="15" t="str">
        <f aca="false">IF(C4!AI31&lt;&gt;"",IF(C4!AI31="a","a",C4!AI31/C4!AI$2),"")</f>
        <v/>
      </c>
      <c r="AJ146" s="15" t="str">
        <f aca="false">IF(C4!AJ31&lt;&gt;"",IF(C4!AJ31="a","a",C4!AJ31/C4!AJ$2),"")</f>
        <v/>
      </c>
      <c r="AK146" s="15" t="str">
        <f aca="false">IF(C4!AK31&lt;&gt;"",IF(C4!AK31="a","a",C4!AK31/C4!AK$2),"")</f>
        <v/>
      </c>
      <c r="AL146" s="15" t="str">
        <f aca="false">IF(C4!AL31&lt;&gt;"",IF(C4!AL31="a","a",C4!AL31/C4!AL$2),"")</f>
        <v/>
      </c>
      <c r="AM146" s="15" t="str">
        <f aca="false">IF(C4!AM31&lt;&gt;"",IF(C4!AM31="a","a",C4!AM31/C4!AM$2),"")</f>
        <v/>
      </c>
      <c r="AN146" s="15" t="str">
        <f aca="false">IF(C4!AN31&lt;&gt;"",IF(C4!AN31="a","a",C4!AN31/C4!AN$2),"")</f>
        <v/>
      </c>
      <c r="AO146" s="15" t="str">
        <f aca="false">IF(C4!AO31&lt;&gt;"",IF(C4!AO31="a","a",C4!AO31/C4!AO$2),"")</f>
        <v/>
      </c>
      <c r="AP146" s="15" t="str">
        <f aca="false">IF(C4!AP31&lt;&gt;"",IF(C4!AP31="a","a",C4!AP31/C4!AP$2),"")</f>
        <v/>
      </c>
      <c r="AQ146" s="16" t="str">
        <f aca="false">Notes!$F$1</f>
        <v>Valider</v>
      </c>
    </row>
    <row r="147" customFormat="false" ht="15.75" hidden="false" customHeight="false" outlineLevel="0" collapsed="false">
      <c r="A147" s="17" t="str">
        <f aca="false">IF(Notes!$A$31&lt;&gt;"",Notes!$A$31,"")</f>
        <v/>
      </c>
      <c r="B147" s="18" t="str">
        <f aca="false">IF(Notes!$B$31&lt;&gt;"",Notes!$B$31,"")</f>
        <v/>
      </c>
      <c r="C147" s="19" t="str">
        <f aca="false">IF(C5!C31&lt;&gt;"",IF(C5!C31="a","a",C5!C31/C5!C$2),"")</f>
        <v/>
      </c>
      <c r="D147" s="19" t="str">
        <f aca="false">IF(C5!D31&lt;&gt;"",IF(C5!D31="a","a",C5!D31/C5!D$2),"")</f>
        <v/>
      </c>
      <c r="E147" s="19" t="str">
        <f aca="false">IF(C5!E31&lt;&gt;"",IF(C5!E31="a","a",C5!E31/C5!E$2),"")</f>
        <v/>
      </c>
      <c r="F147" s="19" t="str">
        <f aca="false">IF(C5!F31&lt;&gt;"",IF(C5!F31="a","a",C5!F31/C5!F$2),"")</f>
        <v/>
      </c>
      <c r="G147" s="19" t="str">
        <f aca="false">IF(C5!G31&lt;&gt;"",IF(C5!G31="a","a",C5!G31/C5!G$2),"")</f>
        <v/>
      </c>
      <c r="H147" s="19" t="str">
        <f aca="false">IF(C5!H31&lt;&gt;"",IF(C5!H31="a","a",C5!H31/C5!H$2),"")</f>
        <v/>
      </c>
      <c r="I147" s="19" t="str">
        <f aca="false">IF(C5!I31&lt;&gt;"",IF(C5!I31="a","a",C5!I31/C5!I$2),"")</f>
        <v/>
      </c>
      <c r="J147" s="19" t="str">
        <f aca="false">IF(C5!J31&lt;&gt;"",IF(C5!J31="a","a",C5!J31/C5!J$2),"")</f>
        <v/>
      </c>
      <c r="K147" s="19" t="str">
        <f aca="false">IF(C5!K31&lt;&gt;"",IF(C5!K31="a","a",C5!K31/C5!K$2),"")</f>
        <v/>
      </c>
      <c r="L147" s="19" t="str">
        <f aca="false">IF(C5!L31&lt;&gt;"",IF(C5!L31="a","a",C5!L31/C5!L$2),"")</f>
        <v/>
      </c>
      <c r="M147" s="19" t="str">
        <f aca="false">IF(C5!M31&lt;&gt;"",IF(C5!M31="a","a",C5!M31/C5!M$2),"")</f>
        <v/>
      </c>
      <c r="N147" s="19" t="str">
        <f aca="false">IF(C5!N31&lt;&gt;"",IF(C5!N31="a","a",C5!N31/C5!N$2),"")</f>
        <v/>
      </c>
      <c r="O147" s="19" t="str">
        <f aca="false">IF(C5!O31&lt;&gt;"",IF(C5!O31="a","a",C5!O31/C5!O$2),"")</f>
        <v/>
      </c>
      <c r="P147" s="19" t="str">
        <f aca="false">IF(C5!P31&lt;&gt;"",IF(C5!P31="a","a",C5!P31/C5!P$2),"")</f>
        <v/>
      </c>
      <c r="Q147" s="19" t="str">
        <f aca="false">IF(C5!Q31&lt;&gt;"",IF(C5!Q31="a","a",C5!Q31/C5!Q$2),"")</f>
        <v/>
      </c>
      <c r="R147" s="19" t="str">
        <f aca="false">IF(C5!R31&lt;&gt;"",IF(C5!R31="a","a",C5!R31/C5!R$2),"")</f>
        <v/>
      </c>
      <c r="S147" s="19" t="str">
        <f aca="false">IF(C5!S31&lt;&gt;"",IF(C5!S31="a","a",C5!S31/C5!S$2),"")</f>
        <v/>
      </c>
      <c r="T147" s="19" t="str">
        <f aca="false">IF(C5!T31&lt;&gt;"",IF(C5!T31="a","a",C5!T31/C5!T$2),"")</f>
        <v/>
      </c>
      <c r="U147" s="19" t="str">
        <f aca="false">IF(C5!U31&lt;&gt;"",IF(C5!U31="a","a",C5!U31/C5!U$2),"")</f>
        <v/>
      </c>
      <c r="V147" s="19" t="str">
        <f aca="false">IF(C5!V31&lt;&gt;"",IF(C5!V31="a","a",C5!V31/C5!V$2),"")</f>
        <v/>
      </c>
      <c r="W147" s="19" t="str">
        <f aca="false">IF(C5!W31&lt;&gt;"",IF(C5!W31="a","a",C5!W31/C5!W$2),"")</f>
        <v/>
      </c>
      <c r="X147" s="19" t="str">
        <f aca="false">IF(C5!X31&lt;&gt;"",IF(C5!X31="a","a",C5!X31/C5!X$2),"")</f>
        <v/>
      </c>
      <c r="Y147" s="19" t="str">
        <f aca="false">IF(C5!Y31&lt;&gt;"",IF(C5!Y31="a","a",C5!Y31/C5!Y$2),"")</f>
        <v/>
      </c>
      <c r="Z147" s="19" t="str">
        <f aca="false">IF(C5!Z31&lt;&gt;"",IF(C5!Z31="a","a",C5!Z31/C5!Z$2),"")</f>
        <v/>
      </c>
      <c r="AA147" s="19" t="str">
        <f aca="false">IF(C5!AA31&lt;&gt;"",IF(C5!AA31="a","a",C5!AA31/C5!AA$2),"")</f>
        <v/>
      </c>
      <c r="AB147" s="19" t="str">
        <f aca="false">IF(C5!AB31&lt;&gt;"",IF(C5!AB31="a","a",C5!AB31/C5!AB$2),"")</f>
        <v/>
      </c>
      <c r="AC147" s="19" t="str">
        <f aca="false">IF(C5!AC31&lt;&gt;"",IF(C5!AC31="a","a",C5!AC31/C5!AC$2),"")</f>
        <v/>
      </c>
      <c r="AD147" s="19" t="str">
        <f aca="false">IF(C5!AD31&lt;&gt;"",IF(C5!AD31="a","a",C5!AD31/C5!AD$2),"")</f>
        <v/>
      </c>
      <c r="AE147" s="19" t="str">
        <f aca="false">IF(C5!AE31&lt;&gt;"",IF(C5!AE31="a","a",C5!AE31/C5!AE$2),"")</f>
        <v/>
      </c>
      <c r="AF147" s="19" t="str">
        <f aca="false">IF(C5!AF31&lt;&gt;"",IF(C5!AF31="a","a",C5!AF31/C5!AF$2),"")</f>
        <v/>
      </c>
      <c r="AG147" s="19" t="str">
        <f aca="false">IF(C5!AG31&lt;&gt;"",IF(C5!AG31="a","a",C5!AG31/C5!AG$2),"")</f>
        <v/>
      </c>
      <c r="AH147" s="19" t="str">
        <f aca="false">IF(C5!AH31&lt;&gt;"",IF(C5!AH31="a","a",C5!AH31/C5!AH$2),"")</f>
        <v/>
      </c>
      <c r="AI147" s="19" t="str">
        <f aca="false">IF(C5!AI31&lt;&gt;"",IF(C5!AI31="a","a",C5!AI31/C5!AI$2),"")</f>
        <v/>
      </c>
      <c r="AJ147" s="19" t="str">
        <f aca="false">IF(C5!AJ31&lt;&gt;"",IF(C5!AJ31="a","a",C5!AJ31/C5!AJ$2),"")</f>
        <v/>
      </c>
      <c r="AK147" s="19" t="str">
        <f aca="false">IF(C5!AK31&lt;&gt;"",IF(C5!AK31="a","a",C5!AK31/C5!AK$2),"")</f>
        <v/>
      </c>
      <c r="AL147" s="19" t="str">
        <f aca="false">IF(C5!AL31&lt;&gt;"",IF(C5!AL31="a","a",C5!AL31/C5!AL$2),"")</f>
        <v/>
      </c>
      <c r="AM147" s="19" t="str">
        <f aca="false">IF(C5!AM31&lt;&gt;"",IF(C5!AM31="a","a",C5!AM31/C5!AM$2),"")</f>
        <v/>
      </c>
      <c r="AN147" s="19" t="str">
        <f aca="false">IF(C5!AN31&lt;&gt;"",IF(C5!AN31="a","a",C5!AN31/C5!AN$2),"")</f>
        <v/>
      </c>
      <c r="AO147" s="19" t="str">
        <f aca="false">IF(C5!AO31&lt;&gt;"",IF(C5!AO31="a","a",C5!AO31/C5!AO$2),"")</f>
        <v/>
      </c>
      <c r="AP147" s="19" t="str">
        <f aca="false">IF(C5!AP31&lt;&gt;"",IF(C5!AP31="a","a",C5!AP31/C5!AP$2),"")</f>
        <v/>
      </c>
      <c r="AQ147" s="20" t="str">
        <f aca="false">Notes!$G$1</f>
        <v>Communiquer</v>
      </c>
    </row>
    <row r="148" customFormat="false" ht="15" hidden="false" customHeight="false" outlineLevel="0" collapsed="false">
      <c r="A148" s="9" t="str">
        <f aca="false">IF(Notes!$A$32&lt;&gt;"",Notes!$A$32,"")</f>
        <v/>
      </c>
      <c r="B148" s="10" t="str">
        <f aca="false">IF(Notes!$B$32&lt;&gt;"",Notes!$B$32,"")</f>
        <v/>
      </c>
      <c r="C148" s="11" t="str">
        <f aca="false">IF(C1!C32&lt;&gt;"",IF(C1!C32="a","a",C1!C32/C1!C$2),"")</f>
        <v/>
      </c>
      <c r="D148" s="11" t="str">
        <f aca="false">IF(C1!D32&lt;&gt;"",IF(C1!D32="a","a",C1!D32/C1!D$2),"")</f>
        <v/>
      </c>
      <c r="E148" s="11" t="str">
        <f aca="false">IF(C1!E32&lt;&gt;"",IF(C1!E32="a","a",C1!E32/C1!E$2),"")</f>
        <v/>
      </c>
      <c r="F148" s="11" t="str">
        <f aca="false">IF(C1!F32&lt;&gt;"",IF(C1!F32="a","a",C1!F32/C1!F$2),"")</f>
        <v/>
      </c>
      <c r="G148" s="11" t="str">
        <f aca="false">IF(C1!G32&lt;&gt;"",IF(C1!G32="a","a",C1!G32/C1!G$2),"")</f>
        <v/>
      </c>
      <c r="H148" s="11" t="str">
        <f aca="false">IF(C1!H32&lt;&gt;"",IF(C1!H32="a","a",C1!H32/C1!H$2),"")</f>
        <v/>
      </c>
      <c r="I148" s="11" t="str">
        <f aca="false">IF(C1!I32&lt;&gt;"",IF(C1!I32="a","a",C1!I32/C1!I$2),"")</f>
        <v/>
      </c>
      <c r="J148" s="11" t="str">
        <f aca="false">IF(C1!J32&lt;&gt;"",IF(C1!J32="a","a",C1!J32/C1!J$2),"")</f>
        <v/>
      </c>
      <c r="K148" s="11" t="str">
        <f aca="false">IF(C1!K32&lt;&gt;"",IF(C1!K32="a","a",C1!K32/C1!K$2),"")</f>
        <v/>
      </c>
      <c r="L148" s="11" t="str">
        <f aca="false">IF(C1!L32&lt;&gt;"",IF(C1!L32="a","a",C1!L32/C1!L$2),"")</f>
        <v/>
      </c>
      <c r="M148" s="11" t="str">
        <f aca="false">IF(C1!M32&lt;&gt;"",IF(C1!M32="a","a",C1!M32/C1!M$2),"")</f>
        <v/>
      </c>
      <c r="N148" s="11" t="str">
        <f aca="false">IF(C1!N32&lt;&gt;"",IF(C1!N32="a","a",C1!N32/C1!N$2),"")</f>
        <v/>
      </c>
      <c r="O148" s="11" t="str">
        <f aca="false">IF(C1!O32&lt;&gt;"",IF(C1!O32="a","a",C1!O32/C1!O$2),"")</f>
        <v/>
      </c>
      <c r="P148" s="11" t="str">
        <f aca="false">IF(C1!P32&lt;&gt;"",IF(C1!P32="a","a",C1!P32/C1!P$2),"")</f>
        <v/>
      </c>
      <c r="Q148" s="11" t="str">
        <f aca="false">IF(C1!Q32&lt;&gt;"",IF(C1!Q32="a","a",C1!Q32/C1!Q$2),"")</f>
        <v/>
      </c>
      <c r="R148" s="11" t="str">
        <f aca="false">IF(C1!R32&lt;&gt;"",IF(C1!R32="a","a",C1!R32/C1!R$2),"")</f>
        <v/>
      </c>
      <c r="S148" s="11" t="str">
        <f aca="false">IF(C1!S32&lt;&gt;"",IF(C1!S32="a","a",C1!S32/C1!S$2),"")</f>
        <v/>
      </c>
      <c r="T148" s="11" t="str">
        <f aca="false">IF(C1!T32&lt;&gt;"",IF(C1!T32="a","a",C1!T32/C1!T$2),"")</f>
        <v/>
      </c>
      <c r="U148" s="11" t="str">
        <f aca="false">IF(C1!U32&lt;&gt;"",IF(C1!U32="a","a",C1!U32/C1!U$2),"")</f>
        <v/>
      </c>
      <c r="V148" s="11" t="str">
        <f aca="false">IF(C1!V32&lt;&gt;"",IF(C1!V32="a","a",C1!V32/C1!V$2),"")</f>
        <v/>
      </c>
      <c r="W148" s="11" t="str">
        <f aca="false">IF(C1!W32&lt;&gt;"",IF(C1!W32="a","a",C1!W32/C1!W$2),"")</f>
        <v/>
      </c>
      <c r="X148" s="11" t="str">
        <f aca="false">IF(C1!X32&lt;&gt;"",IF(C1!X32="a","a",C1!X32/C1!X$2),"")</f>
        <v/>
      </c>
      <c r="Y148" s="11" t="str">
        <f aca="false">IF(C1!Y32&lt;&gt;"",IF(C1!Y32="a","a",C1!Y32/C1!Y$2),"")</f>
        <v/>
      </c>
      <c r="Z148" s="11" t="str">
        <f aca="false">IF(C1!Z32&lt;&gt;"",IF(C1!Z32="a","a",C1!Z32/C1!Z$2),"")</f>
        <v/>
      </c>
      <c r="AA148" s="11" t="str">
        <f aca="false">IF(C1!AA32&lt;&gt;"",IF(C1!AA32="a","a",C1!AA32/C1!AA$2),"")</f>
        <v/>
      </c>
      <c r="AB148" s="11" t="str">
        <f aca="false">IF(C1!AB32&lt;&gt;"",IF(C1!AB32="a","a",C1!AB32/C1!AB$2),"")</f>
        <v/>
      </c>
      <c r="AC148" s="11" t="str">
        <f aca="false">IF(C1!AC32&lt;&gt;"",IF(C1!AC32="a","a",C1!AC32/C1!AC$2),"")</f>
        <v/>
      </c>
      <c r="AD148" s="11" t="str">
        <f aca="false">IF(C1!AD32&lt;&gt;"",IF(C1!AD32="a","a",C1!AD32/C1!AD$2),"")</f>
        <v/>
      </c>
      <c r="AE148" s="11" t="str">
        <f aca="false">IF(C1!AE32&lt;&gt;"",IF(C1!AE32="a","a",C1!AE32/C1!AE$2),"")</f>
        <v/>
      </c>
      <c r="AF148" s="11" t="str">
        <f aca="false">IF(C1!AF32&lt;&gt;"",IF(C1!AF32="a","a",C1!AF32/C1!AF$2),"")</f>
        <v/>
      </c>
      <c r="AG148" s="11" t="str">
        <f aca="false">IF(C1!AG32&lt;&gt;"",IF(C1!AG32="a","a",C1!AG32/C1!AG$2),"")</f>
        <v/>
      </c>
      <c r="AH148" s="11" t="str">
        <f aca="false">IF(C1!AH32&lt;&gt;"",IF(C1!AH32="a","a",C1!AH32/C1!AH$2),"")</f>
        <v/>
      </c>
      <c r="AI148" s="11" t="str">
        <f aca="false">IF(C1!AI32&lt;&gt;"",IF(C1!AI32="a","a",C1!AI32/C1!AI$2),"")</f>
        <v/>
      </c>
      <c r="AJ148" s="11" t="str">
        <f aca="false">IF(C1!AJ32&lt;&gt;"",IF(C1!AJ32="a","a",C1!AJ32/C1!AJ$2),"")</f>
        <v/>
      </c>
      <c r="AK148" s="11" t="str">
        <f aca="false">IF(C1!AK32&lt;&gt;"",IF(C1!AK32="a","a",C1!AK32/C1!AK$2),"")</f>
        <v/>
      </c>
      <c r="AL148" s="11" t="str">
        <f aca="false">IF(C1!AL32&lt;&gt;"",IF(C1!AL32="a","a",C1!AL32/C1!AL$2),"")</f>
        <v/>
      </c>
      <c r="AM148" s="11" t="str">
        <f aca="false">IF(C1!AM32&lt;&gt;"",IF(C1!AM32="a","a",C1!AM32/C1!AM$2),"")</f>
        <v/>
      </c>
      <c r="AN148" s="11" t="str">
        <f aca="false">IF(C1!AN32&lt;&gt;"",IF(C1!AN32="a","a",C1!AN32/C1!AN$2),"")</f>
        <v/>
      </c>
      <c r="AO148" s="11" t="str">
        <f aca="false">IF(C1!AO32&lt;&gt;"",IF(C1!AO32="a","a",C1!AO32/C1!AO$2),"")</f>
        <v/>
      </c>
      <c r="AP148" s="11" t="str">
        <f aca="false">IF(C1!AP32&lt;&gt;"",IF(C1!AP32="a","a",C1!AP32/C1!AP$2),"")</f>
        <v/>
      </c>
      <c r="AQ148" s="12" t="str">
        <f aca="false">Notes!$C$1</f>
        <v>S'approprier</v>
      </c>
    </row>
    <row r="149" customFormat="false" ht="15" hidden="false" customHeight="false" outlineLevel="0" collapsed="false">
      <c r="A149" s="13" t="str">
        <f aca="false">IF(Notes!$A$32&lt;&gt;"",Notes!$A$32,"")</f>
        <v/>
      </c>
      <c r="B149" s="14" t="str">
        <f aca="false">IF(Notes!$B$32&lt;&gt;"",Notes!$B$32,"")</f>
        <v/>
      </c>
      <c r="C149" s="15" t="str">
        <f aca="false">IF(C2!C32&lt;&gt;"",IF(C2!C32="a","a",C2!C32/C2!C$2),"")</f>
        <v/>
      </c>
      <c r="D149" s="15" t="str">
        <f aca="false">IF(C2!D32&lt;&gt;"",IF(C2!D32="a","a",C2!D32/C2!D$2),"")</f>
        <v/>
      </c>
      <c r="E149" s="15" t="str">
        <f aca="false">IF(C2!E32&lt;&gt;"",IF(C2!E32="a","a",C2!E32/C2!E$2),"")</f>
        <v/>
      </c>
      <c r="F149" s="15" t="str">
        <f aca="false">IF(C2!F32&lt;&gt;"",IF(C2!F32="a","a",C2!F32/C2!F$2),"")</f>
        <v/>
      </c>
      <c r="G149" s="15" t="str">
        <f aca="false">IF(C2!G32&lt;&gt;"",IF(C2!G32="a","a",C2!G32/C2!G$2),"")</f>
        <v/>
      </c>
      <c r="H149" s="15" t="str">
        <f aca="false">IF(C2!H32&lt;&gt;"",IF(C2!H32="a","a",C2!H32/C2!H$2),"")</f>
        <v/>
      </c>
      <c r="I149" s="15" t="str">
        <f aca="false">IF(C2!I32&lt;&gt;"",IF(C2!I32="a","a",C2!I32/C2!I$2),"")</f>
        <v/>
      </c>
      <c r="J149" s="15" t="str">
        <f aca="false">IF(C2!J32&lt;&gt;"",IF(C2!J32="a","a",C2!J32/C2!J$2),"")</f>
        <v/>
      </c>
      <c r="K149" s="15" t="str">
        <f aca="false">IF(C2!K32&lt;&gt;"",IF(C2!K32="a","a",C2!K32/C2!K$2),"")</f>
        <v/>
      </c>
      <c r="L149" s="15" t="str">
        <f aca="false">IF(C2!L32&lt;&gt;"",IF(C2!L32="a","a",C2!L32/C2!L$2),"")</f>
        <v/>
      </c>
      <c r="M149" s="15" t="str">
        <f aca="false">IF(C2!M32&lt;&gt;"",IF(C2!M32="a","a",C2!M32/C2!M$2),"")</f>
        <v/>
      </c>
      <c r="N149" s="15" t="str">
        <f aca="false">IF(C2!N32&lt;&gt;"",IF(C2!N32="a","a",C2!N32/C2!N$2),"")</f>
        <v/>
      </c>
      <c r="O149" s="15" t="str">
        <f aca="false">IF(C2!O32&lt;&gt;"",IF(C2!O32="a","a",C2!O32/C2!O$2),"")</f>
        <v/>
      </c>
      <c r="P149" s="15" t="str">
        <f aca="false">IF(C2!P32&lt;&gt;"",IF(C2!P32="a","a",C2!P32/C2!P$2),"")</f>
        <v/>
      </c>
      <c r="Q149" s="15" t="str">
        <f aca="false">IF(C2!Q32&lt;&gt;"",IF(C2!Q32="a","a",C2!Q32/C2!Q$2),"")</f>
        <v/>
      </c>
      <c r="R149" s="15" t="str">
        <f aca="false">IF(C2!R32&lt;&gt;"",IF(C2!R32="a","a",C2!R32/C2!R$2),"")</f>
        <v/>
      </c>
      <c r="S149" s="15" t="str">
        <f aca="false">IF(C2!S32&lt;&gt;"",IF(C2!S32="a","a",C2!S32/C2!S$2),"")</f>
        <v/>
      </c>
      <c r="T149" s="15" t="str">
        <f aca="false">IF(C2!T32&lt;&gt;"",IF(C2!T32="a","a",C2!T32/C2!T$2),"")</f>
        <v/>
      </c>
      <c r="U149" s="15" t="str">
        <f aca="false">IF(C2!U32&lt;&gt;"",IF(C2!U32="a","a",C2!U32/C2!U$2),"")</f>
        <v/>
      </c>
      <c r="V149" s="15" t="str">
        <f aca="false">IF(C2!V32&lt;&gt;"",IF(C2!V32="a","a",C2!V32/C2!V$2),"")</f>
        <v/>
      </c>
      <c r="W149" s="15" t="str">
        <f aca="false">IF(C2!W32&lt;&gt;"",IF(C2!W32="a","a",C2!W32/C2!W$2),"")</f>
        <v/>
      </c>
      <c r="X149" s="15" t="str">
        <f aca="false">IF(C2!X32&lt;&gt;"",IF(C2!X32="a","a",C2!X32/C2!X$2),"")</f>
        <v/>
      </c>
      <c r="Y149" s="15" t="str">
        <f aca="false">IF(C2!Y32&lt;&gt;"",IF(C2!Y32="a","a",C2!Y32/C2!Y$2),"")</f>
        <v/>
      </c>
      <c r="Z149" s="15" t="str">
        <f aca="false">IF(C2!Z32&lt;&gt;"",IF(C2!Z32="a","a",C2!Z32/C2!Z$2),"")</f>
        <v/>
      </c>
      <c r="AA149" s="15" t="str">
        <f aca="false">IF(C2!AA32&lt;&gt;"",IF(C2!AA32="a","a",C2!AA32/C2!AA$2),"")</f>
        <v/>
      </c>
      <c r="AB149" s="15" t="str">
        <f aca="false">IF(C2!AB32&lt;&gt;"",IF(C2!AB32="a","a",C2!AB32/C2!AB$2),"")</f>
        <v/>
      </c>
      <c r="AC149" s="15" t="str">
        <f aca="false">IF(C2!AC32&lt;&gt;"",IF(C2!AC32="a","a",C2!AC32/C2!AC$2),"")</f>
        <v/>
      </c>
      <c r="AD149" s="15" t="str">
        <f aca="false">IF(C2!AD32&lt;&gt;"",IF(C2!AD32="a","a",C2!AD32/C2!AD$2),"")</f>
        <v/>
      </c>
      <c r="AE149" s="15" t="str">
        <f aca="false">IF(C2!AE32&lt;&gt;"",IF(C2!AE32="a","a",C2!AE32/C2!AE$2),"")</f>
        <v/>
      </c>
      <c r="AF149" s="15" t="str">
        <f aca="false">IF(C2!AF32&lt;&gt;"",IF(C2!AF32="a","a",C2!AF32/C2!AF$2),"")</f>
        <v/>
      </c>
      <c r="AG149" s="15" t="str">
        <f aca="false">IF(C2!AG32&lt;&gt;"",IF(C2!AG32="a","a",C2!AG32/C2!AG$2),"")</f>
        <v/>
      </c>
      <c r="AH149" s="15" t="str">
        <f aca="false">IF(C2!AH32&lt;&gt;"",IF(C2!AH32="a","a",C2!AH32/C2!AH$2),"")</f>
        <v/>
      </c>
      <c r="AI149" s="15" t="str">
        <f aca="false">IF(C2!AI32&lt;&gt;"",IF(C2!AI32="a","a",C2!AI32/C2!AI$2),"")</f>
        <v/>
      </c>
      <c r="AJ149" s="15" t="str">
        <f aca="false">IF(C2!AJ32&lt;&gt;"",IF(C2!AJ32="a","a",C2!AJ32/C2!AJ$2),"")</f>
        <v/>
      </c>
      <c r="AK149" s="15" t="str">
        <f aca="false">IF(C2!AK32&lt;&gt;"",IF(C2!AK32="a","a",C2!AK32/C2!AK$2),"")</f>
        <v/>
      </c>
      <c r="AL149" s="15" t="str">
        <f aca="false">IF(C2!AL32&lt;&gt;"",IF(C2!AL32="a","a",C2!AL32/C2!AL$2),"")</f>
        <v/>
      </c>
      <c r="AM149" s="15" t="str">
        <f aca="false">IF(C2!AM32&lt;&gt;"",IF(C2!AM32="a","a",C2!AM32/C2!AM$2),"")</f>
        <v/>
      </c>
      <c r="AN149" s="15" t="str">
        <f aca="false">IF(C2!AN32&lt;&gt;"",IF(C2!AN32="a","a",C2!AN32/C2!AN$2),"")</f>
        <v/>
      </c>
      <c r="AO149" s="15" t="str">
        <f aca="false">IF(C2!AO32&lt;&gt;"",IF(C2!AO32="a","a",C2!AO32/C2!AO$2),"")</f>
        <v/>
      </c>
      <c r="AP149" s="15" t="str">
        <f aca="false">IF(C2!AP32&lt;&gt;"",IF(C2!AP32="a","a",C2!AP32/C2!AP$2),"")</f>
        <v/>
      </c>
      <c r="AQ149" s="16" t="str">
        <f aca="false">Notes!$D$1</f>
        <v>Analyser</v>
      </c>
    </row>
    <row r="150" customFormat="false" ht="15" hidden="false" customHeight="false" outlineLevel="0" collapsed="false">
      <c r="A150" s="13" t="str">
        <f aca="false">IF(Notes!$A$32&lt;&gt;"",Notes!$A$32,"")</f>
        <v/>
      </c>
      <c r="B150" s="14" t="str">
        <f aca="false">IF(Notes!$B$32&lt;&gt;"",Notes!$B$32,"")</f>
        <v/>
      </c>
      <c r="C150" s="15" t="str">
        <f aca="false">IF(C3!C32&lt;&gt;"",IF(C3!C32="a","a",C3!C32/C3!C$2),"")</f>
        <v/>
      </c>
      <c r="D150" s="15" t="str">
        <f aca="false">IF(C3!D32&lt;&gt;"",IF(C3!D32="a","a",C3!D32/C3!D$2),"")</f>
        <v/>
      </c>
      <c r="E150" s="15" t="str">
        <f aca="false">IF(C3!E32&lt;&gt;"",IF(C3!E32="a","a",C3!E32/C3!E$2),"")</f>
        <v/>
      </c>
      <c r="F150" s="15" t="str">
        <f aca="false">IF(C3!F32&lt;&gt;"",IF(C3!F32="a","a",C3!F32/C3!F$2),"")</f>
        <v/>
      </c>
      <c r="G150" s="15" t="str">
        <f aca="false">IF(C3!G32&lt;&gt;"",IF(C3!G32="a","a",C3!G32/C3!G$2),"")</f>
        <v/>
      </c>
      <c r="H150" s="15" t="str">
        <f aca="false">IF(C3!H32&lt;&gt;"",IF(C3!H32="a","a",C3!H32/C3!H$2),"")</f>
        <v/>
      </c>
      <c r="I150" s="15" t="str">
        <f aca="false">IF(C3!I32&lt;&gt;"",IF(C3!I32="a","a",C3!I32/C3!I$2),"")</f>
        <v/>
      </c>
      <c r="J150" s="15" t="str">
        <f aca="false">IF(C3!J32&lt;&gt;"",IF(C3!J32="a","a",C3!J32/C3!J$2),"")</f>
        <v/>
      </c>
      <c r="K150" s="15" t="str">
        <f aca="false">IF(C3!K32&lt;&gt;"",IF(C3!K32="a","a",C3!K32/C3!K$2),"")</f>
        <v/>
      </c>
      <c r="L150" s="15" t="str">
        <f aca="false">IF(C3!L32&lt;&gt;"",IF(C3!L32="a","a",C3!L32/C3!L$2),"")</f>
        <v/>
      </c>
      <c r="M150" s="15" t="str">
        <f aca="false">IF(C3!M32&lt;&gt;"",IF(C3!M32="a","a",C3!M32/C3!M$2),"")</f>
        <v/>
      </c>
      <c r="N150" s="15" t="str">
        <f aca="false">IF(C3!N32&lt;&gt;"",IF(C3!N32="a","a",C3!N32/C3!N$2),"")</f>
        <v/>
      </c>
      <c r="O150" s="15" t="str">
        <f aca="false">IF(C3!O32&lt;&gt;"",IF(C3!O32="a","a",C3!O32/C3!O$2),"")</f>
        <v/>
      </c>
      <c r="P150" s="15" t="str">
        <f aca="false">IF(C3!P32&lt;&gt;"",IF(C3!P32="a","a",C3!P32/C3!P$2),"")</f>
        <v/>
      </c>
      <c r="Q150" s="15" t="str">
        <f aca="false">IF(C3!Q32&lt;&gt;"",IF(C3!Q32="a","a",C3!Q32/C3!Q$2),"")</f>
        <v/>
      </c>
      <c r="R150" s="15" t="str">
        <f aca="false">IF(C3!R32&lt;&gt;"",IF(C3!R32="a","a",C3!R32/C3!R$2),"")</f>
        <v/>
      </c>
      <c r="S150" s="15" t="str">
        <f aca="false">IF(C3!S32&lt;&gt;"",IF(C3!S32="a","a",C3!S32/C3!S$2),"")</f>
        <v/>
      </c>
      <c r="T150" s="15" t="str">
        <f aca="false">IF(C3!T32&lt;&gt;"",IF(C3!T32="a","a",C3!T32/C3!T$2),"")</f>
        <v/>
      </c>
      <c r="U150" s="15" t="str">
        <f aca="false">IF(C3!U32&lt;&gt;"",IF(C3!U32="a","a",C3!U32/C3!U$2),"")</f>
        <v/>
      </c>
      <c r="V150" s="15" t="str">
        <f aca="false">IF(C3!V32&lt;&gt;"",IF(C3!V32="a","a",C3!V32/C3!V$2),"")</f>
        <v/>
      </c>
      <c r="W150" s="15" t="str">
        <f aca="false">IF(C3!W32&lt;&gt;"",IF(C3!W32="a","a",C3!W32/C3!W$2),"")</f>
        <v/>
      </c>
      <c r="X150" s="15" t="str">
        <f aca="false">IF(C3!X32&lt;&gt;"",IF(C3!X32="a","a",C3!X32/C3!X$2),"")</f>
        <v/>
      </c>
      <c r="Y150" s="15" t="str">
        <f aca="false">IF(C3!Y32&lt;&gt;"",IF(C3!Y32="a","a",C3!Y32/C3!Y$2),"")</f>
        <v/>
      </c>
      <c r="Z150" s="15" t="str">
        <f aca="false">IF(C3!Z32&lt;&gt;"",IF(C3!Z32="a","a",C3!Z32/C3!Z$2),"")</f>
        <v/>
      </c>
      <c r="AA150" s="15" t="str">
        <f aca="false">IF(C3!AA32&lt;&gt;"",IF(C3!AA32="a","a",C3!AA32/C3!AA$2),"")</f>
        <v/>
      </c>
      <c r="AB150" s="15" t="str">
        <f aca="false">IF(C3!AB32&lt;&gt;"",IF(C3!AB32="a","a",C3!AB32/C3!AB$2),"")</f>
        <v/>
      </c>
      <c r="AC150" s="15" t="str">
        <f aca="false">IF(C3!AC32&lt;&gt;"",IF(C3!AC32="a","a",C3!AC32/C3!AC$2),"")</f>
        <v/>
      </c>
      <c r="AD150" s="15" t="str">
        <f aca="false">IF(C3!AD32&lt;&gt;"",IF(C3!AD32="a","a",C3!AD32/C3!AD$2),"")</f>
        <v/>
      </c>
      <c r="AE150" s="15" t="str">
        <f aca="false">IF(C3!AE32&lt;&gt;"",IF(C3!AE32="a","a",C3!AE32/C3!AE$2),"")</f>
        <v/>
      </c>
      <c r="AF150" s="15" t="str">
        <f aca="false">IF(C3!AF32&lt;&gt;"",IF(C3!AF32="a","a",C3!AF32/C3!AF$2),"")</f>
        <v/>
      </c>
      <c r="AG150" s="15" t="str">
        <f aca="false">IF(C3!AG32&lt;&gt;"",IF(C3!AG32="a","a",C3!AG32/C3!AG$2),"")</f>
        <v/>
      </c>
      <c r="AH150" s="15" t="str">
        <f aca="false">IF(C3!AH32&lt;&gt;"",IF(C3!AH32="a","a",C3!AH32/C3!AH$2),"")</f>
        <v/>
      </c>
      <c r="AI150" s="15" t="str">
        <f aca="false">IF(C3!AI32&lt;&gt;"",IF(C3!AI32="a","a",C3!AI32/C3!AI$2),"")</f>
        <v/>
      </c>
      <c r="AJ150" s="15" t="str">
        <f aca="false">IF(C3!AJ32&lt;&gt;"",IF(C3!AJ32="a","a",C3!AJ32/C3!AJ$2),"")</f>
        <v/>
      </c>
      <c r="AK150" s="15" t="str">
        <f aca="false">IF(C3!AK32&lt;&gt;"",IF(C3!AK32="a","a",C3!AK32/C3!AK$2),"")</f>
        <v/>
      </c>
      <c r="AL150" s="15" t="str">
        <f aca="false">IF(C3!AL32&lt;&gt;"",IF(C3!AL32="a","a",C3!AL32/C3!AL$2),"")</f>
        <v/>
      </c>
      <c r="AM150" s="15" t="str">
        <f aca="false">IF(C3!AM32&lt;&gt;"",IF(C3!AM32="a","a",C3!AM32/C3!AM$2),"")</f>
        <v/>
      </c>
      <c r="AN150" s="15" t="str">
        <f aca="false">IF(C3!AN32&lt;&gt;"",IF(C3!AN32="a","a",C3!AN32/C3!AN$2),"")</f>
        <v/>
      </c>
      <c r="AO150" s="15" t="str">
        <f aca="false">IF(C3!AO32&lt;&gt;"",IF(C3!AO32="a","a",C3!AO32/C3!AO$2),"")</f>
        <v/>
      </c>
      <c r="AP150" s="15" t="str">
        <f aca="false">IF(C3!AP32&lt;&gt;"",IF(C3!AP32="a","a",C3!AP32/C3!AP$2),"")</f>
        <v/>
      </c>
      <c r="AQ150" s="16" t="str">
        <f aca="false">Notes!$E$1</f>
        <v>Réaliser</v>
      </c>
    </row>
    <row r="151" customFormat="false" ht="15" hidden="false" customHeight="false" outlineLevel="0" collapsed="false">
      <c r="A151" s="13" t="str">
        <f aca="false">IF(Notes!$A$32&lt;&gt;"",Notes!$A$32,"")</f>
        <v/>
      </c>
      <c r="B151" s="14" t="str">
        <f aca="false">IF(Notes!$B$32&lt;&gt;"",Notes!$B$32,"")</f>
        <v/>
      </c>
      <c r="C151" s="15" t="str">
        <f aca="false">IF(C4!C32&lt;&gt;"",IF(C4!C32="a","a",C4!C32/C4!C$2),"")</f>
        <v/>
      </c>
      <c r="D151" s="15" t="str">
        <f aca="false">IF(C4!D32&lt;&gt;"",IF(C4!D32="a","a",C4!D32/C4!D$2),"")</f>
        <v/>
      </c>
      <c r="E151" s="15" t="str">
        <f aca="false">IF(C4!E32&lt;&gt;"",IF(C4!E32="a","a",C4!E32/C4!E$2),"")</f>
        <v/>
      </c>
      <c r="F151" s="15" t="str">
        <f aca="false">IF(C4!F32&lt;&gt;"",IF(C4!F32="a","a",C4!F32/C4!F$2),"")</f>
        <v/>
      </c>
      <c r="G151" s="15" t="str">
        <f aca="false">IF(C4!G32&lt;&gt;"",IF(C4!G32="a","a",C4!G32/C4!G$2),"")</f>
        <v/>
      </c>
      <c r="H151" s="15" t="str">
        <f aca="false">IF(C4!H32&lt;&gt;"",IF(C4!H32="a","a",C4!H32/C4!H$2),"")</f>
        <v/>
      </c>
      <c r="I151" s="15" t="str">
        <f aca="false">IF(C4!I32&lt;&gt;"",IF(C4!I32="a","a",C4!I32/C4!I$2),"")</f>
        <v/>
      </c>
      <c r="J151" s="15" t="str">
        <f aca="false">IF(C4!J32&lt;&gt;"",IF(C4!J32="a","a",C4!J32/C4!J$2),"")</f>
        <v/>
      </c>
      <c r="K151" s="15" t="str">
        <f aca="false">IF(C4!K32&lt;&gt;"",IF(C4!K32="a","a",C4!K32/C4!K$2),"")</f>
        <v/>
      </c>
      <c r="L151" s="15" t="str">
        <f aca="false">IF(C4!L32&lt;&gt;"",IF(C4!L32="a","a",C4!L32/C4!L$2),"")</f>
        <v/>
      </c>
      <c r="M151" s="15" t="str">
        <f aca="false">IF(C4!M32&lt;&gt;"",IF(C4!M32="a","a",C4!M32/C4!M$2),"")</f>
        <v/>
      </c>
      <c r="N151" s="15" t="str">
        <f aca="false">IF(C4!N32&lt;&gt;"",IF(C4!N32="a","a",C4!N32/C4!N$2),"")</f>
        <v/>
      </c>
      <c r="O151" s="15" t="str">
        <f aca="false">IF(C4!O32&lt;&gt;"",IF(C4!O32="a","a",C4!O32/C4!O$2),"")</f>
        <v/>
      </c>
      <c r="P151" s="15" t="str">
        <f aca="false">IF(C4!P32&lt;&gt;"",IF(C4!P32="a","a",C4!P32/C4!P$2),"")</f>
        <v/>
      </c>
      <c r="Q151" s="15" t="str">
        <f aca="false">IF(C4!Q32&lt;&gt;"",IF(C4!Q32="a","a",C4!Q32/C4!Q$2),"")</f>
        <v/>
      </c>
      <c r="R151" s="15" t="str">
        <f aca="false">IF(C4!R32&lt;&gt;"",IF(C4!R32="a","a",C4!R32/C4!R$2),"")</f>
        <v/>
      </c>
      <c r="S151" s="15" t="str">
        <f aca="false">IF(C4!S32&lt;&gt;"",IF(C4!S32="a","a",C4!S32/C4!S$2),"")</f>
        <v/>
      </c>
      <c r="T151" s="15" t="str">
        <f aca="false">IF(C4!T32&lt;&gt;"",IF(C4!T32="a","a",C4!T32/C4!T$2),"")</f>
        <v/>
      </c>
      <c r="U151" s="15" t="str">
        <f aca="false">IF(C4!U32&lt;&gt;"",IF(C4!U32="a","a",C4!U32/C4!U$2),"")</f>
        <v/>
      </c>
      <c r="V151" s="15" t="str">
        <f aca="false">IF(C4!V32&lt;&gt;"",IF(C4!V32="a","a",C4!V32/C4!V$2),"")</f>
        <v/>
      </c>
      <c r="W151" s="15" t="str">
        <f aca="false">IF(C4!W32&lt;&gt;"",IF(C4!W32="a","a",C4!W32/C4!W$2),"")</f>
        <v/>
      </c>
      <c r="X151" s="15" t="str">
        <f aca="false">IF(C4!X32&lt;&gt;"",IF(C4!X32="a","a",C4!X32/C4!X$2),"")</f>
        <v/>
      </c>
      <c r="Y151" s="15" t="str">
        <f aca="false">IF(C4!Y32&lt;&gt;"",IF(C4!Y32="a","a",C4!Y32/C4!Y$2),"")</f>
        <v/>
      </c>
      <c r="Z151" s="15" t="str">
        <f aca="false">IF(C4!Z32&lt;&gt;"",IF(C4!Z32="a","a",C4!Z32/C4!Z$2),"")</f>
        <v/>
      </c>
      <c r="AA151" s="15" t="str">
        <f aca="false">IF(C4!AA32&lt;&gt;"",IF(C4!AA32="a","a",C4!AA32/C4!AA$2),"")</f>
        <v/>
      </c>
      <c r="AB151" s="15" t="str">
        <f aca="false">IF(C4!AB32&lt;&gt;"",IF(C4!AB32="a","a",C4!AB32/C4!AB$2),"")</f>
        <v/>
      </c>
      <c r="AC151" s="15" t="str">
        <f aca="false">IF(C4!AC32&lt;&gt;"",IF(C4!AC32="a","a",C4!AC32/C4!AC$2),"")</f>
        <v/>
      </c>
      <c r="AD151" s="15" t="str">
        <f aca="false">IF(C4!AD32&lt;&gt;"",IF(C4!AD32="a","a",C4!AD32/C4!AD$2),"")</f>
        <v/>
      </c>
      <c r="AE151" s="15" t="str">
        <f aca="false">IF(C4!AE32&lt;&gt;"",IF(C4!AE32="a","a",C4!AE32/C4!AE$2),"")</f>
        <v/>
      </c>
      <c r="AF151" s="15" t="str">
        <f aca="false">IF(C4!AF32&lt;&gt;"",IF(C4!AF32="a","a",C4!AF32/C4!AF$2),"")</f>
        <v/>
      </c>
      <c r="AG151" s="15" t="str">
        <f aca="false">IF(C4!AG32&lt;&gt;"",IF(C4!AG32="a","a",C4!AG32/C4!AG$2),"")</f>
        <v/>
      </c>
      <c r="AH151" s="15" t="str">
        <f aca="false">IF(C4!AH32&lt;&gt;"",IF(C4!AH32="a","a",C4!AH32/C4!AH$2),"")</f>
        <v/>
      </c>
      <c r="AI151" s="15" t="str">
        <f aca="false">IF(C4!AI32&lt;&gt;"",IF(C4!AI32="a","a",C4!AI32/C4!AI$2),"")</f>
        <v/>
      </c>
      <c r="AJ151" s="15" t="str">
        <f aca="false">IF(C4!AJ32&lt;&gt;"",IF(C4!AJ32="a","a",C4!AJ32/C4!AJ$2),"")</f>
        <v/>
      </c>
      <c r="AK151" s="15" t="str">
        <f aca="false">IF(C4!AK32&lt;&gt;"",IF(C4!AK32="a","a",C4!AK32/C4!AK$2),"")</f>
        <v/>
      </c>
      <c r="AL151" s="15" t="str">
        <f aca="false">IF(C4!AL32&lt;&gt;"",IF(C4!AL32="a","a",C4!AL32/C4!AL$2),"")</f>
        <v/>
      </c>
      <c r="AM151" s="15" t="str">
        <f aca="false">IF(C4!AM32&lt;&gt;"",IF(C4!AM32="a","a",C4!AM32/C4!AM$2),"")</f>
        <v/>
      </c>
      <c r="AN151" s="15" t="str">
        <f aca="false">IF(C4!AN32&lt;&gt;"",IF(C4!AN32="a","a",C4!AN32/C4!AN$2),"")</f>
        <v/>
      </c>
      <c r="AO151" s="15" t="str">
        <f aca="false">IF(C4!AO32&lt;&gt;"",IF(C4!AO32="a","a",C4!AO32/C4!AO$2),"")</f>
        <v/>
      </c>
      <c r="AP151" s="15" t="str">
        <f aca="false">IF(C4!AP32&lt;&gt;"",IF(C4!AP32="a","a",C4!AP32/C4!AP$2),"")</f>
        <v/>
      </c>
      <c r="AQ151" s="16" t="str">
        <f aca="false">Notes!$F$1</f>
        <v>Valider</v>
      </c>
    </row>
    <row r="152" customFormat="false" ht="15.75" hidden="false" customHeight="false" outlineLevel="0" collapsed="false">
      <c r="A152" s="17" t="str">
        <f aca="false">IF(Notes!$A$32&lt;&gt;"",Notes!$A$32,"")</f>
        <v/>
      </c>
      <c r="B152" s="18" t="str">
        <f aca="false">IF(Notes!$B$32&lt;&gt;"",Notes!$B$32,"")</f>
        <v/>
      </c>
      <c r="C152" s="19" t="str">
        <f aca="false">IF(C5!C32&lt;&gt;"",IF(C5!C32="a","a",C5!C32/C5!C$2),"")</f>
        <v/>
      </c>
      <c r="D152" s="19" t="str">
        <f aca="false">IF(C5!D32&lt;&gt;"",IF(C5!D32="a","a",C5!D32/C5!D$2),"")</f>
        <v/>
      </c>
      <c r="E152" s="19" t="str">
        <f aca="false">IF(C5!E32&lt;&gt;"",IF(C5!E32="a","a",C5!E32/C5!E$2),"")</f>
        <v/>
      </c>
      <c r="F152" s="19" t="str">
        <f aca="false">IF(C5!F32&lt;&gt;"",IF(C5!F32="a","a",C5!F32/C5!F$2),"")</f>
        <v/>
      </c>
      <c r="G152" s="19" t="str">
        <f aca="false">IF(C5!G32&lt;&gt;"",IF(C5!G32="a","a",C5!G32/C5!G$2),"")</f>
        <v/>
      </c>
      <c r="H152" s="19" t="str">
        <f aca="false">IF(C5!H32&lt;&gt;"",IF(C5!H32="a","a",C5!H32/C5!H$2),"")</f>
        <v/>
      </c>
      <c r="I152" s="19" t="str">
        <f aca="false">IF(C5!I32&lt;&gt;"",IF(C5!I32="a","a",C5!I32/C5!I$2),"")</f>
        <v/>
      </c>
      <c r="J152" s="19" t="str">
        <f aca="false">IF(C5!J32&lt;&gt;"",IF(C5!J32="a","a",C5!J32/C5!J$2),"")</f>
        <v/>
      </c>
      <c r="K152" s="19" t="str">
        <f aca="false">IF(C5!K32&lt;&gt;"",IF(C5!K32="a","a",C5!K32/C5!K$2),"")</f>
        <v/>
      </c>
      <c r="L152" s="19" t="str">
        <f aca="false">IF(C5!L32&lt;&gt;"",IF(C5!L32="a","a",C5!L32/C5!L$2),"")</f>
        <v/>
      </c>
      <c r="M152" s="19" t="str">
        <f aca="false">IF(C5!M32&lt;&gt;"",IF(C5!M32="a","a",C5!M32/C5!M$2),"")</f>
        <v/>
      </c>
      <c r="N152" s="19" t="str">
        <f aca="false">IF(C5!N32&lt;&gt;"",IF(C5!N32="a","a",C5!N32/C5!N$2),"")</f>
        <v/>
      </c>
      <c r="O152" s="19" t="str">
        <f aca="false">IF(C5!O32&lt;&gt;"",IF(C5!O32="a","a",C5!O32/C5!O$2),"")</f>
        <v/>
      </c>
      <c r="P152" s="19" t="str">
        <f aca="false">IF(C5!P32&lt;&gt;"",IF(C5!P32="a","a",C5!P32/C5!P$2),"")</f>
        <v/>
      </c>
      <c r="Q152" s="19" t="str">
        <f aca="false">IF(C5!Q32&lt;&gt;"",IF(C5!Q32="a","a",C5!Q32/C5!Q$2),"")</f>
        <v/>
      </c>
      <c r="R152" s="19" t="str">
        <f aca="false">IF(C5!R32&lt;&gt;"",IF(C5!R32="a","a",C5!R32/C5!R$2),"")</f>
        <v/>
      </c>
      <c r="S152" s="19" t="str">
        <f aca="false">IF(C5!S32&lt;&gt;"",IF(C5!S32="a","a",C5!S32/C5!S$2),"")</f>
        <v/>
      </c>
      <c r="T152" s="19" t="str">
        <f aca="false">IF(C5!T32&lt;&gt;"",IF(C5!T32="a","a",C5!T32/C5!T$2),"")</f>
        <v/>
      </c>
      <c r="U152" s="19" t="str">
        <f aca="false">IF(C5!U32&lt;&gt;"",IF(C5!U32="a","a",C5!U32/C5!U$2),"")</f>
        <v/>
      </c>
      <c r="V152" s="19" t="str">
        <f aca="false">IF(C5!V32&lt;&gt;"",IF(C5!V32="a","a",C5!V32/C5!V$2),"")</f>
        <v/>
      </c>
      <c r="W152" s="19" t="str">
        <f aca="false">IF(C5!W32&lt;&gt;"",IF(C5!W32="a","a",C5!W32/C5!W$2),"")</f>
        <v/>
      </c>
      <c r="X152" s="19" t="str">
        <f aca="false">IF(C5!X32&lt;&gt;"",IF(C5!X32="a","a",C5!X32/C5!X$2),"")</f>
        <v/>
      </c>
      <c r="Y152" s="19" t="str">
        <f aca="false">IF(C5!Y32&lt;&gt;"",IF(C5!Y32="a","a",C5!Y32/C5!Y$2),"")</f>
        <v/>
      </c>
      <c r="Z152" s="19" t="str">
        <f aca="false">IF(C5!Z32&lt;&gt;"",IF(C5!Z32="a","a",C5!Z32/C5!Z$2),"")</f>
        <v/>
      </c>
      <c r="AA152" s="19" t="str">
        <f aca="false">IF(C5!AA32&lt;&gt;"",IF(C5!AA32="a","a",C5!AA32/C5!AA$2),"")</f>
        <v/>
      </c>
      <c r="AB152" s="19" t="str">
        <f aca="false">IF(C5!AB32&lt;&gt;"",IF(C5!AB32="a","a",C5!AB32/C5!AB$2),"")</f>
        <v/>
      </c>
      <c r="AC152" s="19" t="str">
        <f aca="false">IF(C5!AC32&lt;&gt;"",IF(C5!AC32="a","a",C5!AC32/C5!AC$2),"")</f>
        <v/>
      </c>
      <c r="AD152" s="19" t="str">
        <f aca="false">IF(C5!AD32&lt;&gt;"",IF(C5!AD32="a","a",C5!AD32/C5!AD$2),"")</f>
        <v/>
      </c>
      <c r="AE152" s="19" t="str">
        <f aca="false">IF(C5!AE32&lt;&gt;"",IF(C5!AE32="a","a",C5!AE32/C5!AE$2),"")</f>
        <v/>
      </c>
      <c r="AF152" s="19" t="str">
        <f aca="false">IF(C5!AF32&lt;&gt;"",IF(C5!AF32="a","a",C5!AF32/C5!AF$2),"")</f>
        <v/>
      </c>
      <c r="AG152" s="19" t="str">
        <f aca="false">IF(C5!AG32&lt;&gt;"",IF(C5!AG32="a","a",C5!AG32/C5!AG$2),"")</f>
        <v/>
      </c>
      <c r="AH152" s="19" t="str">
        <f aca="false">IF(C5!AH32&lt;&gt;"",IF(C5!AH32="a","a",C5!AH32/C5!AH$2),"")</f>
        <v/>
      </c>
      <c r="AI152" s="19" t="str">
        <f aca="false">IF(C5!AI32&lt;&gt;"",IF(C5!AI32="a","a",C5!AI32/C5!AI$2),"")</f>
        <v/>
      </c>
      <c r="AJ152" s="19" t="str">
        <f aca="false">IF(C5!AJ32&lt;&gt;"",IF(C5!AJ32="a","a",C5!AJ32/C5!AJ$2),"")</f>
        <v/>
      </c>
      <c r="AK152" s="19" t="str">
        <f aca="false">IF(C5!AK32&lt;&gt;"",IF(C5!AK32="a","a",C5!AK32/C5!AK$2),"")</f>
        <v/>
      </c>
      <c r="AL152" s="19" t="str">
        <f aca="false">IF(C5!AL32&lt;&gt;"",IF(C5!AL32="a","a",C5!AL32/C5!AL$2),"")</f>
        <v/>
      </c>
      <c r="AM152" s="19" t="str">
        <f aca="false">IF(C5!AM32&lt;&gt;"",IF(C5!AM32="a","a",C5!AM32/C5!AM$2),"")</f>
        <v/>
      </c>
      <c r="AN152" s="19" t="str">
        <f aca="false">IF(C5!AN32&lt;&gt;"",IF(C5!AN32="a","a",C5!AN32/C5!AN$2),"")</f>
        <v/>
      </c>
      <c r="AO152" s="19" t="str">
        <f aca="false">IF(C5!AO32&lt;&gt;"",IF(C5!AO32="a","a",C5!AO32/C5!AO$2),"")</f>
        <v/>
      </c>
      <c r="AP152" s="19" t="str">
        <f aca="false">IF(C5!AP32&lt;&gt;"",IF(C5!AP32="a","a",C5!AP32/C5!AP$2),"")</f>
        <v/>
      </c>
      <c r="AQ152" s="20" t="str">
        <f aca="false">Notes!$G$1</f>
        <v>Communiquer</v>
      </c>
    </row>
    <row r="154" customFormat="false" ht="15" hidden="false" customHeight="false" outlineLevel="0" collapsed="false">
      <c r="A154" s="1" t="str">
        <f aca="false">Notes!A1</f>
        <v>Nom</v>
      </c>
      <c r="B154" s="1" t="str">
        <f aca="false">Notes!B1</f>
        <v>Prénom</v>
      </c>
      <c r="C154" s="1" t="str">
        <f aca="false">Notes!C1</f>
        <v>S'approprier</v>
      </c>
      <c r="D154" s="1" t="str">
        <f aca="false">Notes!D1</f>
        <v>Analyser</v>
      </c>
      <c r="E154" s="1" t="str">
        <f aca="false">Notes!E1</f>
        <v>Réaliser</v>
      </c>
      <c r="F154" s="1" t="str">
        <f aca="false">Notes!F1</f>
        <v>Valider</v>
      </c>
      <c r="G154" s="1" t="str">
        <f aca="false">Notes!G1</f>
        <v>Communiquer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5" hidden="false" customHeight="false" outlineLevel="0" collapsed="false">
      <c r="A156" s="3" t="str">
        <f aca="false">IF(Notes!A3&lt;&gt;"",Notes!A3,"")</f>
        <v/>
      </c>
      <c r="B156" s="4" t="str">
        <f aca="false">IF(Notes!B3&lt;&gt;"",Notes!B3,"")</f>
        <v/>
      </c>
      <c r="C156" s="21" t="str">
        <f aca="false">C1!AQ3</f>
        <v/>
      </c>
      <c r="D156" s="21" t="str">
        <f aca="false">C2!AQ3</f>
        <v/>
      </c>
      <c r="E156" s="21" t="str">
        <f aca="false">C3!AQ3</f>
        <v/>
      </c>
      <c r="F156" s="21" t="str">
        <f aca="false">C4!AQ3</f>
        <v/>
      </c>
      <c r="G156" s="21" t="str">
        <f aca="false">C5!AQ3</f>
        <v/>
      </c>
    </row>
    <row r="157" customFormat="false" ht="15" hidden="false" customHeight="false" outlineLevel="0" collapsed="false">
      <c r="A157" s="3" t="str">
        <f aca="false">IF(Notes!A4&lt;&gt;"",Notes!A4,"")</f>
        <v/>
      </c>
      <c r="B157" s="4" t="str">
        <f aca="false">IF(Notes!B4&lt;&gt;"",Notes!B4,"")</f>
        <v/>
      </c>
      <c r="C157" s="21" t="str">
        <f aca="false">C1!AQ4</f>
        <v/>
      </c>
      <c r="D157" s="21" t="str">
        <f aca="false">C2!AQ4</f>
        <v/>
      </c>
      <c r="E157" s="21" t="str">
        <f aca="false">C3!AQ4</f>
        <v/>
      </c>
      <c r="F157" s="21" t="str">
        <f aca="false">C4!AQ4</f>
        <v/>
      </c>
      <c r="G157" s="21" t="str">
        <f aca="false">C5!AQ4</f>
        <v/>
      </c>
    </row>
    <row r="158" customFormat="false" ht="15" hidden="false" customHeight="false" outlineLevel="0" collapsed="false">
      <c r="A158" s="3" t="str">
        <f aca="false">IF(Notes!A5&lt;&gt;"",Notes!A5,"")</f>
        <v/>
      </c>
      <c r="B158" s="4" t="str">
        <f aca="false">IF(Notes!B5&lt;&gt;"",Notes!B5,"")</f>
        <v/>
      </c>
      <c r="C158" s="21" t="str">
        <f aca="false">C1!AQ5</f>
        <v/>
      </c>
      <c r="D158" s="21" t="str">
        <f aca="false">C2!AQ5</f>
        <v/>
      </c>
      <c r="E158" s="21" t="str">
        <f aca="false">C3!AQ5</f>
        <v/>
      </c>
      <c r="F158" s="21" t="str">
        <f aca="false">C4!AQ5</f>
        <v/>
      </c>
      <c r="G158" s="21" t="str">
        <f aca="false">C5!AQ5</f>
        <v/>
      </c>
    </row>
    <row r="159" customFormat="false" ht="15" hidden="false" customHeight="false" outlineLevel="0" collapsed="false">
      <c r="A159" s="3" t="str">
        <f aca="false">IF(Notes!A6&lt;&gt;"",Notes!A6,"")</f>
        <v/>
      </c>
      <c r="B159" s="4" t="str">
        <f aca="false">IF(Notes!B6&lt;&gt;"",Notes!B6,"")</f>
        <v/>
      </c>
      <c r="C159" s="21" t="str">
        <f aca="false">C1!AQ6</f>
        <v/>
      </c>
      <c r="D159" s="21" t="str">
        <f aca="false">C2!AQ6</f>
        <v/>
      </c>
      <c r="E159" s="21" t="str">
        <f aca="false">C3!AQ6</f>
        <v/>
      </c>
      <c r="F159" s="21" t="str">
        <f aca="false">C4!AQ6</f>
        <v/>
      </c>
      <c r="G159" s="21" t="str">
        <f aca="false">C5!AQ6</f>
        <v/>
      </c>
    </row>
    <row r="160" customFormat="false" ht="15" hidden="false" customHeight="false" outlineLevel="0" collapsed="false">
      <c r="A160" s="3" t="str">
        <f aca="false">IF(Notes!A7&lt;&gt;"",Notes!A7,"")</f>
        <v/>
      </c>
      <c r="B160" s="4" t="str">
        <f aca="false">IF(Notes!B7&lt;&gt;"",Notes!B7,"")</f>
        <v/>
      </c>
      <c r="C160" s="21" t="str">
        <f aca="false">C1!AQ7</f>
        <v/>
      </c>
      <c r="D160" s="21" t="str">
        <f aca="false">C2!AQ7</f>
        <v/>
      </c>
      <c r="E160" s="21" t="str">
        <f aca="false">C3!AQ7</f>
        <v/>
      </c>
      <c r="F160" s="21" t="str">
        <f aca="false">C4!AQ7</f>
        <v/>
      </c>
      <c r="G160" s="21" t="str">
        <f aca="false">C5!AQ7</f>
        <v/>
      </c>
    </row>
    <row r="161" customFormat="false" ht="15" hidden="false" customHeight="false" outlineLevel="0" collapsed="false">
      <c r="A161" s="3" t="str">
        <f aca="false">IF(Notes!A8&lt;&gt;"",Notes!A8,"")</f>
        <v/>
      </c>
      <c r="B161" s="4" t="str">
        <f aca="false">IF(Notes!B8&lt;&gt;"",Notes!B8,"")</f>
        <v/>
      </c>
      <c r="C161" s="21" t="str">
        <f aca="false">C1!AQ8</f>
        <v/>
      </c>
      <c r="D161" s="21" t="str">
        <f aca="false">C2!AQ8</f>
        <v/>
      </c>
      <c r="E161" s="21" t="str">
        <f aca="false">C3!AQ8</f>
        <v/>
      </c>
      <c r="F161" s="21" t="str">
        <f aca="false">C4!AQ8</f>
        <v/>
      </c>
      <c r="G161" s="21" t="str">
        <f aca="false">C5!AQ8</f>
        <v/>
      </c>
    </row>
    <row r="162" customFormat="false" ht="15" hidden="false" customHeight="false" outlineLevel="0" collapsed="false">
      <c r="A162" s="3" t="str">
        <f aca="false">IF(Notes!A9&lt;&gt;"",Notes!A9,"")</f>
        <v/>
      </c>
      <c r="B162" s="4" t="str">
        <f aca="false">IF(Notes!B9&lt;&gt;"",Notes!B9,"")</f>
        <v/>
      </c>
      <c r="C162" s="21" t="str">
        <f aca="false">C1!AQ9</f>
        <v/>
      </c>
      <c r="D162" s="21" t="str">
        <f aca="false">C2!AQ9</f>
        <v/>
      </c>
      <c r="E162" s="21" t="str">
        <f aca="false">C3!AQ9</f>
        <v/>
      </c>
      <c r="F162" s="21" t="str">
        <f aca="false">C4!AQ9</f>
        <v/>
      </c>
      <c r="G162" s="21" t="str">
        <f aca="false">C5!AQ9</f>
        <v/>
      </c>
    </row>
    <row r="163" customFormat="false" ht="15" hidden="false" customHeight="false" outlineLevel="0" collapsed="false">
      <c r="A163" s="3" t="str">
        <f aca="false">IF(Notes!A10&lt;&gt;"",Notes!A10,"")</f>
        <v/>
      </c>
      <c r="B163" s="4" t="str">
        <f aca="false">IF(Notes!B10&lt;&gt;"",Notes!B10,"")</f>
        <v/>
      </c>
      <c r="C163" s="21" t="str">
        <f aca="false">C1!AQ10</f>
        <v/>
      </c>
      <c r="D163" s="21" t="str">
        <f aca="false">C2!AQ10</f>
        <v/>
      </c>
      <c r="E163" s="21" t="str">
        <f aca="false">C3!AQ10</f>
        <v/>
      </c>
      <c r="F163" s="21" t="str">
        <f aca="false">C4!AQ10</f>
        <v/>
      </c>
      <c r="G163" s="21" t="str">
        <f aca="false">C5!AQ10</f>
        <v/>
      </c>
    </row>
    <row r="164" customFormat="false" ht="15" hidden="false" customHeight="false" outlineLevel="0" collapsed="false">
      <c r="A164" s="3" t="str">
        <f aca="false">IF(Notes!A11&lt;&gt;"",Notes!A11,"")</f>
        <v/>
      </c>
      <c r="B164" s="4" t="str">
        <f aca="false">IF(Notes!B11&lt;&gt;"",Notes!B11,"")</f>
        <v/>
      </c>
      <c r="C164" s="21" t="str">
        <f aca="false">C1!AQ11</f>
        <v/>
      </c>
      <c r="D164" s="21" t="str">
        <f aca="false">C2!AQ11</f>
        <v/>
      </c>
      <c r="E164" s="21" t="str">
        <f aca="false">C3!AQ11</f>
        <v/>
      </c>
      <c r="F164" s="21" t="str">
        <f aca="false">C4!AQ11</f>
        <v/>
      </c>
      <c r="G164" s="21" t="str">
        <f aca="false">C5!AQ11</f>
        <v/>
      </c>
    </row>
    <row r="165" customFormat="false" ht="15" hidden="false" customHeight="false" outlineLevel="0" collapsed="false">
      <c r="A165" s="3" t="str">
        <f aca="false">IF(Notes!A12&lt;&gt;"",Notes!A12,"")</f>
        <v/>
      </c>
      <c r="B165" s="4" t="str">
        <f aca="false">IF(Notes!B12&lt;&gt;"",Notes!B12,"")</f>
        <v/>
      </c>
      <c r="C165" s="21" t="str">
        <f aca="false">C1!AQ12</f>
        <v/>
      </c>
      <c r="D165" s="21" t="str">
        <f aca="false">C2!AQ12</f>
        <v/>
      </c>
      <c r="E165" s="21" t="str">
        <f aca="false">C3!AQ12</f>
        <v/>
      </c>
      <c r="F165" s="21" t="str">
        <f aca="false">C4!AQ12</f>
        <v/>
      </c>
      <c r="G165" s="21" t="str">
        <f aca="false">C5!AQ12</f>
        <v/>
      </c>
    </row>
    <row r="166" customFormat="false" ht="15" hidden="false" customHeight="false" outlineLevel="0" collapsed="false">
      <c r="A166" s="3" t="str">
        <f aca="false">IF(Notes!A13&lt;&gt;"",Notes!A13,"")</f>
        <v/>
      </c>
      <c r="B166" s="4" t="str">
        <f aca="false">IF(Notes!B13&lt;&gt;"",Notes!B13,"")</f>
        <v/>
      </c>
      <c r="C166" s="21" t="str">
        <f aca="false">C1!AQ13</f>
        <v/>
      </c>
      <c r="D166" s="21" t="str">
        <f aca="false">C2!AQ13</f>
        <v/>
      </c>
      <c r="E166" s="21" t="str">
        <f aca="false">C3!AQ13</f>
        <v/>
      </c>
      <c r="F166" s="21" t="str">
        <f aca="false">C4!AQ13</f>
        <v/>
      </c>
      <c r="G166" s="21" t="str">
        <f aca="false">C5!AQ13</f>
        <v/>
      </c>
    </row>
    <row r="167" customFormat="false" ht="15" hidden="false" customHeight="false" outlineLevel="0" collapsed="false">
      <c r="A167" s="3" t="str">
        <f aca="false">IF(Notes!A14&lt;&gt;"",Notes!A14,"")</f>
        <v/>
      </c>
      <c r="B167" s="4" t="str">
        <f aca="false">IF(Notes!B14&lt;&gt;"",Notes!B14,"")</f>
        <v/>
      </c>
      <c r="C167" s="21" t="str">
        <f aca="false">C1!AQ14</f>
        <v/>
      </c>
      <c r="D167" s="21" t="str">
        <f aca="false">C2!AQ14</f>
        <v/>
      </c>
      <c r="E167" s="21" t="str">
        <f aca="false">C3!AQ14</f>
        <v/>
      </c>
      <c r="F167" s="21" t="str">
        <f aca="false">C4!AQ14</f>
        <v/>
      </c>
      <c r="G167" s="21" t="str">
        <f aca="false">C5!AQ14</f>
        <v/>
      </c>
    </row>
    <row r="168" customFormat="false" ht="15" hidden="false" customHeight="false" outlineLevel="0" collapsed="false">
      <c r="A168" s="3" t="str">
        <f aca="false">IF(Notes!A15&lt;&gt;"",Notes!A15,"")</f>
        <v/>
      </c>
      <c r="B168" s="4" t="str">
        <f aca="false">IF(Notes!B15&lt;&gt;"",Notes!B15,"")</f>
        <v/>
      </c>
      <c r="C168" s="21" t="str">
        <f aca="false">C1!AQ15</f>
        <v/>
      </c>
      <c r="D168" s="21" t="str">
        <f aca="false">C2!AQ15</f>
        <v/>
      </c>
      <c r="E168" s="21" t="str">
        <f aca="false">C3!AQ15</f>
        <v/>
      </c>
      <c r="F168" s="21" t="str">
        <f aca="false">C4!AQ15</f>
        <v/>
      </c>
      <c r="G168" s="21" t="str">
        <f aca="false">C5!AQ15</f>
        <v/>
      </c>
    </row>
    <row r="169" customFormat="false" ht="15" hidden="false" customHeight="false" outlineLevel="0" collapsed="false">
      <c r="A169" s="3" t="str">
        <f aca="false">IF(Notes!A16&lt;&gt;"",Notes!A16,"")</f>
        <v/>
      </c>
      <c r="B169" s="4" t="str">
        <f aca="false">IF(Notes!B16&lt;&gt;"",Notes!B16,"")</f>
        <v/>
      </c>
      <c r="C169" s="21" t="str">
        <f aca="false">C1!AQ16</f>
        <v/>
      </c>
      <c r="D169" s="21" t="str">
        <f aca="false">C2!AQ16</f>
        <v/>
      </c>
      <c r="E169" s="21" t="str">
        <f aca="false">C3!AQ16</f>
        <v/>
      </c>
      <c r="F169" s="21" t="str">
        <f aca="false">C4!AQ16</f>
        <v/>
      </c>
      <c r="G169" s="21" t="str">
        <f aca="false">C5!AQ16</f>
        <v/>
      </c>
    </row>
    <row r="170" customFormat="false" ht="15" hidden="false" customHeight="false" outlineLevel="0" collapsed="false">
      <c r="A170" s="3" t="str">
        <f aca="false">IF(Notes!A17&lt;&gt;"",Notes!A17,"")</f>
        <v/>
      </c>
      <c r="B170" s="4" t="str">
        <f aca="false">IF(Notes!B17&lt;&gt;"",Notes!B17,"")</f>
        <v/>
      </c>
      <c r="C170" s="21" t="str">
        <f aca="false">C1!AQ17</f>
        <v/>
      </c>
      <c r="D170" s="21" t="str">
        <f aca="false">C2!AQ17</f>
        <v/>
      </c>
      <c r="E170" s="21" t="str">
        <f aca="false">C3!AQ17</f>
        <v/>
      </c>
      <c r="F170" s="21" t="str">
        <f aca="false">C4!AQ17</f>
        <v/>
      </c>
      <c r="G170" s="21" t="str">
        <f aca="false">C5!AQ17</f>
        <v/>
      </c>
    </row>
    <row r="171" customFormat="false" ht="15" hidden="false" customHeight="false" outlineLevel="0" collapsed="false">
      <c r="A171" s="3" t="str">
        <f aca="false">IF(Notes!A18&lt;&gt;"",Notes!A18,"")</f>
        <v/>
      </c>
      <c r="B171" s="4" t="str">
        <f aca="false">IF(Notes!B18&lt;&gt;"",Notes!B18,"")</f>
        <v/>
      </c>
      <c r="C171" s="21" t="str">
        <f aca="false">C1!AQ18</f>
        <v/>
      </c>
      <c r="D171" s="21" t="str">
        <f aca="false">C2!AQ18</f>
        <v/>
      </c>
      <c r="E171" s="21" t="str">
        <f aca="false">C3!AQ18</f>
        <v/>
      </c>
      <c r="F171" s="21" t="str">
        <f aca="false">C4!AQ18</f>
        <v/>
      </c>
      <c r="G171" s="21" t="str">
        <f aca="false">C5!AQ18</f>
        <v/>
      </c>
    </row>
    <row r="172" customFormat="false" ht="15" hidden="false" customHeight="false" outlineLevel="0" collapsed="false">
      <c r="A172" s="3" t="str">
        <f aca="false">IF(Notes!A19&lt;&gt;"",Notes!A19,"")</f>
        <v/>
      </c>
      <c r="B172" s="4" t="str">
        <f aca="false">IF(Notes!B19&lt;&gt;"",Notes!B19,"")</f>
        <v/>
      </c>
      <c r="C172" s="21" t="str">
        <f aca="false">C1!AQ19</f>
        <v/>
      </c>
      <c r="D172" s="21" t="str">
        <f aca="false">C2!AQ19</f>
        <v/>
      </c>
      <c r="E172" s="21" t="str">
        <f aca="false">C3!AQ19</f>
        <v/>
      </c>
      <c r="F172" s="21" t="str">
        <f aca="false">C4!AQ19</f>
        <v/>
      </c>
      <c r="G172" s="21" t="str">
        <f aca="false">C5!AQ19</f>
        <v/>
      </c>
    </row>
    <row r="173" customFormat="false" ht="15" hidden="false" customHeight="false" outlineLevel="0" collapsed="false">
      <c r="A173" s="3" t="str">
        <f aca="false">IF(Notes!A20&lt;&gt;"",Notes!A20,"")</f>
        <v/>
      </c>
      <c r="B173" s="4" t="str">
        <f aca="false">IF(Notes!B20&lt;&gt;"",Notes!B20,"")</f>
        <v/>
      </c>
      <c r="C173" s="21" t="str">
        <f aca="false">C1!AQ20</f>
        <v/>
      </c>
      <c r="D173" s="21" t="str">
        <f aca="false">C2!AQ20</f>
        <v/>
      </c>
      <c r="E173" s="21" t="str">
        <f aca="false">C3!AQ20</f>
        <v/>
      </c>
      <c r="F173" s="21" t="str">
        <f aca="false">C4!AQ20</f>
        <v/>
      </c>
      <c r="G173" s="21" t="str">
        <f aca="false">C5!AQ20</f>
        <v/>
      </c>
    </row>
    <row r="174" customFormat="false" ht="15" hidden="false" customHeight="false" outlineLevel="0" collapsed="false">
      <c r="A174" s="3" t="str">
        <f aca="false">IF(Notes!A21&lt;&gt;"",Notes!A21,"")</f>
        <v/>
      </c>
      <c r="B174" s="4" t="str">
        <f aca="false">IF(Notes!B21&lt;&gt;"",Notes!B21,"")</f>
        <v/>
      </c>
      <c r="C174" s="21" t="str">
        <f aca="false">C1!AQ21</f>
        <v/>
      </c>
      <c r="D174" s="21" t="str">
        <f aca="false">C2!AQ21</f>
        <v/>
      </c>
      <c r="E174" s="21" t="str">
        <f aca="false">C3!AQ21</f>
        <v/>
      </c>
      <c r="F174" s="21" t="str">
        <f aca="false">C4!AQ21</f>
        <v/>
      </c>
      <c r="G174" s="21" t="str">
        <f aca="false">C5!AQ21</f>
        <v/>
      </c>
    </row>
    <row r="175" customFormat="false" ht="15" hidden="false" customHeight="false" outlineLevel="0" collapsed="false">
      <c r="A175" s="3" t="str">
        <f aca="false">IF(Notes!A22&lt;&gt;"",Notes!A22,"")</f>
        <v/>
      </c>
      <c r="B175" s="4" t="str">
        <f aca="false">IF(Notes!B22&lt;&gt;"",Notes!B22,"")</f>
        <v/>
      </c>
      <c r="C175" s="21" t="str">
        <f aca="false">C1!AQ22</f>
        <v/>
      </c>
      <c r="D175" s="21" t="str">
        <f aca="false">C2!AQ22</f>
        <v/>
      </c>
      <c r="E175" s="21" t="str">
        <f aca="false">C3!AQ22</f>
        <v/>
      </c>
      <c r="F175" s="21" t="str">
        <f aca="false">C4!AQ22</f>
        <v/>
      </c>
      <c r="G175" s="21" t="str">
        <f aca="false">C5!AQ22</f>
        <v/>
      </c>
    </row>
    <row r="176" customFormat="false" ht="15" hidden="false" customHeight="false" outlineLevel="0" collapsed="false">
      <c r="A176" s="3" t="str">
        <f aca="false">IF(Notes!A23&lt;&gt;"",Notes!A23,"")</f>
        <v/>
      </c>
      <c r="B176" s="4" t="str">
        <f aca="false">IF(Notes!B23&lt;&gt;"",Notes!B23,"")</f>
        <v/>
      </c>
      <c r="C176" s="21" t="str">
        <f aca="false">C1!AQ23</f>
        <v/>
      </c>
      <c r="D176" s="21" t="str">
        <f aca="false">C2!AQ23</f>
        <v/>
      </c>
      <c r="E176" s="21" t="str">
        <f aca="false">C3!AQ23</f>
        <v/>
      </c>
      <c r="F176" s="21" t="str">
        <f aca="false">C4!AQ23</f>
        <v/>
      </c>
      <c r="G176" s="21" t="str">
        <f aca="false">C5!AQ23</f>
        <v/>
      </c>
    </row>
    <row r="177" customFormat="false" ht="15" hidden="false" customHeight="false" outlineLevel="0" collapsed="false">
      <c r="A177" s="3" t="str">
        <f aca="false">IF(Notes!A24&lt;&gt;"",Notes!A24,"")</f>
        <v/>
      </c>
      <c r="B177" s="4" t="str">
        <f aca="false">IF(Notes!B24&lt;&gt;"",Notes!B24,"")</f>
        <v/>
      </c>
      <c r="C177" s="21" t="str">
        <f aca="false">C1!AQ24</f>
        <v/>
      </c>
      <c r="D177" s="21" t="str">
        <f aca="false">C2!AQ24</f>
        <v/>
      </c>
      <c r="E177" s="21" t="str">
        <f aca="false">C3!AQ24</f>
        <v/>
      </c>
      <c r="F177" s="21" t="str">
        <f aca="false">C4!AQ24</f>
        <v/>
      </c>
      <c r="G177" s="21" t="str">
        <f aca="false">C5!AQ24</f>
        <v/>
      </c>
    </row>
    <row r="178" customFormat="false" ht="15" hidden="false" customHeight="false" outlineLevel="0" collapsed="false">
      <c r="A178" s="3" t="str">
        <f aca="false">IF(Notes!A25&lt;&gt;"",Notes!A25,"")</f>
        <v/>
      </c>
      <c r="B178" s="4" t="str">
        <f aca="false">IF(Notes!B25&lt;&gt;"",Notes!B25,"")</f>
        <v/>
      </c>
      <c r="C178" s="21" t="str">
        <f aca="false">C1!AQ25</f>
        <v/>
      </c>
      <c r="D178" s="21" t="str">
        <f aca="false">C2!AQ25</f>
        <v/>
      </c>
      <c r="E178" s="21" t="str">
        <f aca="false">C3!AQ25</f>
        <v/>
      </c>
      <c r="F178" s="21" t="str">
        <f aca="false">C4!AQ25</f>
        <v/>
      </c>
      <c r="G178" s="21" t="str">
        <f aca="false">C5!AQ25</f>
        <v/>
      </c>
    </row>
    <row r="179" customFormat="false" ht="15" hidden="false" customHeight="false" outlineLevel="0" collapsed="false">
      <c r="A179" s="3" t="str">
        <f aca="false">IF(Notes!A26&lt;&gt;"",Notes!A26,"")</f>
        <v/>
      </c>
      <c r="B179" s="4" t="str">
        <f aca="false">IF(Notes!B26&lt;&gt;"",Notes!B26,"")</f>
        <v/>
      </c>
      <c r="C179" s="21" t="str">
        <f aca="false">C1!AQ26</f>
        <v/>
      </c>
      <c r="D179" s="21" t="str">
        <f aca="false">C2!AQ26</f>
        <v/>
      </c>
      <c r="E179" s="21" t="str">
        <f aca="false">C3!AQ26</f>
        <v/>
      </c>
      <c r="F179" s="21" t="str">
        <f aca="false">C4!AQ26</f>
        <v/>
      </c>
      <c r="G179" s="21" t="str">
        <f aca="false">C5!AQ26</f>
        <v/>
      </c>
    </row>
    <row r="180" customFormat="false" ht="15" hidden="false" customHeight="false" outlineLevel="0" collapsed="false">
      <c r="A180" s="3" t="str">
        <f aca="false">IF(Notes!A27&lt;&gt;"",Notes!A27,"")</f>
        <v/>
      </c>
      <c r="B180" s="4" t="str">
        <f aca="false">IF(Notes!B27&lt;&gt;"",Notes!B27,"")</f>
        <v/>
      </c>
      <c r="C180" s="21" t="str">
        <f aca="false">C1!AQ27</f>
        <v/>
      </c>
      <c r="D180" s="21" t="str">
        <f aca="false">C2!AQ27</f>
        <v/>
      </c>
      <c r="E180" s="21" t="str">
        <f aca="false">C3!AQ27</f>
        <v/>
      </c>
      <c r="F180" s="21" t="str">
        <f aca="false">C4!AQ27</f>
        <v/>
      </c>
      <c r="G180" s="21" t="str">
        <f aca="false">C5!AQ27</f>
        <v/>
      </c>
    </row>
    <row r="181" customFormat="false" ht="15" hidden="false" customHeight="false" outlineLevel="0" collapsed="false">
      <c r="A181" s="3" t="str">
        <f aca="false">IF(Notes!A28&lt;&gt;"",Notes!A28,"")</f>
        <v/>
      </c>
      <c r="B181" s="4" t="str">
        <f aca="false">IF(Notes!B28&lt;&gt;"",Notes!B28,"")</f>
        <v/>
      </c>
      <c r="C181" s="21" t="str">
        <f aca="false">C1!AQ28</f>
        <v/>
      </c>
      <c r="D181" s="21" t="str">
        <f aca="false">C2!AQ28</f>
        <v/>
      </c>
      <c r="E181" s="21" t="str">
        <f aca="false">C3!AQ28</f>
        <v/>
      </c>
      <c r="F181" s="21" t="str">
        <f aca="false">C4!AQ28</f>
        <v/>
      </c>
      <c r="G181" s="21" t="str">
        <f aca="false">C5!AQ28</f>
        <v/>
      </c>
    </row>
    <row r="182" customFormat="false" ht="15" hidden="false" customHeight="false" outlineLevel="0" collapsed="false">
      <c r="A182" s="3" t="str">
        <f aca="false">IF(Notes!A29&lt;&gt;"",Notes!A29,"")</f>
        <v/>
      </c>
      <c r="B182" s="4" t="str">
        <f aca="false">IF(Notes!B29&lt;&gt;"",Notes!B29,"")</f>
        <v/>
      </c>
      <c r="C182" s="21" t="str">
        <f aca="false">C1!AQ29</f>
        <v/>
      </c>
      <c r="D182" s="21" t="str">
        <f aca="false">C2!AQ29</f>
        <v/>
      </c>
      <c r="E182" s="21" t="str">
        <f aca="false">C3!AQ29</f>
        <v/>
      </c>
      <c r="F182" s="21" t="str">
        <f aca="false">C4!AQ29</f>
        <v/>
      </c>
      <c r="G182" s="21" t="str">
        <f aca="false">C5!AQ29</f>
        <v/>
      </c>
    </row>
    <row r="183" customFormat="false" ht="15" hidden="false" customHeight="false" outlineLevel="0" collapsed="false">
      <c r="A183" s="3" t="str">
        <f aca="false">IF(Notes!A30&lt;&gt;"",Notes!A30,"")</f>
        <v/>
      </c>
      <c r="B183" s="4" t="str">
        <f aca="false">IF(Notes!B30&lt;&gt;"",Notes!B30,"")</f>
        <v/>
      </c>
      <c r="C183" s="21" t="str">
        <f aca="false">C1!AQ30</f>
        <v/>
      </c>
      <c r="D183" s="21" t="str">
        <f aca="false">C2!AQ30</f>
        <v/>
      </c>
      <c r="E183" s="21" t="str">
        <f aca="false">C3!AQ30</f>
        <v/>
      </c>
      <c r="F183" s="21" t="str">
        <f aca="false">C4!AQ30</f>
        <v/>
      </c>
      <c r="G183" s="21" t="str">
        <f aca="false">C5!AQ30</f>
        <v/>
      </c>
    </row>
    <row r="184" customFormat="false" ht="15" hidden="false" customHeight="false" outlineLevel="0" collapsed="false">
      <c r="A184" s="3" t="str">
        <f aca="false">IF(Notes!A31&lt;&gt;"",Notes!A31,"")</f>
        <v/>
      </c>
      <c r="B184" s="4" t="str">
        <f aca="false">IF(Notes!B31&lt;&gt;"",Notes!B31,"")</f>
        <v/>
      </c>
      <c r="C184" s="21" t="str">
        <f aca="false">C1!AQ31</f>
        <v/>
      </c>
      <c r="D184" s="21" t="str">
        <f aca="false">C2!AQ31</f>
        <v/>
      </c>
      <c r="E184" s="21" t="str">
        <f aca="false">C3!AQ31</f>
        <v/>
      </c>
      <c r="F184" s="21" t="str">
        <f aca="false">C4!AQ31</f>
        <v/>
      </c>
      <c r="G184" s="21" t="str">
        <f aca="false">C5!AQ31</f>
        <v/>
      </c>
    </row>
    <row r="185" customFormat="false" ht="15" hidden="false" customHeight="false" outlineLevel="0" collapsed="false">
      <c r="A185" s="3" t="str">
        <f aca="false">IF(Notes!A32&lt;&gt;"",Notes!A32,"")</f>
        <v/>
      </c>
      <c r="B185" s="4" t="str">
        <f aca="false">IF(Notes!B32&lt;&gt;"",Notes!B32,"")</f>
        <v/>
      </c>
      <c r="C185" s="21" t="str">
        <f aca="false">C1!AQ32</f>
        <v/>
      </c>
      <c r="D185" s="21" t="str">
        <f aca="false">C2!AQ32</f>
        <v/>
      </c>
      <c r="E185" s="21" t="str">
        <f aca="false">C3!AQ32</f>
        <v/>
      </c>
      <c r="F185" s="21" t="str">
        <f aca="false">C4!AQ33</f>
        <v/>
      </c>
      <c r="G185" s="21" t="str">
        <f aca="false">C5!AQ32</f>
        <v/>
      </c>
    </row>
  </sheetData>
  <autoFilter ref="A1:A185"/>
  <conditionalFormatting sqref="C3:AP152">
    <cfRule type="cellIs" priority="2" operator="lessThan" aboveAverage="0" equalAverage="0" bottom="0" percent="0" rank="0" text="" dxfId="2">
      <formula>0.5</formula>
    </cfRule>
    <cfRule type="cellIs" priority="3" operator="between" aboveAverage="0" equalAverage="0" bottom="0" percent="0" rank="0" text="" dxfId="3">
      <formula>0.8</formula>
      <formula>1</formula>
    </cfRule>
    <cfRule type="cellIs" priority="4" operator="between" aboveAverage="0" equalAverage="0" bottom="0" percent="0" rank="0" text="" dxfId="4">
      <formula>0.5</formula>
      <formula>0.79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22" t="str">
        <f aca="false">IF(Notes!A3&lt;&gt;"",Notes!A3,"")</f>
        <v/>
      </c>
      <c r="B3" s="23" t="str">
        <f aca="false">IF(Notes!B3&lt;&gt;"",Notes!B3,"")</f>
        <v/>
      </c>
      <c r="C3" s="24"/>
      <c r="D3" s="25"/>
    </row>
    <row r="4" customFormat="false" ht="15" hidden="false" customHeight="false" outlineLevel="0" collapsed="false">
      <c r="A4" s="22" t="str">
        <f aca="false">IF(Notes!A4&lt;&gt;"",Notes!A4,"")</f>
        <v/>
      </c>
      <c r="B4" s="23" t="str">
        <f aca="false">IF(Notes!B4&lt;&gt;"",Notes!B4,"")</f>
        <v/>
      </c>
      <c r="C4" s="24"/>
      <c r="D4" s="25"/>
    </row>
    <row r="5" customFormat="false" ht="15" hidden="false" customHeight="false" outlineLevel="0" collapsed="false">
      <c r="A5" s="22" t="str">
        <f aca="false">IF(Notes!A5&lt;&gt;"",Notes!A5,"")</f>
        <v/>
      </c>
      <c r="B5" s="23" t="str">
        <f aca="false">IF(Notes!B5&lt;&gt;"",Notes!B5,"")</f>
        <v/>
      </c>
      <c r="C5" s="24"/>
      <c r="D5" s="25"/>
    </row>
    <row r="6" customFormat="false" ht="15" hidden="false" customHeight="false" outlineLevel="0" collapsed="false">
      <c r="A6" s="22" t="str">
        <f aca="false">IF(Notes!A6&lt;&gt;"",Notes!A6,"")</f>
        <v/>
      </c>
      <c r="B6" s="23" t="str">
        <f aca="false">IF(Notes!B6&lt;&gt;"",Notes!B6,"")</f>
        <v/>
      </c>
      <c r="C6" s="24"/>
      <c r="D6" s="25"/>
    </row>
    <row r="7" customFormat="false" ht="15" hidden="false" customHeight="false" outlineLevel="0" collapsed="false">
      <c r="A7" s="22" t="str">
        <f aca="false">IF(Notes!A7&lt;&gt;"",Notes!A7,"")</f>
        <v/>
      </c>
      <c r="B7" s="23" t="str">
        <f aca="false">IF(Notes!B7&lt;&gt;"",Notes!B7,"")</f>
        <v/>
      </c>
      <c r="C7" s="24"/>
      <c r="D7" s="25"/>
    </row>
    <row r="8" customFormat="false" ht="15" hidden="false" customHeight="false" outlineLevel="0" collapsed="false">
      <c r="A8" s="22" t="str">
        <f aca="false">IF(Notes!A8&lt;&gt;"",Notes!A8,"")</f>
        <v/>
      </c>
      <c r="B8" s="23" t="str">
        <f aca="false">IF(Notes!B8&lt;&gt;"",Notes!B8,"")</f>
        <v/>
      </c>
      <c r="C8" s="24"/>
      <c r="D8" s="25"/>
    </row>
    <row r="9" customFormat="false" ht="15" hidden="false" customHeight="false" outlineLevel="0" collapsed="false">
      <c r="A9" s="22" t="str">
        <f aca="false">IF(Notes!A9&lt;&gt;"",Notes!A9,"")</f>
        <v/>
      </c>
      <c r="B9" s="23" t="str">
        <f aca="false">IF(Notes!B9&lt;&gt;"",Notes!B9,"")</f>
        <v/>
      </c>
      <c r="C9" s="24"/>
      <c r="D9" s="25"/>
    </row>
    <row r="10" customFormat="false" ht="15" hidden="false" customHeight="false" outlineLevel="0" collapsed="false">
      <c r="A10" s="22" t="str">
        <f aca="false">IF(Notes!A10&lt;&gt;"",Notes!A10,"")</f>
        <v/>
      </c>
      <c r="B10" s="23" t="str">
        <f aca="false">IF(Notes!B10&lt;&gt;"",Notes!B10,"")</f>
        <v/>
      </c>
      <c r="C10" s="24"/>
      <c r="D10" s="25"/>
    </row>
    <row r="11" customFormat="false" ht="15" hidden="false" customHeight="false" outlineLevel="0" collapsed="false">
      <c r="A11" s="22" t="str">
        <f aca="false">IF(Notes!A11&lt;&gt;"",Notes!A11,"")</f>
        <v/>
      </c>
      <c r="B11" s="23" t="str">
        <f aca="false">IF(Notes!B11&lt;&gt;"",Notes!B11,"")</f>
        <v/>
      </c>
      <c r="C11" s="24"/>
      <c r="D11" s="25"/>
    </row>
    <row r="12" customFormat="false" ht="15" hidden="false" customHeight="false" outlineLevel="0" collapsed="false">
      <c r="A12" s="22" t="str">
        <f aca="false">IF(Notes!A12&lt;&gt;"",Notes!A12,"")</f>
        <v/>
      </c>
      <c r="B12" s="23" t="str">
        <f aca="false">IF(Notes!B12&lt;&gt;"",Notes!B12,"")</f>
        <v/>
      </c>
      <c r="C12" s="24"/>
      <c r="D12" s="25"/>
    </row>
    <row r="13" customFormat="false" ht="15" hidden="false" customHeight="false" outlineLevel="0" collapsed="false">
      <c r="A13" s="22" t="str">
        <f aca="false">IF(Notes!A13&lt;&gt;"",Notes!A13,"")</f>
        <v/>
      </c>
      <c r="B13" s="23" t="str">
        <f aca="false">IF(Notes!B13&lt;&gt;"",Notes!B13,"")</f>
        <v/>
      </c>
      <c r="C13" s="24"/>
      <c r="D13" s="25"/>
    </row>
    <row r="14" customFormat="false" ht="15" hidden="false" customHeight="false" outlineLevel="0" collapsed="false">
      <c r="A14" s="22" t="str">
        <f aca="false">IF(Notes!A14&lt;&gt;"",Notes!A14,"")</f>
        <v/>
      </c>
      <c r="B14" s="23" t="str">
        <f aca="false">IF(Notes!B14&lt;&gt;"",Notes!B14,"")</f>
        <v/>
      </c>
      <c r="C14" s="24"/>
      <c r="D14" s="25"/>
    </row>
    <row r="15" customFormat="false" ht="15" hidden="false" customHeight="false" outlineLevel="0" collapsed="false">
      <c r="A15" s="22" t="str">
        <f aca="false">IF(Notes!A15&lt;&gt;"",Notes!A15,"")</f>
        <v/>
      </c>
      <c r="B15" s="23" t="str">
        <f aca="false">IF(Notes!B15&lt;&gt;"",Notes!B15,"")</f>
        <v/>
      </c>
      <c r="C15" s="24"/>
      <c r="D15" s="25"/>
    </row>
    <row r="16" customFormat="false" ht="15" hidden="false" customHeight="false" outlineLevel="0" collapsed="false">
      <c r="A16" s="22" t="str">
        <f aca="false">IF(Notes!A16&lt;&gt;"",Notes!A16,"")</f>
        <v/>
      </c>
      <c r="B16" s="23" t="str">
        <f aca="false">IF(Notes!B16&lt;&gt;"",Notes!B16,"")</f>
        <v/>
      </c>
      <c r="C16" s="24"/>
      <c r="D16" s="25"/>
    </row>
    <row r="17" customFormat="false" ht="15" hidden="false" customHeight="false" outlineLevel="0" collapsed="false">
      <c r="A17" s="22" t="str">
        <f aca="false">IF(Notes!A17&lt;&gt;"",Notes!A17,"")</f>
        <v/>
      </c>
      <c r="B17" s="23" t="str">
        <f aca="false">IF(Notes!B17&lt;&gt;"",Notes!B17,"")</f>
        <v/>
      </c>
      <c r="C17" s="24"/>
      <c r="D17" s="25"/>
    </row>
    <row r="18" customFormat="false" ht="15" hidden="false" customHeight="false" outlineLevel="0" collapsed="false">
      <c r="A18" s="22" t="str">
        <f aca="false">IF(Notes!A18&lt;&gt;"",Notes!A18,"")</f>
        <v/>
      </c>
      <c r="B18" s="23" t="str">
        <f aca="false">IF(Notes!B18&lt;&gt;"",Notes!B18,"")</f>
        <v/>
      </c>
      <c r="C18" s="24"/>
      <c r="D18" s="25"/>
    </row>
    <row r="19" customFormat="false" ht="15" hidden="false" customHeight="false" outlineLevel="0" collapsed="false">
      <c r="A19" s="22" t="str">
        <f aca="false">IF(Notes!A19&lt;&gt;"",Notes!A19,"")</f>
        <v/>
      </c>
      <c r="B19" s="23" t="str">
        <f aca="false">IF(Notes!B19&lt;&gt;"",Notes!B19,"")</f>
        <v/>
      </c>
      <c r="C19" s="24"/>
      <c r="D19" s="25"/>
    </row>
    <row r="20" customFormat="false" ht="15" hidden="false" customHeight="false" outlineLevel="0" collapsed="false">
      <c r="A20" s="22" t="str">
        <f aca="false">IF(Notes!A20&lt;&gt;"",Notes!A20,"")</f>
        <v/>
      </c>
      <c r="B20" s="23" t="str">
        <f aca="false">IF(Notes!B20&lt;&gt;"",Notes!B20,"")</f>
        <v/>
      </c>
      <c r="C20" s="24"/>
      <c r="D20" s="25"/>
    </row>
    <row r="21" customFormat="false" ht="15" hidden="false" customHeight="false" outlineLevel="0" collapsed="false">
      <c r="A21" s="22" t="str">
        <f aca="false">IF(Notes!A21&lt;&gt;"",Notes!A21,"")</f>
        <v/>
      </c>
      <c r="B21" s="23" t="str">
        <f aca="false">IF(Notes!B21&lt;&gt;"",Notes!B21,"")</f>
        <v/>
      </c>
      <c r="C21" s="24"/>
      <c r="D21" s="25"/>
    </row>
    <row r="22" customFormat="false" ht="15" hidden="false" customHeight="false" outlineLevel="0" collapsed="false">
      <c r="A22" s="22" t="str">
        <f aca="false">IF(Notes!A22&lt;&gt;"",Notes!A22,"")</f>
        <v/>
      </c>
      <c r="B22" s="23" t="str">
        <f aca="false">IF(Notes!B22&lt;&gt;"",Notes!B22,"")</f>
        <v/>
      </c>
      <c r="C22" s="24"/>
      <c r="D22" s="25"/>
    </row>
    <row r="23" customFormat="false" ht="15" hidden="false" customHeight="false" outlineLevel="0" collapsed="false">
      <c r="A23" s="22" t="str">
        <f aca="false">IF(Notes!A23&lt;&gt;"",Notes!A23,"")</f>
        <v/>
      </c>
      <c r="B23" s="23" t="str">
        <f aca="false">IF(Notes!B23&lt;&gt;"",Notes!B23,"")</f>
        <v/>
      </c>
      <c r="C23" s="24"/>
      <c r="D23" s="25"/>
    </row>
    <row r="24" customFormat="false" ht="15" hidden="false" customHeight="false" outlineLevel="0" collapsed="false">
      <c r="A24" s="22" t="str">
        <f aca="false">IF(Notes!A24&lt;&gt;"",Notes!A24,"")</f>
        <v/>
      </c>
      <c r="B24" s="23" t="str">
        <f aca="false">IF(Notes!B24&lt;&gt;"",Notes!B24,"")</f>
        <v/>
      </c>
      <c r="C24" s="24"/>
      <c r="D24" s="25"/>
    </row>
    <row r="25" customFormat="false" ht="15" hidden="false" customHeight="false" outlineLevel="0" collapsed="false">
      <c r="A25" s="22" t="str">
        <f aca="false">IF(Notes!A25&lt;&gt;"",Notes!A25,"")</f>
        <v/>
      </c>
      <c r="B25" s="23" t="str">
        <f aca="false">IF(Notes!B25&lt;&gt;"",Notes!B25,"")</f>
        <v/>
      </c>
      <c r="C25" s="24"/>
      <c r="D25" s="25"/>
    </row>
    <row r="26" customFormat="false" ht="15" hidden="false" customHeight="false" outlineLevel="0" collapsed="false">
      <c r="A26" s="22" t="str">
        <f aca="false">IF(Notes!A26&lt;&gt;"",Notes!A26,"")</f>
        <v/>
      </c>
      <c r="B26" s="23" t="str">
        <f aca="false">IF(Notes!B26&lt;&gt;"",Notes!B26,"")</f>
        <v/>
      </c>
      <c r="C26" s="24"/>
      <c r="D26" s="25"/>
    </row>
    <row r="27" customFormat="false" ht="15" hidden="false" customHeight="false" outlineLevel="0" collapsed="false">
      <c r="A27" s="22" t="str">
        <f aca="false">IF(Notes!A27&lt;&gt;"",Notes!A27,"")</f>
        <v/>
      </c>
      <c r="B27" s="23" t="str">
        <f aca="false">IF(Notes!B27&lt;&gt;"",Notes!B27,"")</f>
        <v/>
      </c>
      <c r="C27" s="24"/>
      <c r="D27" s="25"/>
    </row>
    <row r="28" customFormat="false" ht="15" hidden="false" customHeight="false" outlineLevel="0" collapsed="false">
      <c r="A28" s="22" t="str">
        <f aca="false">IF(Notes!A28&lt;&gt;"",Notes!A28,"")</f>
        <v/>
      </c>
      <c r="B28" s="23" t="str">
        <f aca="false">IF(Notes!B28&lt;&gt;"",Notes!B28,"")</f>
        <v/>
      </c>
      <c r="C28" s="24"/>
      <c r="D28" s="25"/>
    </row>
    <row r="29" customFormat="false" ht="15" hidden="false" customHeight="false" outlineLevel="0" collapsed="false">
      <c r="A29" s="22" t="str">
        <f aca="false">IF(Notes!A29&lt;&gt;"",Notes!A29,"")</f>
        <v/>
      </c>
      <c r="B29" s="23" t="str">
        <f aca="false">IF(Notes!B29&lt;&gt;"",Notes!B29,"")</f>
        <v/>
      </c>
      <c r="C29" s="24"/>
      <c r="D29" s="25"/>
    </row>
    <row r="30" customFormat="false" ht="15" hidden="false" customHeight="false" outlineLevel="0" collapsed="false">
      <c r="A30" s="22" t="str">
        <f aca="false">IF(Notes!A30&lt;&gt;"",Notes!A30,"")</f>
        <v/>
      </c>
      <c r="B30" s="23" t="str">
        <f aca="false">IF(Notes!B30&lt;&gt;"",Notes!B30,"")</f>
        <v/>
      </c>
      <c r="C30" s="24"/>
      <c r="D30" s="25"/>
    </row>
    <row r="31" customFormat="false" ht="15" hidden="false" customHeight="false" outlineLevel="0" collapsed="false">
      <c r="A31" s="22" t="str">
        <f aca="false">IF(Notes!A31&lt;&gt;"",Notes!A31,"")</f>
        <v/>
      </c>
      <c r="B31" s="23" t="str">
        <f aca="false">IF(Notes!B31&lt;&gt;"",Notes!B31,"")</f>
        <v/>
      </c>
      <c r="C31" s="24"/>
      <c r="D31" s="25"/>
    </row>
    <row r="32" customFormat="false" ht="15" hidden="false" customHeight="false" outlineLevel="0" collapsed="false">
      <c r="A32" s="22" t="str">
        <f aca="false">IF(Notes!A32&lt;&gt;"",Notes!A32,"")</f>
        <v/>
      </c>
      <c r="B32" s="23" t="str">
        <f aca="false">IF(Notes!B32&lt;&gt;"",Notes!B32,"")</f>
        <v/>
      </c>
      <c r="C32" s="24"/>
      <c r="D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32:22Z</dcterms:created>
  <dc:creator>HARAU Clément</dc:creator>
  <dc:description/>
  <dc:language>en-US</dc:language>
  <cp:lastModifiedBy>harauc</cp:lastModifiedBy>
  <dcterms:modified xsi:type="dcterms:W3CDTF">2014-04-16T16:20:53Z</dcterms:modified>
  <cp:revision>0</cp:revision>
  <dc:subject/>
  <dc:title/>
</cp:coreProperties>
</file>