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ONGUEUR DE LA CORDE PINCEE </t>
  </si>
  <si>
    <t xml:space="preserve">en mm</t>
  </si>
  <si>
    <t xml:space="preserve">en m</t>
  </si>
  <si>
    <t xml:space="preserve">Fréquence en Hz</t>
  </si>
  <si>
    <t xml:space="preserve">Note jouée</t>
  </si>
  <si>
    <t xml:space="preserve">L0</t>
  </si>
  <si>
    <t xml:space="preserve">MI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5" min="5" style="5" width="20.13"/>
    <col collapsed="false" customWidth="true" hidden="false" outlineLevel="0" max="6" min="6" style="3" width="11.42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  <c r="F1" s="11" t="s">
        <v>4</v>
      </c>
    </row>
    <row r="2" customFormat="false" ht="15.75" hidden="false" customHeight="false" outlineLevel="0" collapsed="false">
      <c r="A2" s="6" t="s">
        <v>5</v>
      </c>
      <c r="B2" s="12" t="n">
        <v>860</v>
      </c>
      <c r="C2" s="13" t="n">
        <f aca="false">ROUND(B2/1000,3)</f>
        <v>0.86</v>
      </c>
      <c r="D2" s="9"/>
      <c r="E2" s="14" t="n">
        <v>41.203</v>
      </c>
      <c r="F2" s="15" t="s">
        <v>6</v>
      </c>
    </row>
    <row r="3" customFormat="false" ht="15.75" hidden="false" customHeight="false" outlineLevel="0" collapsed="false">
      <c r="A3" s="6" t="s">
        <v>7</v>
      </c>
      <c r="B3" s="12" t="n">
        <v>811</v>
      </c>
      <c r="C3" s="13" t="n">
        <f aca="false">ROUND(B3/1000,3)</f>
        <v>0.811</v>
      </c>
      <c r="D3" s="16" t="n">
        <f aca="false">C3/C2</f>
        <v>0.943023255813954</v>
      </c>
      <c r="E3" s="17" t="n">
        <f aca="false">ROUND($E$2*$C$2/C3,0)</f>
        <v>44</v>
      </c>
      <c r="F3" s="18"/>
    </row>
    <row r="4" customFormat="false" ht="15.75" hidden="false" customHeight="false" outlineLevel="0" collapsed="false">
      <c r="A4" s="6" t="s">
        <v>8</v>
      </c>
      <c r="B4" s="12" t="n">
        <v>766</v>
      </c>
      <c r="C4" s="13" t="n">
        <f aca="false">ROUND(B4/1000,3)</f>
        <v>0.766</v>
      </c>
      <c r="D4" s="16" t="n">
        <f aca="false">C4/C3</f>
        <v>0.944512946979038</v>
      </c>
      <c r="E4" s="17" t="n">
        <f aca="false">ROUND($E$2*$C$2/C4,0)</f>
        <v>46</v>
      </c>
      <c r="F4" s="18"/>
    </row>
    <row r="5" customFormat="false" ht="15.75" hidden="false" customHeight="false" outlineLevel="0" collapsed="false">
      <c r="A5" s="6" t="s">
        <v>9</v>
      </c>
      <c r="B5" s="12" t="n">
        <v>723</v>
      </c>
      <c r="C5" s="13" t="n">
        <f aca="false">ROUND(B5/1000,3)</f>
        <v>0.723</v>
      </c>
      <c r="D5" s="16" t="n">
        <f aca="false">C5/C4</f>
        <v>0.943864229765013</v>
      </c>
      <c r="E5" s="17" t="n">
        <f aca="false">ROUND($E$2*$C$2/C5,0)</f>
        <v>49</v>
      </c>
      <c r="F5" s="18"/>
    </row>
    <row r="6" customFormat="false" ht="15.75" hidden="false" customHeight="false" outlineLevel="0" collapsed="false">
      <c r="A6" s="6" t="s">
        <v>10</v>
      </c>
      <c r="B6" s="12" t="n">
        <v>683</v>
      </c>
      <c r="C6" s="13" t="n">
        <f aca="false">ROUND(B6/1000,3)</f>
        <v>0.683</v>
      </c>
      <c r="D6" s="16" t="n">
        <f aca="false">C6/C5</f>
        <v>0.944674965421854</v>
      </c>
      <c r="E6" s="17" t="n">
        <f aca="false">ROUND($E$2*$C$2/C6,0)</f>
        <v>52</v>
      </c>
      <c r="F6" s="18"/>
    </row>
    <row r="7" customFormat="false" ht="15.75" hidden="false" customHeight="false" outlineLevel="0" collapsed="false">
      <c r="A7" s="6" t="s">
        <v>11</v>
      </c>
      <c r="B7" s="12" t="n">
        <v>644</v>
      </c>
      <c r="C7" s="13" t="n">
        <f aca="false">ROUND(B7/1000,3)</f>
        <v>0.644</v>
      </c>
      <c r="D7" s="16" t="n">
        <f aca="false">C7/C6</f>
        <v>0.94289897510981</v>
      </c>
      <c r="E7" s="17" t="n">
        <f aca="false">ROUND($E$2*$C$2/C7,0)</f>
        <v>55</v>
      </c>
      <c r="F7" s="18"/>
    </row>
    <row r="8" customFormat="false" ht="15.75" hidden="false" customHeight="false" outlineLevel="0" collapsed="false">
      <c r="A8" s="6" t="s">
        <v>12</v>
      </c>
      <c r="B8" s="12" t="n">
        <v>608</v>
      </c>
      <c r="C8" s="13" t="n">
        <f aca="false">ROUND(B8/1000,3)</f>
        <v>0.608</v>
      </c>
      <c r="D8" s="16" t="n">
        <f aca="false">C8/C7</f>
        <v>0.944099378881988</v>
      </c>
      <c r="E8" s="17" t="n">
        <f aca="false">ROUND($E$2*$C$2/C8,0)</f>
        <v>58</v>
      </c>
      <c r="F8" s="18"/>
    </row>
    <row r="9" customFormat="false" ht="15.75" hidden="false" customHeight="false" outlineLevel="0" collapsed="false">
      <c r="A9" s="6" t="s">
        <v>13</v>
      </c>
      <c r="B9" s="12" t="n">
        <v>574</v>
      </c>
      <c r="C9" s="13" t="n">
        <f aca="false">ROUND(B9/1000,3)</f>
        <v>0.574</v>
      </c>
      <c r="D9" s="16" t="n">
        <f aca="false">C9/C8</f>
        <v>0.944078947368421</v>
      </c>
      <c r="E9" s="17" t="n">
        <f aca="false">ROUND($E$2*$C$2/C9,0)</f>
        <v>62</v>
      </c>
      <c r="F9" s="18"/>
    </row>
    <row r="10" customFormat="false" ht="15.75" hidden="false" customHeight="false" outlineLevel="0" collapsed="false">
      <c r="A10" s="6" t="s">
        <v>14</v>
      </c>
      <c r="B10" s="12" t="n">
        <v>542</v>
      </c>
      <c r="C10" s="13" t="n">
        <f aca="false">ROUND(B10/1000,3)</f>
        <v>0.542</v>
      </c>
      <c r="D10" s="16" t="n">
        <f aca="false">C10/C9</f>
        <v>0.94425087108014</v>
      </c>
      <c r="E10" s="17" t="n">
        <f aca="false">ROUND($E$2*$C$2/C10,0)</f>
        <v>65</v>
      </c>
      <c r="F10" s="18"/>
    </row>
    <row r="11" customFormat="false" ht="15.75" hidden="false" customHeight="false" outlineLevel="0" collapsed="false">
      <c r="A11" s="6" t="s">
        <v>15</v>
      </c>
      <c r="B11" s="12" t="n">
        <v>511</v>
      </c>
      <c r="C11" s="13" t="n">
        <f aca="false">ROUND(B11/1000,3)</f>
        <v>0.511</v>
      </c>
      <c r="D11" s="16" t="n">
        <f aca="false">C11/C10</f>
        <v>0.94280442804428</v>
      </c>
      <c r="E11" s="17" t="n">
        <f aca="false">ROUND($E$2*$C$2/C11,0)</f>
        <v>69</v>
      </c>
      <c r="F11" s="18"/>
    </row>
    <row r="12" customFormat="false" ht="15.75" hidden="false" customHeight="false" outlineLevel="0" collapsed="false">
      <c r="A12" s="6" t="s">
        <v>16</v>
      </c>
      <c r="B12" s="12" t="n">
        <v>483</v>
      </c>
      <c r="C12" s="13" t="n">
        <f aca="false">ROUND(B12/1000,3)</f>
        <v>0.483</v>
      </c>
      <c r="D12" s="16" t="n">
        <f aca="false">C12/C11</f>
        <v>0.945205479452055</v>
      </c>
      <c r="E12" s="17" t="n">
        <f aca="false">ROUND($E$2*$C$2/C12,0)</f>
        <v>73</v>
      </c>
      <c r="F12" s="18"/>
    </row>
    <row r="13" customFormat="false" ht="15.75" hidden="false" customHeight="false" outlineLevel="0" collapsed="false">
      <c r="A13" s="6" t="s">
        <v>17</v>
      </c>
      <c r="B13" s="12" t="n">
        <v>456</v>
      </c>
      <c r="C13" s="13" t="n">
        <f aca="false">ROUND(B13/1000,3)</f>
        <v>0.456</v>
      </c>
      <c r="D13" s="16" t="n">
        <f aca="false">C13/C12</f>
        <v>0.944099378881988</v>
      </c>
      <c r="E13" s="17" t="n">
        <f aca="false">ROUND($E$2*$C$2/C13,0)</f>
        <v>78</v>
      </c>
      <c r="F13" s="18"/>
    </row>
    <row r="14" customFormat="false" ht="15.75" hidden="false" customHeight="false" outlineLevel="0" collapsed="false">
      <c r="A14" s="6" t="s">
        <v>18</v>
      </c>
      <c r="B14" s="12" t="n">
        <v>430</v>
      </c>
      <c r="C14" s="13" t="n">
        <f aca="false">ROUND(B14/1000,3)</f>
        <v>0.43</v>
      </c>
      <c r="D14" s="16" t="n">
        <f aca="false">C14/C13</f>
        <v>0.942982456140351</v>
      </c>
      <c r="E14" s="17" t="n">
        <f aca="false">ROUND($E$2*$C$2/C14,0)</f>
        <v>82</v>
      </c>
      <c r="F14" s="18"/>
    </row>
    <row r="15" customFormat="false" ht="15.75" hidden="false" customHeight="false" outlineLevel="0" collapsed="false">
      <c r="A15" s="6" t="s">
        <v>19</v>
      </c>
      <c r="B15" s="12" t="n">
        <v>406</v>
      </c>
      <c r="C15" s="13" t="n">
        <f aca="false">ROUND(B15/1000,3)</f>
        <v>0.406</v>
      </c>
      <c r="D15" s="16" t="n">
        <f aca="false">C15/C14</f>
        <v>0.944186046511628</v>
      </c>
      <c r="E15" s="17" t="n">
        <f aca="false">ROUND($E$2*$C$2/C15,0)</f>
        <v>87</v>
      </c>
      <c r="F15" s="18"/>
    </row>
    <row r="16" customFormat="false" ht="15.75" hidden="false" customHeight="false" outlineLevel="0" collapsed="false">
      <c r="A16" s="6" t="s">
        <v>20</v>
      </c>
      <c r="B16" s="12" t="n">
        <v>383</v>
      </c>
      <c r="C16" s="13" t="n">
        <f aca="false">ROUND(B16/1000,3)</f>
        <v>0.383</v>
      </c>
      <c r="D16" s="16" t="n">
        <f aca="false">C16/C15</f>
        <v>0.943349753694581</v>
      </c>
      <c r="E16" s="17" t="n">
        <f aca="false">ROUND($E$2*$C$2/C16,0)</f>
        <v>93</v>
      </c>
      <c r="F16" s="18"/>
    </row>
    <row r="17" customFormat="false" ht="15.75" hidden="false" customHeight="false" outlineLevel="0" collapsed="false">
      <c r="A17" s="6" t="s">
        <v>21</v>
      </c>
      <c r="B17" s="12" t="n">
        <v>362</v>
      </c>
      <c r="C17" s="13" t="n">
        <f aca="false">ROUND(B17/1000,3)</f>
        <v>0.362</v>
      </c>
      <c r="D17" s="16" t="n">
        <f aca="false">C17/C16</f>
        <v>0.945169712793734</v>
      </c>
      <c r="E17" s="17" t="n">
        <f aca="false">ROUND($E$2*$C$2/C17,0)</f>
        <v>98</v>
      </c>
      <c r="F17" s="18"/>
    </row>
    <row r="18" customFormat="false" ht="15.75" hidden="false" customHeight="false" outlineLevel="0" collapsed="false">
      <c r="A18" s="6" t="s">
        <v>22</v>
      </c>
      <c r="B18" s="12" t="n">
        <v>341</v>
      </c>
      <c r="C18" s="13" t="n">
        <f aca="false">ROUND(B18/1000,3)</f>
        <v>0.341</v>
      </c>
      <c r="D18" s="16" t="n">
        <f aca="false">C18/C17</f>
        <v>0.941988950276243</v>
      </c>
      <c r="E18" s="17" t="n">
        <f aca="false">ROUND($E$2*$C$2/C18,0)</f>
        <v>104</v>
      </c>
      <c r="F18" s="18"/>
    </row>
    <row r="19" customFormat="false" ht="15.75" hidden="false" customHeight="false" outlineLevel="0" collapsed="false">
      <c r="A19" s="6" t="s">
        <v>23</v>
      </c>
      <c r="B19" s="12" t="n">
        <v>322</v>
      </c>
      <c r="C19" s="13" t="n">
        <f aca="false">ROUND(B19/1000,3)</f>
        <v>0.322</v>
      </c>
      <c r="D19" s="16" t="n">
        <f aca="false">C19/C18</f>
        <v>0.944281524926686</v>
      </c>
      <c r="E19" s="17" t="n">
        <f aca="false">ROUND($E$2*$C$2/C19,0)</f>
        <v>110</v>
      </c>
      <c r="F19" s="18"/>
    </row>
    <row r="20" customFormat="false" ht="15.75" hidden="false" customHeight="false" outlineLevel="0" collapsed="false">
      <c r="A20" s="6" t="s">
        <v>24</v>
      </c>
      <c r="B20" s="12" t="n">
        <v>304</v>
      </c>
      <c r="C20" s="13" t="n">
        <f aca="false">ROUND(B20/1000,3)</f>
        <v>0.304</v>
      </c>
      <c r="D20" s="16" t="n">
        <f aca="false">C20/C19</f>
        <v>0.944099378881988</v>
      </c>
      <c r="E20" s="17" t="n">
        <f aca="false">ROUND($E$2*$C$2/C20,0)</f>
        <v>117</v>
      </c>
      <c r="F20" s="18"/>
    </row>
    <row r="21" customFormat="false" ht="15.75" hidden="false" customHeight="false" outlineLevel="0" collapsed="false">
      <c r="A21" s="6" t="s">
        <v>25</v>
      </c>
      <c r="B21" s="12" t="n">
        <v>287</v>
      </c>
      <c r="C21" s="13" t="n">
        <f aca="false">ROUND(B21/1000,3)</f>
        <v>0.287</v>
      </c>
      <c r="D21" s="16" t="n">
        <f aca="false">C21/C20</f>
        <v>0.944078947368421</v>
      </c>
      <c r="E21" s="17" t="n">
        <f aca="false">ROUND($E$2*$C$2/C21,0)</f>
        <v>123</v>
      </c>
      <c r="F21" s="18"/>
    </row>
    <row r="22" customFormat="false" ht="15.75" hidden="false" customHeight="false" outlineLevel="0" collapsed="false">
      <c r="A22" s="6" t="s">
        <v>26</v>
      </c>
      <c r="B22" s="12" t="n">
        <v>271</v>
      </c>
      <c r="C22" s="13" t="n">
        <f aca="false">ROUND(B22/1000,3)</f>
        <v>0.271</v>
      </c>
      <c r="D22" s="16" t="n">
        <f aca="false">C22/C21</f>
        <v>0.94425087108014</v>
      </c>
      <c r="E22" s="17" t="n">
        <f aca="false">ROUND($E$2*$C$2/C22,0)</f>
        <v>131</v>
      </c>
      <c r="F2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4:19:16Z</dcterms:created>
  <dc:creator>LAURENT</dc:creator>
  <dc:description/>
  <dc:language>en-US</dc:language>
  <cp:lastModifiedBy>MAGALI DEPIERRE</cp:lastModifiedBy>
  <cp:lastPrinted>2010-02-08T16:01:22Z</cp:lastPrinted>
  <dcterms:modified xsi:type="dcterms:W3CDTF">2010-02-08T16:01:42Z</dcterms:modified>
  <cp:revision>0</cp:revision>
  <dc:subject/>
  <dc:title/>
</cp:coreProperties>
</file>