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fluctuation de la fréquence" sheetId="2" state="visible" r:id="rId3"/>
    <sheet name="Estim proba 5 feux rouge sur 10" sheetId="3" state="visible" r:id="rId4"/>
    <sheet name="Estim proba 8 feux rouge sur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1 test correspond à 1 semaine (donc 10 traje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1</xdr:rowOff>
              </xdr:from>
              <xdr:to>
                <xdr:col>2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"0"=feux vert 
"1"=feux rouge
(Tirage aléatoire avec 50% de cha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3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réquence d'obtenir "1" sur 10 trajets = Fréquence d'avoir le feux rouge sur 10 traj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4</xdr:rowOff>
              </xdr:from>
              <xdr:to>
                <xdr:col>13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réquence d'obtenir "1" sur 10 trajets = Fréquence d'avoir le feux rouge sur 10 traj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14</xdr:rowOff>
              </xdr:from>
              <xdr:to>
                <xdr:col>13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Moyenne des férquences d'avoir "1" = moyenne des fréquences d'avoir le feux rou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14</xdr:rowOff>
              </xdr:from>
              <xdr:to>
                <xdr:col>14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réquence d'obtenir "1" sur 10 trajets = Fréquence d'avoir le feux rouge sur 10 traj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4</xdr:rowOff>
              </xdr:from>
              <xdr:to>
                <xdr:col>13</xdr:col>
                <xdr:colOff>51</xdr:colOff>
                <xdr:row>1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On affiche "1" si la fréqunce est supérieure ou égale à 0,8 (donc avoir eu 8 fois ou plus le feux roug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4</xdr:rowOff>
              </xdr:from>
              <xdr:to>
                <xdr:col>14</xdr:col>
                <xdr:colOff>51</xdr:colOff>
                <xdr:row>1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Fréquence où il y a une probabilité supérieure ou égale à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4</xdr:rowOff>
              </xdr:from>
              <xdr:to>
                <xdr:col>15</xdr:col>
                <xdr:colOff>6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1170">
  <si>
    <t xml:space="preserve">MENU</t>
  </si>
  <si>
    <t xml:space="preserve">Problème : 
En se rendant à pied au lycée, un élève passe par un carrefour comportant un feux bicolore. Cette semaine, il constate que sur 10 passages il a du s'arrêter 8 fois. Est-ce exceptionnel ?
</t>
  </si>
  <si>
    <t xml:space="preserve">Fluctuation de la fréquence</t>
  </si>
  <si>
    <t xml:space="preserve">HEQUETTE Thibaut
MARIOT Pierre</t>
  </si>
  <si>
    <t xml:space="preserve">thibaut.Hequette@ac-besancon.fr </t>
  </si>
  <si>
    <t xml:space="preserve">Estimation de la probabilité d'avoir 5 feux rouge sur 10</t>
  </si>
  <si>
    <t xml:space="preserve">pierre.mariot@ac-besancon.fr</t>
  </si>
  <si>
    <t xml:space="preserve">Groupe de travail Maths/Sciences</t>
  </si>
  <si>
    <t xml:space="preserve">Académie de Besançon</t>
  </si>
  <si>
    <t xml:space="preserve">Estimation de la probabilité d'avoir 8 feux rouge sur 10</t>
  </si>
  <si>
    <t xml:space="preserve">Dans cette feuille de calcul, on s'intéresse à la fréquences de "1" observée pour 100 tests de 10 lancers. Cela correspond donc à la fréquences d'avoir le feux rouge sur 100 semaines de 10 trajets. 
Conclusion : La fréqunce d'avoir le feux rouge varie. Il n'est pas impossible d'avoir le feux rouge 8 fois sur 10 mais cela reste rare.</t>
  </si>
  <si>
    <t xml:space="preserve">trajet 1</t>
  </si>
  <si>
    <t xml:space="preserve">trajet 2</t>
  </si>
  <si>
    <t xml:space="preserve">trajet 3</t>
  </si>
  <si>
    <t xml:space="preserve">trajet 4</t>
  </si>
  <si>
    <t xml:space="preserve">trajet 5</t>
  </si>
  <si>
    <t xml:space="preserve">trajet 6</t>
  </si>
  <si>
    <t xml:space="preserve">trajet 7</t>
  </si>
  <si>
    <t xml:space="preserve">trajet 8</t>
  </si>
  <si>
    <t xml:space="preserve">trajet 9</t>
  </si>
  <si>
    <t xml:space="preserve">trajet 10</t>
  </si>
  <si>
    <t xml:space="preserve">Fréquence de "1"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est 16</t>
  </si>
  <si>
    <t xml:space="preserve">test 17</t>
  </si>
  <si>
    <t xml:space="preserve">test 18</t>
  </si>
  <si>
    <t xml:space="preserve">test 19</t>
  </si>
  <si>
    <t xml:space="preserve">test 20</t>
  </si>
  <si>
    <t xml:space="preserve">test 21</t>
  </si>
  <si>
    <t xml:space="preserve">test 22</t>
  </si>
  <si>
    <t xml:space="preserve">test 23</t>
  </si>
  <si>
    <t xml:space="preserve">test 24</t>
  </si>
  <si>
    <t xml:space="preserve">test 25</t>
  </si>
  <si>
    <t xml:space="preserve">test 26</t>
  </si>
  <si>
    <t xml:space="preserve">test 27</t>
  </si>
  <si>
    <t xml:space="preserve">test 28</t>
  </si>
  <si>
    <t xml:space="preserve">test 29</t>
  </si>
  <si>
    <t xml:space="preserve">test 30</t>
  </si>
  <si>
    <t xml:space="preserve">test 31</t>
  </si>
  <si>
    <t xml:space="preserve">test 32</t>
  </si>
  <si>
    <t xml:space="preserve">test 33</t>
  </si>
  <si>
    <t xml:space="preserve">test 34</t>
  </si>
  <si>
    <t xml:space="preserve">test 35</t>
  </si>
  <si>
    <t xml:space="preserve">test 36</t>
  </si>
  <si>
    <t xml:space="preserve">test 37</t>
  </si>
  <si>
    <t xml:space="preserve">test 38</t>
  </si>
  <si>
    <t xml:space="preserve">test 39</t>
  </si>
  <si>
    <t xml:space="preserve">test 40</t>
  </si>
  <si>
    <t xml:space="preserve">test 41</t>
  </si>
  <si>
    <t xml:space="preserve">test 42</t>
  </si>
  <si>
    <t xml:space="preserve">test 43</t>
  </si>
  <si>
    <t xml:space="preserve">test 44</t>
  </si>
  <si>
    <t xml:space="preserve">test 45</t>
  </si>
  <si>
    <t xml:space="preserve">test 46</t>
  </si>
  <si>
    <t xml:space="preserve">test 47</t>
  </si>
  <si>
    <t xml:space="preserve">test 48</t>
  </si>
  <si>
    <t xml:space="preserve">test 49</t>
  </si>
  <si>
    <t xml:space="preserve">test 50</t>
  </si>
  <si>
    <t xml:space="preserve">test 51</t>
  </si>
  <si>
    <t xml:space="preserve">test 52</t>
  </si>
  <si>
    <t xml:space="preserve">test 53</t>
  </si>
  <si>
    <t xml:space="preserve">test 54</t>
  </si>
  <si>
    <t xml:space="preserve">test 55</t>
  </si>
  <si>
    <t xml:space="preserve">test 56</t>
  </si>
  <si>
    <t xml:space="preserve">test 57</t>
  </si>
  <si>
    <t xml:space="preserve">test 58</t>
  </si>
  <si>
    <t xml:space="preserve">test 59</t>
  </si>
  <si>
    <t xml:space="preserve">test 60</t>
  </si>
  <si>
    <t xml:space="preserve">test 61</t>
  </si>
  <si>
    <t xml:space="preserve">test 62</t>
  </si>
  <si>
    <t xml:space="preserve">test 63</t>
  </si>
  <si>
    <t xml:space="preserve">test 64</t>
  </si>
  <si>
    <t xml:space="preserve">test 65</t>
  </si>
  <si>
    <t xml:space="preserve">test 66</t>
  </si>
  <si>
    <t xml:space="preserve">test 67</t>
  </si>
  <si>
    <t xml:space="preserve">test 68</t>
  </si>
  <si>
    <t xml:space="preserve">test 69</t>
  </si>
  <si>
    <t xml:space="preserve">test 70</t>
  </si>
  <si>
    <t xml:space="preserve">test 71</t>
  </si>
  <si>
    <t xml:space="preserve">test 72</t>
  </si>
  <si>
    <t xml:space="preserve">test 73</t>
  </si>
  <si>
    <t xml:space="preserve">test 74</t>
  </si>
  <si>
    <t xml:space="preserve">test 75</t>
  </si>
  <si>
    <t xml:space="preserve">test 76</t>
  </si>
  <si>
    <t xml:space="preserve">test 77</t>
  </si>
  <si>
    <t xml:space="preserve">test 78</t>
  </si>
  <si>
    <t xml:space="preserve">test 79</t>
  </si>
  <si>
    <t xml:space="preserve">test 80</t>
  </si>
  <si>
    <t xml:space="preserve">test 81</t>
  </si>
  <si>
    <t xml:space="preserve">test 82</t>
  </si>
  <si>
    <t xml:space="preserve">test 83</t>
  </si>
  <si>
    <t xml:space="preserve">test 84</t>
  </si>
  <si>
    <t xml:space="preserve">test 85</t>
  </si>
  <si>
    <t xml:space="preserve">test 86</t>
  </si>
  <si>
    <t xml:space="preserve">test 87</t>
  </si>
  <si>
    <t xml:space="preserve">test 88</t>
  </si>
  <si>
    <t xml:space="preserve">test 89</t>
  </si>
  <si>
    <t xml:space="preserve">test 90</t>
  </si>
  <si>
    <t xml:space="preserve">test 91</t>
  </si>
  <si>
    <t xml:space="preserve">test 92</t>
  </si>
  <si>
    <t xml:space="preserve">test 93</t>
  </si>
  <si>
    <t xml:space="preserve">test 94</t>
  </si>
  <si>
    <t xml:space="preserve">test 95</t>
  </si>
  <si>
    <t xml:space="preserve">test 96</t>
  </si>
  <si>
    <t xml:space="preserve">test 97</t>
  </si>
  <si>
    <t xml:space="preserve">test 98</t>
  </si>
  <si>
    <t xml:space="preserve">test 99</t>
  </si>
  <si>
    <t xml:space="preserve">test 100</t>
  </si>
  <si>
    <t xml:space="preserve">Dans cette feuille de calcul, on s'intéresse à la moyenne de l'ensemble des fréquences de "1" observées pour 100 tests. Cela correspond donc à la moyenne des fréquences d'avoir le feux rouge sur 100 semaines. 
Conclusion : On a donc 1 chance sur 2 d'avoir le feux rouge.</t>
  </si>
  <si>
    <t xml:space="preserve">Moyenne</t>
  </si>
  <si>
    <t xml:space="preserve">test 101</t>
  </si>
  <si>
    <t xml:space="preserve">test 102</t>
  </si>
  <si>
    <t xml:space="preserve">Pour observer une stabilisation de la probabilité de l'évenement 
"8 feux rouges sur 10", 
il faut environ 2 000 échantillons (2 000 semaines).</t>
  </si>
  <si>
    <t xml:space="preserve">Dans cette feuille de calcul, on observe la fréquence d'avoir 8 fois le feux rouge sur 10. 
conclusion : On constate que la fréqunce d'avoir le feux rouge au moins 8 fois sur 10 se stabilise vers 0,05. Cela correspond à 5 chance sur 100.
(valeur théorique = 0,0439)</t>
  </si>
  <si>
    <t xml:space="preserve">Si fréquence&gt;=
0,8</t>
  </si>
  <si>
    <t xml:space="preserve">Fréquence&gt;=0,8</t>
  </si>
  <si>
    <t xml:space="preserve">test 103</t>
  </si>
  <si>
    <t xml:space="preserve">test 104</t>
  </si>
  <si>
    <t xml:space="preserve">test 105</t>
  </si>
  <si>
    <t xml:space="preserve">test 106</t>
  </si>
  <si>
    <t xml:space="preserve">test 107</t>
  </si>
  <si>
    <t xml:space="preserve">test 108</t>
  </si>
  <si>
    <t xml:space="preserve">test 109</t>
  </si>
  <si>
    <t xml:space="preserve">test 110</t>
  </si>
  <si>
    <t xml:space="preserve">test 111</t>
  </si>
  <si>
    <t xml:space="preserve">test 112</t>
  </si>
  <si>
    <t xml:space="preserve">test 113</t>
  </si>
  <si>
    <t xml:space="preserve">test 114</t>
  </si>
  <si>
    <t xml:space="preserve">test 115</t>
  </si>
  <si>
    <t xml:space="preserve">test 116</t>
  </si>
  <si>
    <t xml:space="preserve">test 117</t>
  </si>
  <si>
    <t xml:space="preserve">test 118</t>
  </si>
  <si>
    <t xml:space="preserve">test 119</t>
  </si>
  <si>
    <t xml:space="preserve">test 120</t>
  </si>
  <si>
    <t xml:space="preserve">test 121</t>
  </si>
  <si>
    <t xml:space="preserve">test 122</t>
  </si>
  <si>
    <t xml:space="preserve">test 123</t>
  </si>
  <si>
    <t xml:space="preserve">test 124</t>
  </si>
  <si>
    <t xml:space="preserve">test 125</t>
  </si>
  <si>
    <t xml:space="preserve">test 126</t>
  </si>
  <si>
    <t xml:space="preserve">test 127</t>
  </si>
  <si>
    <t xml:space="preserve">test 128</t>
  </si>
  <si>
    <t xml:space="preserve">test 129</t>
  </si>
  <si>
    <t xml:space="preserve">test 130</t>
  </si>
  <si>
    <t xml:space="preserve">test 131</t>
  </si>
  <si>
    <t xml:space="preserve">test 132</t>
  </si>
  <si>
    <t xml:space="preserve">test 133</t>
  </si>
  <si>
    <t xml:space="preserve">test 134</t>
  </si>
  <si>
    <t xml:space="preserve">test 135</t>
  </si>
  <si>
    <t xml:space="preserve">test 136</t>
  </si>
  <si>
    <t xml:space="preserve">test 137</t>
  </si>
  <si>
    <t xml:space="preserve">test 138</t>
  </si>
  <si>
    <t xml:space="preserve">test 139</t>
  </si>
  <si>
    <t xml:space="preserve">test 140</t>
  </si>
  <si>
    <t xml:space="preserve">test 141</t>
  </si>
  <si>
    <t xml:space="preserve">test 142</t>
  </si>
  <si>
    <t xml:space="preserve">test 143</t>
  </si>
  <si>
    <t xml:space="preserve">test 144</t>
  </si>
  <si>
    <t xml:space="preserve">test 145</t>
  </si>
  <si>
    <t xml:space="preserve">test 146</t>
  </si>
  <si>
    <t xml:space="preserve">test 147</t>
  </si>
  <si>
    <t xml:space="preserve">test 148</t>
  </si>
  <si>
    <t xml:space="preserve">test 149</t>
  </si>
  <si>
    <t xml:space="preserve">test 150</t>
  </si>
  <si>
    <t xml:space="preserve">test 151</t>
  </si>
  <si>
    <t xml:space="preserve">test 152</t>
  </si>
  <si>
    <t xml:space="preserve">test 153</t>
  </si>
  <si>
    <t xml:space="preserve">test 154</t>
  </si>
  <si>
    <t xml:space="preserve">test 155</t>
  </si>
  <si>
    <t xml:space="preserve">test 156</t>
  </si>
  <si>
    <t xml:space="preserve">test 157</t>
  </si>
  <si>
    <t xml:space="preserve">test 158</t>
  </si>
  <si>
    <t xml:space="preserve">test 159</t>
  </si>
  <si>
    <t xml:space="preserve">test 160</t>
  </si>
  <si>
    <t xml:space="preserve">test 161</t>
  </si>
  <si>
    <t xml:space="preserve">test 162</t>
  </si>
  <si>
    <t xml:space="preserve">test 163</t>
  </si>
  <si>
    <t xml:space="preserve">test 164</t>
  </si>
  <si>
    <t xml:space="preserve">test 165</t>
  </si>
  <si>
    <t xml:space="preserve">test 166</t>
  </si>
  <si>
    <t xml:space="preserve">test 167</t>
  </si>
  <si>
    <t xml:space="preserve">test 168</t>
  </si>
  <si>
    <t xml:space="preserve">test 169</t>
  </si>
  <si>
    <t xml:space="preserve">test 170</t>
  </si>
  <si>
    <t xml:space="preserve">test 171</t>
  </si>
  <si>
    <t xml:space="preserve">test 172</t>
  </si>
  <si>
    <t xml:space="preserve">test 173</t>
  </si>
  <si>
    <t xml:space="preserve">test 174</t>
  </si>
  <si>
    <t xml:space="preserve">test 175</t>
  </si>
  <si>
    <t xml:space="preserve">test 176</t>
  </si>
  <si>
    <t xml:space="preserve">test 177</t>
  </si>
  <si>
    <t xml:space="preserve">test 178</t>
  </si>
  <si>
    <t xml:space="preserve">test 179</t>
  </si>
  <si>
    <t xml:space="preserve">test 180</t>
  </si>
  <si>
    <t xml:space="preserve">test 181</t>
  </si>
  <si>
    <t xml:space="preserve">test 182</t>
  </si>
  <si>
    <t xml:space="preserve">test 183</t>
  </si>
  <si>
    <t xml:space="preserve">test 184</t>
  </si>
  <si>
    <t xml:space="preserve">test 185</t>
  </si>
  <si>
    <t xml:space="preserve">test 186</t>
  </si>
  <si>
    <t xml:space="preserve">test 187</t>
  </si>
  <si>
    <t xml:space="preserve">test 188</t>
  </si>
  <si>
    <t xml:space="preserve">test 189</t>
  </si>
  <si>
    <t xml:space="preserve">test 190</t>
  </si>
  <si>
    <t xml:space="preserve">test 191</t>
  </si>
  <si>
    <t xml:space="preserve">test 192</t>
  </si>
  <si>
    <t xml:space="preserve">test 193</t>
  </si>
  <si>
    <t xml:space="preserve">test 194</t>
  </si>
  <si>
    <t xml:space="preserve">test 195</t>
  </si>
  <si>
    <t xml:space="preserve">test 196</t>
  </si>
  <si>
    <t xml:space="preserve">test 197</t>
  </si>
  <si>
    <t xml:space="preserve">test 198</t>
  </si>
  <si>
    <t xml:space="preserve">test 199</t>
  </si>
  <si>
    <t xml:space="preserve">test 200</t>
  </si>
  <si>
    <t xml:space="preserve">test 201</t>
  </si>
  <si>
    <t xml:space="preserve">test 202</t>
  </si>
  <si>
    <t xml:space="preserve">test 203</t>
  </si>
  <si>
    <t xml:space="preserve">test 204</t>
  </si>
  <si>
    <t xml:space="preserve">test 205</t>
  </si>
  <si>
    <t xml:space="preserve">test 206</t>
  </si>
  <si>
    <t xml:space="preserve">test 207</t>
  </si>
  <si>
    <t xml:space="preserve">test 208</t>
  </si>
  <si>
    <t xml:space="preserve">test 209</t>
  </si>
  <si>
    <t xml:space="preserve">test 210</t>
  </si>
  <si>
    <t xml:space="preserve">test 211</t>
  </si>
  <si>
    <t xml:space="preserve">test 212</t>
  </si>
  <si>
    <t xml:space="preserve">test 213</t>
  </si>
  <si>
    <t xml:space="preserve">test 214</t>
  </si>
  <si>
    <t xml:space="preserve">test 215</t>
  </si>
  <si>
    <t xml:space="preserve">test 216</t>
  </si>
  <si>
    <t xml:space="preserve">test 217</t>
  </si>
  <si>
    <t xml:space="preserve">test 218</t>
  </si>
  <si>
    <t xml:space="preserve">test 219</t>
  </si>
  <si>
    <t xml:space="preserve">test 220</t>
  </si>
  <si>
    <t xml:space="preserve">test 221</t>
  </si>
  <si>
    <t xml:space="preserve">test 222</t>
  </si>
  <si>
    <t xml:space="preserve">test 223</t>
  </si>
  <si>
    <t xml:space="preserve">test 224</t>
  </si>
  <si>
    <t xml:space="preserve">test 225</t>
  </si>
  <si>
    <t xml:space="preserve">test 226</t>
  </si>
  <si>
    <t xml:space="preserve">test 227</t>
  </si>
  <si>
    <t xml:space="preserve">test 228</t>
  </si>
  <si>
    <t xml:space="preserve">test 229</t>
  </si>
  <si>
    <t xml:space="preserve">test 230</t>
  </si>
  <si>
    <t xml:space="preserve">test 231</t>
  </si>
  <si>
    <t xml:space="preserve">test 232</t>
  </si>
  <si>
    <t xml:space="preserve">test 233</t>
  </si>
  <si>
    <t xml:space="preserve">test 234</t>
  </si>
  <si>
    <t xml:space="preserve">test 235</t>
  </si>
  <si>
    <t xml:space="preserve">test 236</t>
  </si>
  <si>
    <t xml:space="preserve">test 237</t>
  </si>
  <si>
    <t xml:space="preserve">test 238</t>
  </si>
  <si>
    <t xml:space="preserve">test 239</t>
  </si>
  <si>
    <t xml:space="preserve">test 240</t>
  </si>
  <si>
    <t xml:space="preserve">test 241</t>
  </si>
  <si>
    <t xml:space="preserve">test 242</t>
  </si>
  <si>
    <t xml:space="preserve">test 243</t>
  </si>
  <si>
    <t xml:space="preserve">test 244</t>
  </si>
  <si>
    <t xml:space="preserve">test 245</t>
  </si>
  <si>
    <t xml:space="preserve">test 246</t>
  </si>
  <si>
    <t xml:space="preserve">test 247</t>
  </si>
  <si>
    <t xml:space="preserve">test 248</t>
  </si>
  <si>
    <t xml:space="preserve">test 249</t>
  </si>
  <si>
    <t xml:space="preserve">test 250</t>
  </si>
  <si>
    <t xml:space="preserve">test 251</t>
  </si>
  <si>
    <t xml:space="preserve">test 252</t>
  </si>
  <si>
    <t xml:space="preserve">test 253</t>
  </si>
  <si>
    <t xml:space="preserve">test 254</t>
  </si>
  <si>
    <t xml:space="preserve">test 255</t>
  </si>
  <si>
    <t xml:space="preserve">test 256</t>
  </si>
  <si>
    <t xml:space="preserve">test 257</t>
  </si>
  <si>
    <t xml:space="preserve">test 258</t>
  </si>
  <si>
    <t xml:space="preserve">test 259</t>
  </si>
  <si>
    <t xml:space="preserve">test 260</t>
  </si>
  <si>
    <t xml:space="preserve">test 261</t>
  </si>
  <si>
    <t xml:space="preserve">test 262</t>
  </si>
  <si>
    <t xml:space="preserve">test 263</t>
  </si>
  <si>
    <t xml:space="preserve">test 264</t>
  </si>
  <si>
    <t xml:space="preserve">test 265</t>
  </si>
  <si>
    <t xml:space="preserve">test 266</t>
  </si>
  <si>
    <t xml:space="preserve">test 267</t>
  </si>
  <si>
    <t xml:space="preserve">test 268</t>
  </si>
  <si>
    <t xml:space="preserve">test 269</t>
  </si>
  <si>
    <t xml:space="preserve">test 270</t>
  </si>
  <si>
    <t xml:space="preserve">test 271</t>
  </si>
  <si>
    <t xml:space="preserve">test 272</t>
  </si>
  <si>
    <t xml:space="preserve">test 273</t>
  </si>
  <si>
    <t xml:space="preserve">test 274</t>
  </si>
  <si>
    <t xml:space="preserve">test 275</t>
  </si>
  <si>
    <t xml:space="preserve">test 276</t>
  </si>
  <si>
    <t xml:space="preserve">test 277</t>
  </si>
  <si>
    <t xml:space="preserve">test 278</t>
  </si>
  <si>
    <t xml:space="preserve">test 279</t>
  </si>
  <si>
    <t xml:space="preserve">test 280</t>
  </si>
  <si>
    <t xml:space="preserve">test 281</t>
  </si>
  <si>
    <t xml:space="preserve">test 282</t>
  </si>
  <si>
    <t xml:space="preserve">test 283</t>
  </si>
  <si>
    <t xml:space="preserve">test 284</t>
  </si>
  <si>
    <t xml:space="preserve">test 285</t>
  </si>
  <si>
    <t xml:space="preserve">test 286</t>
  </si>
  <si>
    <t xml:space="preserve">test 287</t>
  </si>
  <si>
    <t xml:space="preserve">test 288</t>
  </si>
  <si>
    <t xml:space="preserve">test 289</t>
  </si>
  <si>
    <t xml:space="preserve">test 290</t>
  </si>
  <si>
    <t xml:space="preserve">test 291</t>
  </si>
  <si>
    <t xml:space="preserve">test 292</t>
  </si>
  <si>
    <t xml:space="preserve">test 293</t>
  </si>
  <si>
    <t xml:space="preserve">test 294</t>
  </si>
  <si>
    <t xml:space="preserve">test 295</t>
  </si>
  <si>
    <t xml:space="preserve">test 296</t>
  </si>
  <si>
    <t xml:space="preserve">test 297</t>
  </si>
  <si>
    <t xml:space="preserve">test 298</t>
  </si>
  <si>
    <t xml:space="preserve">test 299</t>
  </si>
  <si>
    <t xml:space="preserve">test 300</t>
  </si>
  <si>
    <t xml:space="preserve">test 301</t>
  </si>
  <si>
    <t xml:space="preserve">test 302</t>
  </si>
  <si>
    <t xml:space="preserve">test 303</t>
  </si>
  <si>
    <t xml:space="preserve">test 304</t>
  </si>
  <si>
    <t xml:space="preserve">test 305</t>
  </si>
  <si>
    <t xml:space="preserve">test 306</t>
  </si>
  <si>
    <t xml:space="preserve">test 307</t>
  </si>
  <si>
    <t xml:space="preserve">test 308</t>
  </si>
  <si>
    <t xml:space="preserve">test 309</t>
  </si>
  <si>
    <t xml:space="preserve">test 310</t>
  </si>
  <si>
    <t xml:space="preserve">test 311</t>
  </si>
  <si>
    <t xml:space="preserve">test 312</t>
  </si>
  <si>
    <t xml:space="preserve">test 313</t>
  </si>
  <si>
    <t xml:space="preserve">test 314</t>
  </si>
  <si>
    <t xml:space="preserve">test 315</t>
  </si>
  <si>
    <t xml:space="preserve">test 316</t>
  </si>
  <si>
    <t xml:space="preserve">test 317</t>
  </si>
  <si>
    <t xml:space="preserve">test 318</t>
  </si>
  <si>
    <t xml:space="preserve">test 319</t>
  </si>
  <si>
    <t xml:space="preserve">test 320</t>
  </si>
  <si>
    <t xml:space="preserve">test 321</t>
  </si>
  <si>
    <t xml:space="preserve">test 322</t>
  </si>
  <si>
    <t xml:space="preserve">test 323</t>
  </si>
  <si>
    <t xml:space="preserve">test 324</t>
  </si>
  <si>
    <t xml:space="preserve">test 325</t>
  </si>
  <si>
    <t xml:space="preserve">test 326</t>
  </si>
  <si>
    <t xml:space="preserve">test 327</t>
  </si>
  <si>
    <t xml:space="preserve">test 328</t>
  </si>
  <si>
    <t xml:space="preserve">test 329</t>
  </si>
  <si>
    <t xml:space="preserve">test 330</t>
  </si>
  <si>
    <t xml:space="preserve">test 331</t>
  </si>
  <si>
    <t xml:space="preserve">test 332</t>
  </si>
  <si>
    <t xml:space="preserve">test 333</t>
  </si>
  <si>
    <t xml:space="preserve">test 334</t>
  </si>
  <si>
    <t xml:space="preserve">test 335</t>
  </si>
  <si>
    <t xml:space="preserve">test 336</t>
  </si>
  <si>
    <t xml:space="preserve">test 337</t>
  </si>
  <si>
    <t xml:space="preserve">test 338</t>
  </si>
  <si>
    <t xml:space="preserve">test 339</t>
  </si>
  <si>
    <t xml:space="preserve">test 340</t>
  </si>
  <si>
    <t xml:space="preserve">test 341</t>
  </si>
  <si>
    <t xml:space="preserve">test 342</t>
  </si>
  <si>
    <t xml:space="preserve">test 343</t>
  </si>
  <si>
    <t xml:space="preserve">test 344</t>
  </si>
  <si>
    <t xml:space="preserve">test 345</t>
  </si>
  <si>
    <t xml:space="preserve">test 346</t>
  </si>
  <si>
    <t xml:space="preserve">test 347</t>
  </si>
  <si>
    <t xml:space="preserve">test 348</t>
  </si>
  <si>
    <t xml:space="preserve">test 349</t>
  </si>
  <si>
    <t xml:space="preserve">test 350</t>
  </si>
  <si>
    <t xml:space="preserve">test 351</t>
  </si>
  <si>
    <t xml:space="preserve">test 352</t>
  </si>
  <si>
    <t xml:space="preserve">test 353</t>
  </si>
  <si>
    <t xml:space="preserve">test 354</t>
  </si>
  <si>
    <t xml:space="preserve">test 355</t>
  </si>
  <si>
    <t xml:space="preserve">test 356</t>
  </si>
  <si>
    <t xml:space="preserve">test 357</t>
  </si>
  <si>
    <t xml:space="preserve">test 358</t>
  </si>
  <si>
    <t xml:space="preserve">test 359</t>
  </si>
  <si>
    <t xml:space="preserve">test 360</t>
  </si>
  <si>
    <t xml:space="preserve">test 361</t>
  </si>
  <si>
    <t xml:space="preserve">test 362</t>
  </si>
  <si>
    <t xml:space="preserve">test 363</t>
  </si>
  <si>
    <t xml:space="preserve">test 364</t>
  </si>
  <si>
    <t xml:space="preserve">test 365</t>
  </si>
  <si>
    <t xml:space="preserve">test 366</t>
  </si>
  <si>
    <t xml:space="preserve">test 367</t>
  </si>
  <si>
    <t xml:space="preserve">test 368</t>
  </si>
  <si>
    <t xml:space="preserve">test 369</t>
  </si>
  <si>
    <t xml:space="preserve">test 370</t>
  </si>
  <si>
    <t xml:space="preserve">test 371</t>
  </si>
  <si>
    <t xml:space="preserve">test 372</t>
  </si>
  <si>
    <t xml:space="preserve">test 373</t>
  </si>
  <si>
    <t xml:space="preserve">test 374</t>
  </si>
  <si>
    <t xml:space="preserve">test 375</t>
  </si>
  <si>
    <t xml:space="preserve">test 376</t>
  </si>
  <si>
    <t xml:space="preserve">test 377</t>
  </si>
  <si>
    <t xml:space="preserve">test 378</t>
  </si>
  <si>
    <t xml:space="preserve">test 379</t>
  </si>
  <si>
    <t xml:space="preserve">test 380</t>
  </si>
  <si>
    <t xml:space="preserve">test 381</t>
  </si>
  <si>
    <t xml:space="preserve">test 382</t>
  </si>
  <si>
    <t xml:space="preserve">test 383</t>
  </si>
  <si>
    <t xml:space="preserve">test 384</t>
  </si>
  <si>
    <t xml:space="preserve">test 385</t>
  </si>
  <si>
    <t xml:space="preserve">test 386</t>
  </si>
  <si>
    <t xml:space="preserve">test 387</t>
  </si>
  <si>
    <t xml:space="preserve">test 388</t>
  </si>
  <si>
    <t xml:space="preserve">test 389</t>
  </si>
  <si>
    <t xml:space="preserve">test 390</t>
  </si>
  <si>
    <t xml:space="preserve">test 391</t>
  </si>
  <si>
    <t xml:space="preserve">test 392</t>
  </si>
  <si>
    <t xml:space="preserve">test 393</t>
  </si>
  <si>
    <t xml:space="preserve">test 394</t>
  </si>
  <si>
    <t xml:space="preserve">test 395</t>
  </si>
  <si>
    <t xml:space="preserve">test 396</t>
  </si>
  <si>
    <t xml:space="preserve">test 397</t>
  </si>
  <si>
    <t xml:space="preserve">test 398</t>
  </si>
  <si>
    <t xml:space="preserve">test 399</t>
  </si>
  <si>
    <t xml:space="preserve">test 400</t>
  </si>
  <si>
    <t xml:space="preserve">test 401</t>
  </si>
  <si>
    <t xml:space="preserve">test 402</t>
  </si>
  <si>
    <t xml:space="preserve">test 403</t>
  </si>
  <si>
    <t xml:space="preserve">test 404</t>
  </si>
  <si>
    <t xml:space="preserve">test 405</t>
  </si>
  <si>
    <t xml:space="preserve">test 406</t>
  </si>
  <si>
    <t xml:space="preserve">test 407</t>
  </si>
  <si>
    <t xml:space="preserve">test 408</t>
  </si>
  <si>
    <t xml:space="preserve">test 409</t>
  </si>
  <si>
    <t xml:space="preserve">test 410</t>
  </si>
  <si>
    <t xml:space="preserve">test 411</t>
  </si>
  <si>
    <t xml:space="preserve">test 412</t>
  </si>
  <si>
    <t xml:space="preserve">test 413</t>
  </si>
  <si>
    <t xml:space="preserve">test 414</t>
  </si>
  <si>
    <t xml:space="preserve">test 415</t>
  </si>
  <si>
    <t xml:space="preserve">test 416</t>
  </si>
  <si>
    <t xml:space="preserve">test 417</t>
  </si>
  <si>
    <t xml:space="preserve">test 418</t>
  </si>
  <si>
    <t xml:space="preserve">test 419</t>
  </si>
  <si>
    <t xml:space="preserve">test 420</t>
  </si>
  <si>
    <t xml:space="preserve">test 421</t>
  </si>
  <si>
    <t xml:space="preserve">test 422</t>
  </si>
  <si>
    <t xml:space="preserve">test 423</t>
  </si>
  <si>
    <t xml:space="preserve">test 424</t>
  </si>
  <si>
    <t xml:space="preserve">test 425</t>
  </si>
  <si>
    <t xml:space="preserve">test 426</t>
  </si>
  <si>
    <t xml:space="preserve">test 427</t>
  </si>
  <si>
    <t xml:space="preserve">test 428</t>
  </si>
  <si>
    <t xml:space="preserve">test 429</t>
  </si>
  <si>
    <t xml:space="preserve">test 430</t>
  </si>
  <si>
    <t xml:space="preserve">test 431</t>
  </si>
  <si>
    <t xml:space="preserve">test 432</t>
  </si>
  <si>
    <t xml:space="preserve">test 433</t>
  </si>
  <si>
    <t xml:space="preserve">test 434</t>
  </si>
  <si>
    <t xml:space="preserve">test 435</t>
  </si>
  <si>
    <t xml:space="preserve">test 436</t>
  </si>
  <si>
    <t xml:space="preserve">test 437</t>
  </si>
  <si>
    <t xml:space="preserve">test 438</t>
  </si>
  <si>
    <t xml:space="preserve">test 439</t>
  </si>
  <si>
    <t xml:space="preserve">test 440</t>
  </si>
  <si>
    <t xml:space="preserve">test 441</t>
  </si>
  <si>
    <t xml:space="preserve">test 442</t>
  </si>
  <si>
    <t xml:space="preserve">test 443</t>
  </si>
  <si>
    <t xml:space="preserve">test 444</t>
  </si>
  <si>
    <t xml:space="preserve">test 445</t>
  </si>
  <si>
    <t xml:space="preserve">test 446</t>
  </si>
  <si>
    <t xml:space="preserve">test 447</t>
  </si>
  <si>
    <t xml:space="preserve">test 448</t>
  </si>
  <si>
    <t xml:space="preserve">test 449</t>
  </si>
  <si>
    <t xml:space="preserve">test 450</t>
  </si>
  <si>
    <t xml:space="preserve">test 451</t>
  </si>
  <si>
    <t xml:space="preserve">test 452</t>
  </si>
  <si>
    <t xml:space="preserve">test 453</t>
  </si>
  <si>
    <t xml:space="preserve">test 454</t>
  </si>
  <si>
    <t xml:space="preserve">test 455</t>
  </si>
  <si>
    <t xml:space="preserve">test 456</t>
  </si>
  <si>
    <t xml:space="preserve">test 457</t>
  </si>
  <si>
    <t xml:space="preserve">test 458</t>
  </si>
  <si>
    <t xml:space="preserve">test 459</t>
  </si>
  <si>
    <t xml:space="preserve">test 460</t>
  </si>
  <si>
    <t xml:space="preserve">test 461</t>
  </si>
  <si>
    <t xml:space="preserve">test 462</t>
  </si>
  <si>
    <t xml:space="preserve">test 463</t>
  </si>
  <si>
    <t xml:space="preserve">test 464</t>
  </si>
  <si>
    <t xml:space="preserve">test 465</t>
  </si>
  <si>
    <t xml:space="preserve">test 466</t>
  </si>
  <si>
    <t xml:space="preserve">test 467</t>
  </si>
  <si>
    <t xml:space="preserve">test 468</t>
  </si>
  <si>
    <t xml:space="preserve">test 469</t>
  </si>
  <si>
    <t xml:space="preserve">test 470</t>
  </si>
  <si>
    <t xml:space="preserve">test 471</t>
  </si>
  <si>
    <t xml:space="preserve">test 472</t>
  </si>
  <si>
    <t xml:space="preserve">test 473</t>
  </si>
  <si>
    <t xml:space="preserve">test 474</t>
  </si>
  <si>
    <t xml:space="preserve">test 475</t>
  </si>
  <si>
    <t xml:space="preserve">test 476</t>
  </si>
  <si>
    <t xml:space="preserve">test 477</t>
  </si>
  <si>
    <t xml:space="preserve">test 478</t>
  </si>
  <si>
    <t xml:space="preserve">test 479</t>
  </si>
  <si>
    <t xml:space="preserve">test 480</t>
  </si>
  <si>
    <t xml:space="preserve">test 481</t>
  </si>
  <si>
    <t xml:space="preserve">test 482</t>
  </si>
  <si>
    <t xml:space="preserve">test 483</t>
  </si>
  <si>
    <t xml:space="preserve">test 484</t>
  </si>
  <si>
    <t xml:space="preserve">test 485</t>
  </si>
  <si>
    <t xml:space="preserve">test 486</t>
  </si>
  <si>
    <t xml:space="preserve">test 487</t>
  </si>
  <si>
    <t xml:space="preserve">test 488</t>
  </si>
  <si>
    <t xml:space="preserve">test 489</t>
  </si>
  <si>
    <t xml:space="preserve">test 490</t>
  </si>
  <si>
    <t xml:space="preserve">test 491</t>
  </si>
  <si>
    <t xml:space="preserve">test 492</t>
  </si>
  <si>
    <t xml:space="preserve">test 493</t>
  </si>
  <si>
    <t xml:space="preserve">test 494</t>
  </si>
  <si>
    <t xml:space="preserve">test 495</t>
  </si>
  <si>
    <t xml:space="preserve">test 496</t>
  </si>
  <si>
    <t xml:space="preserve">test 497</t>
  </si>
  <si>
    <t xml:space="preserve">test 498</t>
  </si>
  <si>
    <t xml:space="preserve">test 499</t>
  </si>
  <si>
    <t xml:space="preserve">test 500</t>
  </si>
  <si>
    <t xml:space="preserve">test 501</t>
  </si>
  <si>
    <t xml:space="preserve">test 502</t>
  </si>
  <si>
    <t xml:space="preserve">test 503</t>
  </si>
  <si>
    <t xml:space="preserve">test 504</t>
  </si>
  <si>
    <t xml:space="preserve">test 505</t>
  </si>
  <si>
    <t xml:space="preserve">test 506</t>
  </si>
  <si>
    <t xml:space="preserve">test 507</t>
  </si>
  <si>
    <t xml:space="preserve">test 508</t>
  </si>
  <si>
    <t xml:space="preserve">test 509</t>
  </si>
  <si>
    <t xml:space="preserve">test 510</t>
  </si>
  <si>
    <t xml:space="preserve">test 511</t>
  </si>
  <si>
    <t xml:space="preserve">test 512</t>
  </si>
  <si>
    <t xml:space="preserve">test 513</t>
  </si>
  <si>
    <t xml:space="preserve">test 514</t>
  </si>
  <si>
    <t xml:space="preserve">test 515</t>
  </si>
  <si>
    <t xml:space="preserve">test 516</t>
  </si>
  <si>
    <t xml:space="preserve">test 517</t>
  </si>
  <si>
    <t xml:space="preserve">test 518</t>
  </si>
  <si>
    <t xml:space="preserve">test 519</t>
  </si>
  <si>
    <t xml:space="preserve">test 520</t>
  </si>
  <si>
    <t xml:space="preserve">test 521</t>
  </si>
  <si>
    <t xml:space="preserve">test 522</t>
  </si>
  <si>
    <t xml:space="preserve">test 523</t>
  </si>
  <si>
    <t xml:space="preserve">test 524</t>
  </si>
  <si>
    <t xml:space="preserve">test 525</t>
  </si>
  <si>
    <t xml:space="preserve">test 526</t>
  </si>
  <si>
    <t xml:space="preserve">test 527</t>
  </si>
  <si>
    <t xml:space="preserve">test 528</t>
  </si>
  <si>
    <t xml:space="preserve">test 529</t>
  </si>
  <si>
    <t xml:space="preserve">test 530</t>
  </si>
  <si>
    <t xml:space="preserve">test 531</t>
  </si>
  <si>
    <t xml:space="preserve">test 532</t>
  </si>
  <si>
    <t xml:space="preserve">test 533</t>
  </si>
  <si>
    <t xml:space="preserve">test 534</t>
  </si>
  <si>
    <t xml:space="preserve">test 535</t>
  </si>
  <si>
    <t xml:space="preserve">test 536</t>
  </si>
  <si>
    <t xml:space="preserve">test 537</t>
  </si>
  <si>
    <t xml:space="preserve">test 538</t>
  </si>
  <si>
    <t xml:space="preserve">test 539</t>
  </si>
  <si>
    <t xml:space="preserve">test 540</t>
  </si>
  <si>
    <t xml:space="preserve">test 541</t>
  </si>
  <si>
    <t xml:space="preserve">test 542</t>
  </si>
  <si>
    <t xml:space="preserve">test 543</t>
  </si>
  <si>
    <t xml:space="preserve">test 544</t>
  </si>
  <si>
    <t xml:space="preserve">test 545</t>
  </si>
  <si>
    <t xml:space="preserve">test 546</t>
  </si>
  <si>
    <t xml:space="preserve">test 547</t>
  </si>
  <si>
    <t xml:space="preserve">test 548</t>
  </si>
  <si>
    <t xml:space="preserve">test 549</t>
  </si>
  <si>
    <t xml:space="preserve">test 550</t>
  </si>
  <si>
    <t xml:space="preserve">test 551</t>
  </si>
  <si>
    <t xml:space="preserve">test 552</t>
  </si>
  <si>
    <t xml:space="preserve">test 553</t>
  </si>
  <si>
    <t xml:space="preserve">test 554</t>
  </si>
  <si>
    <t xml:space="preserve">test 555</t>
  </si>
  <si>
    <t xml:space="preserve">test 556</t>
  </si>
  <si>
    <t xml:space="preserve">test 557</t>
  </si>
  <si>
    <t xml:space="preserve">test 558</t>
  </si>
  <si>
    <t xml:space="preserve">test 559</t>
  </si>
  <si>
    <t xml:space="preserve">test 560</t>
  </si>
  <si>
    <t xml:space="preserve">test 561</t>
  </si>
  <si>
    <t xml:space="preserve">test 562</t>
  </si>
  <si>
    <t xml:space="preserve">test 563</t>
  </si>
  <si>
    <t xml:space="preserve">test 564</t>
  </si>
  <si>
    <t xml:space="preserve">test 565</t>
  </si>
  <si>
    <t xml:space="preserve">test 566</t>
  </si>
  <si>
    <t xml:space="preserve">test 567</t>
  </si>
  <si>
    <t xml:space="preserve">test 568</t>
  </si>
  <si>
    <t xml:space="preserve">test 569</t>
  </si>
  <si>
    <t xml:space="preserve">test 570</t>
  </si>
  <si>
    <t xml:space="preserve">test 571</t>
  </si>
  <si>
    <t xml:space="preserve">test 572</t>
  </si>
  <si>
    <t xml:space="preserve">test 573</t>
  </si>
  <si>
    <t xml:space="preserve">test 574</t>
  </si>
  <si>
    <t xml:space="preserve">test 575</t>
  </si>
  <si>
    <t xml:space="preserve">test 576</t>
  </si>
  <si>
    <t xml:space="preserve">test 577</t>
  </si>
  <si>
    <t xml:space="preserve">test 578</t>
  </si>
  <si>
    <t xml:space="preserve">test 579</t>
  </si>
  <si>
    <t xml:space="preserve">test 580</t>
  </si>
  <si>
    <t xml:space="preserve">test 581</t>
  </si>
  <si>
    <t xml:space="preserve">test 582</t>
  </si>
  <si>
    <t xml:space="preserve">test 583</t>
  </si>
  <si>
    <t xml:space="preserve">test 584</t>
  </si>
  <si>
    <t xml:space="preserve">test 585</t>
  </si>
  <si>
    <t xml:space="preserve">test 586</t>
  </si>
  <si>
    <t xml:space="preserve">test 587</t>
  </si>
  <si>
    <t xml:space="preserve">test 588</t>
  </si>
  <si>
    <t xml:space="preserve">test 589</t>
  </si>
  <si>
    <t xml:space="preserve">test 590</t>
  </si>
  <si>
    <t xml:space="preserve">test 591</t>
  </si>
  <si>
    <t xml:space="preserve">test 592</t>
  </si>
  <si>
    <t xml:space="preserve">test 593</t>
  </si>
  <si>
    <t xml:space="preserve">test 594</t>
  </si>
  <si>
    <t xml:space="preserve">test 595</t>
  </si>
  <si>
    <t xml:space="preserve">test 596</t>
  </si>
  <si>
    <t xml:space="preserve">test 597</t>
  </si>
  <si>
    <t xml:space="preserve">test 598</t>
  </si>
  <si>
    <t xml:space="preserve">test 599</t>
  </si>
  <si>
    <t xml:space="preserve">test 600</t>
  </si>
  <si>
    <t xml:space="preserve">test 601</t>
  </si>
  <si>
    <t xml:space="preserve">test 602</t>
  </si>
  <si>
    <t xml:space="preserve">test 603</t>
  </si>
  <si>
    <t xml:space="preserve">test 604</t>
  </si>
  <si>
    <t xml:space="preserve">test 605</t>
  </si>
  <si>
    <t xml:space="preserve">test 606</t>
  </si>
  <si>
    <t xml:space="preserve">test 607</t>
  </si>
  <si>
    <t xml:space="preserve">test 608</t>
  </si>
  <si>
    <t xml:space="preserve">test 609</t>
  </si>
  <si>
    <t xml:space="preserve">test 610</t>
  </si>
  <si>
    <t xml:space="preserve">test 611</t>
  </si>
  <si>
    <t xml:space="preserve">test 612</t>
  </si>
  <si>
    <t xml:space="preserve">test 613</t>
  </si>
  <si>
    <t xml:space="preserve">test 614</t>
  </si>
  <si>
    <t xml:space="preserve">test 615</t>
  </si>
  <si>
    <t xml:space="preserve">test 616</t>
  </si>
  <si>
    <t xml:space="preserve">test 617</t>
  </si>
  <si>
    <t xml:space="preserve">test 618</t>
  </si>
  <si>
    <t xml:space="preserve">test 619</t>
  </si>
  <si>
    <t xml:space="preserve">test 620</t>
  </si>
  <si>
    <t xml:space="preserve">test 621</t>
  </si>
  <si>
    <t xml:space="preserve">test 622</t>
  </si>
  <si>
    <t xml:space="preserve">test 623</t>
  </si>
  <si>
    <t xml:space="preserve">test 624</t>
  </si>
  <si>
    <t xml:space="preserve">test 625</t>
  </si>
  <si>
    <t xml:space="preserve">test 626</t>
  </si>
  <si>
    <t xml:space="preserve">test 627</t>
  </si>
  <si>
    <t xml:space="preserve">test 628</t>
  </si>
  <si>
    <t xml:space="preserve">test 629</t>
  </si>
  <si>
    <t xml:space="preserve">test 630</t>
  </si>
  <si>
    <t xml:space="preserve">test 631</t>
  </si>
  <si>
    <t xml:space="preserve">test 632</t>
  </si>
  <si>
    <t xml:space="preserve">test 633</t>
  </si>
  <si>
    <t xml:space="preserve">test 634</t>
  </si>
  <si>
    <t xml:space="preserve">test 635</t>
  </si>
  <si>
    <t xml:space="preserve">test 636</t>
  </si>
  <si>
    <t xml:space="preserve">test 637</t>
  </si>
  <si>
    <t xml:space="preserve">test 638</t>
  </si>
  <si>
    <t xml:space="preserve">test 639</t>
  </si>
  <si>
    <t xml:space="preserve">test 640</t>
  </si>
  <si>
    <t xml:space="preserve">test 641</t>
  </si>
  <si>
    <t xml:space="preserve">test 642</t>
  </si>
  <si>
    <t xml:space="preserve">test 643</t>
  </si>
  <si>
    <t xml:space="preserve">test 644</t>
  </si>
  <si>
    <t xml:space="preserve">test 645</t>
  </si>
  <si>
    <t xml:space="preserve">test 646</t>
  </si>
  <si>
    <t xml:space="preserve">test 647</t>
  </si>
  <si>
    <t xml:space="preserve">test 648</t>
  </si>
  <si>
    <t xml:space="preserve">test 649</t>
  </si>
  <si>
    <t xml:space="preserve">test 650</t>
  </si>
  <si>
    <t xml:space="preserve">test 651</t>
  </si>
  <si>
    <t xml:space="preserve">test 652</t>
  </si>
  <si>
    <t xml:space="preserve">test 653</t>
  </si>
  <si>
    <t xml:space="preserve">test 654</t>
  </si>
  <si>
    <t xml:space="preserve">test 655</t>
  </si>
  <si>
    <t xml:space="preserve">test 656</t>
  </si>
  <si>
    <t xml:space="preserve">test 657</t>
  </si>
  <si>
    <t xml:space="preserve">test 658</t>
  </si>
  <si>
    <t xml:space="preserve">test 659</t>
  </si>
  <si>
    <t xml:space="preserve">test 660</t>
  </si>
  <si>
    <t xml:space="preserve">test 661</t>
  </si>
  <si>
    <t xml:space="preserve">test 662</t>
  </si>
  <si>
    <t xml:space="preserve">test 663</t>
  </si>
  <si>
    <t xml:space="preserve">test 664</t>
  </si>
  <si>
    <t xml:space="preserve">test 665</t>
  </si>
  <si>
    <t xml:space="preserve">test 666</t>
  </si>
  <si>
    <t xml:space="preserve">test 667</t>
  </si>
  <si>
    <t xml:space="preserve">test 668</t>
  </si>
  <si>
    <t xml:space="preserve">test 669</t>
  </si>
  <si>
    <t xml:space="preserve">test 670</t>
  </si>
  <si>
    <t xml:space="preserve">test 671</t>
  </si>
  <si>
    <t xml:space="preserve">test 672</t>
  </si>
  <si>
    <t xml:space="preserve">test 673</t>
  </si>
  <si>
    <t xml:space="preserve">test 674</t>
  </si>
  <si>
    <t xml:space="preserve">test 675</t>
  </si>
  <si>
    <t xml:space="preserve">test 676</t>
  </si>
  <si>
    <t xml:space="preserve">test 677</t>
  </si>
  <si>
    <t xml:space="preserve">test 678</t>
  </si>
  <si>
    <t xml:space="preserve">test 679</t>
  </si>
  <si>
    <t xml:space="preserve">test 680</t>
  </si>
  <si>
    <t xml:space="preserve">test 681</t>
  </si>
  <si>
    <t xml:space="preserve">test 682</t>
  </si>
  <si>
    <t xml:space="preserve">test 683</t>
  </si>
  <si>
    <t xml:space="preserve">test 684</t>
  </si>
  <si>
    <t xml:space="preserve">test 685</t>
  </si>
  <si>
    <t xml:space="preserve">test 686</t>
  </si>
  <si>
    <t xml:space="preserve">test 687</t>
  </si>
  <si>
    <t xml:space="preserve">test 688</t>
  </si>
  <si>
    <t xml:space="preserve">test 689</t>
  </si>
  <si>
    <t xml:space="preserve">test 690</t>
  </si>
  <si>
    <t xml:space="preserve">test 691</t>
  </si>
  <si>
    <t xml:space="preserve">test 692</t>
  </si>
  <si>
    <t xml:space="preserve">test 693</t>
  </si>
  <si>
    <t xml:space="preserve">test 694</t>
  </si>
  <si>
    <t xml:space="preserve">test 695</t>
  </si>
  <si>
    <t xml:space="preserve">test 696</t>
  </si>
  <si>
    <t xml:space="preserve">test 697</t>
  </si>
  <si>
    <t xml:space="preserve">test 698</t>
  </si>
  <si>
    <t xml:space="preserve">test 699</t>
  </si>
  <si>
    <t xml:space="preserve">test 700</t>
  </si>
  <si>
    <t xml:space="preserve">test 701</t>
  </si>
  <si>
    <t xml:space="preserve">test 702</t>
  </si>
  <si>
    <t xml:space="preserve">test 703</t>
  </si>
  <si>
    <t xml:space="preserve">test 704</t>
  </si>
  <si>
    <t xml:space="preserve">test 705</t>
  </si>
  <si>
    <t xml:space="preserve">test 706</t>
  </si>
  <si>
    <t xml:space="preserve">test 707</t>
  </si>
  <si>
    <t xml:space="preserve">test 708</t>
  </si>
  <si>
    <t xml:space="preserve">test 709</t>
  </si>
  <si>
    <t xml:space="preserve">test 710</t>
  </si>
  <si>
    <t xml:space="preserve">test 711</t>
  </si>
  <si>
    <t xml:space="preserve">test 712</t>
  </si>
  <si>
    <t xml:space="preserve">test 713</t>
  </si>
  <si>
    <t xml:space="preserve">test 714</t>
  </si>
  <si>
    <t xml:space="preserve">test 715</t>
  </si>
  <si>
    <t xml:space="preserve">test 716</t>
  </si>
  <si>
    <t xml:space="preserve">test 717</t>
  </si>
  <si>
    <t xml:space="preserve">test 718</t>
  </si>
  <si>
    <t xml:space="preserve">test 719</t>
  </si>
  <si>
    <t xml:space="preserve">test 720</t>
  </si>
  <si>
    <t xml:space="preserve">test 721</t>
  </si>
  <si>
    <t xml:space="preserve">test 722</t>
  </si>
  <si>
    <t xml:space="preserve">test 723</t>
  </si>
  <si>
    <t xml:space="preserve">test 724</t>
  </si>
  <si>
    <t xml:space="preserve">test 725</t>
  </si>
  <si>
    <t xml:space="preserve">test 726</t>
  </si>
  <si>
    <t xml:space="preserve">test 727</t>
  </si>
  <si>
    <t xml:space="preserve">test 728</t>
  </si>
  <si>
    <t xml:space="preserve">test 729</t>
  </si>
  <si>
    <t xml:space="preserve">test 730</t>
  </si>
  <si>
    <t xml:space="preserve">test 731</t>
  </si>
  <si>
    <t xml:space="preserve">test 732</t>
  </si>
  <si>
    <t xml:space="preserve">test 733</t>
  </si>
  <si>
    <t xml:space="preserve">test 734</t>
  </si>
  <si>
    <t xml:space="preserve">test 735</t>
  </si>
  <si>
    <t xml:space="preserve">test 736</t>
  </si>
  <si>
    <t xml:space="preserve">test 737</t>
  </si>
  <si>
    <t xml:space="preserve">test 738</t>
  </si>
  <si>
    <t xml:space="preserve">test 739</t>
  </si>
  <si>
    <t xml:space="preserve">test 740</t>
  </si>
  <si>
    <t xml:space="preserve">test 741</t>
  </si>
  <si>
    <t xml:space="preserve">test 742</t>
  </si>
  <si>
    <t xml:space="preserve">test 743</t>
  </si>
  <si>
    <t xml:space="preserve">test 744</t>
  </si>
  <si>
    <t xml:space="preserve">test 745</t>
  </si>
  <si>
    <t xml:space="preserve">test 746</t>
  </si>
  <si>
    <t xml:space="preserve">test 747</t>
  </si>
  <si>
    <t xml:space="preserve">test 748</t>
  </si>
  <si>
    <t xml:space="preserve">test 749</t>
  </si>
  <si>
    <t xml:space="preserve">test 750</t>
  </si>
  <si>
    <t xml:space="preserve">test 751</t>
  </si>
  <si>
    <t xml:space="preserve">test 752</t>
  </si>
  <si>
    <t xml:space="preserve">test 753</t>
  </si>
  <si>
    <t xml:space="preserve">test 754</t>
  </si>
  <si>
    <t xml:space="preserve">test 755</t>
  </si>
  <si>
    <t xml:space="preserve">test 756</t>
  </si>
  <si>
    <t xml:space="preserve">test 757</t>
  </si>
  <si>
    <t xml:space="preserve">test 758</t>
  </si>
  <si>
    <t xml:space="preserve">test 759</t>
  </si>
  <si>
    <t xml:space="preserve">test 760</t>
  </si>
  <si>
    <t xml:space="preserve">test 761</t>
  </si>
  <si>
    <t xml:space="preserve">test 762</t>
  </si>
  <si>
    <t xml:space="preserve">test 763</t>
  </si>
  <si>
    <t xml:space="preserve">test 764</t>
  </si>
  <si>
    <t xml:space="preserve">test 765</t>
  </si>
  <si>
    <t xml:space="preserve">test 766</t>
  </si>
  <si>
    <t xml:space="preserve">test 767</t>
  </si>
  <si>
    <t xml:space="preserve">test 768</t>
  </si>
  <si>
    <t xml:space="preserve">test 769</t>
  </si>
  <si>
    <t xml:space="preserve">test 770</t>
  </si>
  <si>
    <t xml:space="preserve">test 771</t>
  </si>
  <si>
    <t xml:space="preserve">test 772</t>
  </si>
  <si>
    <t xml:space="preserve">test 773</t>
  </si>
  <si>
    <t xml:space="preserve">test 774</t>
  </si>
  <si>
    <t xml:space="preserve">test 775</t>
  </si>
  <si>
    <t xml:space="preserve">test 776</t>
  </si>
  <si>
    <t xml:space="preserve">test 777</t>
  </si>
  <si>
    <t xml:space="preserve">test 778</t>
  </si>
  <si>
    <t xml:space="preserve">test 779</t>
  </si>
  <si>
    <t xml:space="preserve">test 780</t>
  </si>
  <si>
    <t xml:space="preserve">test 781</t>
  </si>
  <si>
    <t xml:space="preserve">test 782</t>
  </si>
  <si>
    <t xml:space="preserve">test 783</t>
  </si>
  <si>
    <t xml:space="preserve">test 784</t>
  </si>
  <si>
    <t xml:space="preserve">test 785</t>
  </si>
  <si>
    <t xml:space="preserve">test 786</t>
  </si>
  <si>
    <t xml:space="preserve">test 787</t>
  </si>
  <si>
    <t xml:space="preserve">test 788</t>
  </si>
  <si>
    <t xml:space="preserve">test 789</t>
  </si>
  <si>
    <t xml:space="preserve">test 790</t>
  </si>
  <si>
    <t xml:space="preserve">test 791</t>
  </si>
  <si>
    <t xml:space="preserve">test 792</t>
  </si>
  <si>
    <t xml:space="preserve">test 793</t>
  </si>
  <si>
    <t xml:space="preserve">test 794</t>
  </si>
  <si>
    <t xml:space="preserve">test 795</t>
  </si>
  <si>
    <t xml:space="preserve">test 796</t>
  </si>
  <si>
    <t xml:space="preserve">test 797</t>
  </si>
  <si>
    <t xml:space="preserve">test 798</t>
  </si>
  <si>
    <t xml:space="preserve">test 799</t>
  </si>
  <si>
    <t xml:space="preserve">test 800</t>
  </si>
  <si>
    <t xml:space="preserve">test 801</t>
  </si>
  <si>
    <t xml:space="preserve">test 802</t>
  </si>
  <si>
    <t xml:space="preserve">test 803</t>
  </si>
  <si>
    <t xml:space="preserve">test 804</t>
  </si>
  <si>
    <t xml:space="preserve">test 805</t>
  </si>
  <si>
    <t xml:space="preserve">test 806</t>
  </si>
  <si>
    <t xml:space="preserve">test 807</t>
  </si>
  <si>
    <t xml:space="preserve">test 808</t>
  </si>
  <si>
    <t xml:space="preserve">test 809</t>
  </si>
  <si>
    <t xml:space="preserve">test 810</t>
  </si>
  <si>
    <t xml:space="preserve">test 811</t>
  </si>
  <si>
    <t xml:space="preserve">test 812</t>
  </si>
  <si>
    <t xml:space="preserve">test 813</t>
  </si>
  <si>
    <t xml:space="preserve">test 814</t>
  </si>
  <si>
    <t xml:space="preserve">test 815</t>
  </si>
  <si>
    <t xml:space="preserve">test 816</t>
  </si>
  <si>
    <t xml:space="preserve">test 817</t>
  </si>
  <si>
    <t xml:space="preserve">test 818</t>
  </si>
  <si>
    <t xml:space="preserve">test 819</t>
  </si>
  <si>
    <t xml:space="preserve">test 820</t>
  </si>
  <si>
    <t xml:space="preserve">test 821</t>
  </si>
  <si>
    <t xml:space="preserve">test 822</t>
  </si>
  <si>
    <t xml:space="preserve">test 823</t>
  </si>
  <si>
    <t xml:space="preserve">test 824</t>
  </si>
  <si>
    <t xml:space="preserve">test 825</t>
  </si>
  <si>
    <t xml:space="preserve">test 826</t>
  </si>
  <si>
    <t xml:space="preserve">test 827</t>
  </si>
  <si>
    <t xml:space="preserve">test 828</t>
  </si>
  <si>
    <t xml:space="preserve">test 829</t>
  </si>
  <si>
    <t xml:space="preserve">test 830</t>
  </si>
  <si>
    <t xml:space="preserve">test 831</t>
  </si>
  <si>
    <t xml:space="preserve">test 832</t>
  </si>
  <si>
    <t xml:space="preserve">test 833</t>
  </si>
  <si>
    <t xml:space="preserve">test 834</t>
  </si>
  <si>
    <t xml:space="preserve">test 835</t>
  </si>
  <si>
    <t xml:space="preserve">test 836</t>
  </si>
  <si>
    <t xml:space="preserve">test 837</t>
  </si>
  <si>
    <t xml:space="preserve">test 838</t>
  </si>
  <si>
    <t xml:space="preserve">test 839</t>
  </si>
  <si>
    <t xml:space="preserve">test 840</t>
  </si>
  <si>
    <t xml:space="preserve">test 841</t>
  </si>
  <si>
    <t xml:space="preserve">test 842</t>
  </si>
  <si>
    <t xml:space="preserve">test 843</t>
  </si>
  <si>
    <t xml:space="preserve">test 844</t>
  </si>
  <si>
    <t xml:space="preserve">test 845</t>
  </si>
  <si>
    <t xml:space="preserve">test 846</t>
  </si>
  <si>
    <t xml:space="preserve">test 847</t>
  </si>
  <si>
    <t xml:space="preserve">test 848</t>
  </si>
  <si>
    <t xml:space="preserve">test 849</t>
  </si>
  <si>
    <t xml:space="preserve">test 850</t>
  </si>
  <si>
    <t xml:space="preserve">test 851</t>
  </si>
  <si>
    <t xml:space="preserve">test 852</t>
  </si>
  <si>
    <t xml:space="preserve">test 853</t>
  </si>
  <si>
    <t xml:space="preserve">test 854</t>
  </si>
  <si>
    <t xml:space="preserve">test 855</t>
  </si>
  <si>
    <t xml:space="preserve">test 856</t>
  </si>
  <si>
    <t xml:space="preserve">test 857</t>
  </si>
  <si>
    <t xml:space="preserve">test 858</t>
  </si>
  <si>
    <t xml:space="preserve">test 859</t>
  </si>
  <si>
    <t xml:space="preserve">test 860</t>
  </si>
  <si>
    <t xml:space="preserve">test 861</t>
  </si>
  <si>
    <t xml:space="preserve">test 862</t>
  </si>
  <si>
    <t xml:space="preserve">test 863</t>
  </si>
  <si>
    <t xml:space="preserve">test 864</t>
  </si>
  <si>
    <t xml:space="preserve">test 865</t>
  </si>
  <si>
    <t xml:space="preserve">test 866</t>
  </si>
  <si>
    <t xml:space="preserve">test 867</t>
  </si>
  <si>
    <t xml:space="preserve">test 868</t>
  </si>
  <si>
    <t xml:space="preserve">test 869</t>
  </si>
  <si>
    <t xml:space="preserve">test 870</t>
  </si>
  <si>
    <t xml:space="preserve">test 871</t>
  </si>
  <si>
    <t xml:space="preserve">test 872</t>
  </si>
  <si>
    <t xml:space="preserve">test 873</t>
  </si>
  <si>
    <t xml:space="preserve">test 874</t>
  </si>
  <si>
    <t xml:space="preserve">test 875</t>
  </si>
  <si>
    <t xml:space="preserve">test 876</t>
  </si>
  <si>
    <t xml:space="preserve">test 877</t>
  </si>
  <si>
    <t xml:space="preserve">test 878</t>
  </si>
  <si>
    <t xml:space="preserve">test 879</t>
  </si>
  <si>
    <t xml:space="preserve">test 880</t>
  </si>
  <si>
    <t xml:space="preserve">test 881</t>
  </si>
  <si>
    <t xml:space="preserve">test 882</t>
  </si>
  <si>
    <t xml:space="preserve">test 883</t>
  </si>
  <si>
    <t xml:space="preserve">test 884</t>
  </si>
  <si>
    <t xml:space="preserve">test 885</t>
  </si>
  <si>
    <t xml:space="preserve">test 886</t>
  </si>
  <si>
    <t xml:space="preserve">test 887</t>
  </si>
  <si>
    <t xml:space="preserve">test 888</t>
  </si>
  <si>
    <t xml:space="preserve">test 889</t>
  </si>
  <si>
    <t xml:space="preserve">test 890</t>
  </si>
  <si>
    <t xml:space="preserve">test 891</t>
  </si>
  <si>
    <t xml:space="preserve">test 892</t>
  </si>
  <si>
    <t xml:space="preserve">test 893</t>
  </si>
  <si>
    <t xml:space="preserve">test 894</t>
  </si>
  <si>
    <t xml:space="preserve">test 895</t>
  </si>
  <si>
    <t xml:space="preserve">test 896</t>
  </si>
  <si>
    <t xml:space="preserve">test 897</t>
  </si>
  <si>
    <t xml:space="preserve">test 898</t>
  </si>
  <si>
    <t xml:space="preserve">test 899</t>
  </si>
  <si>
    <t xml:space="preserve">test 900</t>
  </si>
  <si>
    <t xml:space="preserve">test 901</t>
  </si>
  <si>
    <t xml:space="preserve">test 902</t>
  </si>
  <si>
    <t xml:space="preserve">test 903</t>
  </si>
  <si>
    <t xml:space="preserve">test 904</t>
  </si>
  <si>
    <t xml:space="preserve">test 905</t>
  </si>
  <si>
    <t xml:space="preserve">test 906</t>
  </si>
  <si>
    <t xml:space="preserve">test 907</t>
  </si>
  <si>
    <t xml:space="preserve">test 908</t>
  </si>
  <si>
    <t xml:space="preserve">test 909</t>
  </si>
  <si>
    <t xml:space="preserve">test 910</t>
  </si>
  <si>
    <t xml:space="preserve">test 911</t>
  </si>
  <si>
    <t xml:space="preserve">test 912</t>
  </si>
  <si>
    <t xml:space="preserve">test 913</t>
  </si>
  <si>
    <t xml:space="preserve">test 914</t>
  </si>
  <si>
    <t xml:space="preserve">test 915</t>
  </si>
  <si>
    <t xml:space="preserve">test 916</t>
  </si>
  <si>
    <t xml:space="preserve">test 917</t>
  </si>
  <si>
    <t xml:space="preserve">test 918</t>
  </si>
  <si>
    <t xml:space="preserve">test 919</t>
  </si>
  <si>
    <t xml:space="preserve">test 920</t>
  </si>
  <si>
    <t xml:space="preserve">test 921</t>
  </si>
  <si>
    <t xml:space="preserve">test 922</t>
  </si>
  <si>
    <t xml:space="preserve">test 923</t>
  </si>
  <si>
    <t xml:space="preserve">test 924</t>
  </si>
  <si>
    <t xml:space="preserve">test 925</t>
  </si>
  <si>
    <t xml:space="preserve">test 926</t>
  </si>
  <si>
    <t xml:space="preserve">test 927</t>
  </si>
  <si>
    <t xml:space="preserve">test 928</t>
  </si>
  <si>
    <t xml:space="preserve">test 929</t>
  </si>
  <si>
    <t xml:space="preserve">test 930</t>
  </si>
  <si>
    <t xml:space="preserve">test 931</t>
  </si>
  <si>
    <t xml:space="preserve">test 932</t>
  </si>
  <si>
    <t xml:space="preserve">test 933</t>
  </si>
  <si>
    <t xml:space="preserve">test 934</t>
  </si>
  <si>
    <t xml:space="preserve">test 935</t>
  </si>
  <si>
    <t xml:space="preserve">test 936</t>
  </si>
  <si>
    <t xml:space="preserve">test 937</t>
  </si>
  <si>
    <t xml:space="preserve">test 938</t>
  </si>
  <si>
    <t xml:space="preserve">test 939</t>
  </si>
  <si>
    <t xml:space="preserve">test 940</t>
  </si>
  <si>
    <t xml:space="preserve">test 941</t>
  </si>
  <si>
    <t xml:space="preserve">test 942</t>
  </si>
  <si>
    <t xml:space="preserve">test 943</t>
  </si>
  <si>
    <t xml:space="preserve">test 944</t>
  </si>
  <si>
    <t xml:space="preserve">test 945</t>
  </si>
  <si>
    <t xml:space="preserve">test 946</t>
  </si>
  <si>
    <t xml:space="preserve">test 947</t>
  </si>
  <si>
    <t xml:space="preserve">test 948</t>
  </si>
  <si>
    <t xml:space="preserve">test 949</t>
  </si>
  <si>
    <t xml:space="preserve">test 950</t>
  </si>
  <si>
    <t xml:space="preserve">test 951</t>
  </si>
  <si>
    <t xml:space="preserve">test 952</t>
  </si>
  <si>
    <t xml:space="preserve">test 953</t>
  </si>
  <si>
    <t xml:space="preserve">test 954</t>
  </si>
  <si>
    <t xml:space="preserve">test 955</t>
  </si>
  <si>
    <t xml:space="preserve">test 956</t>
  </si>
  <si>
    <t xml:space="preserve">test 957</t>
  </si>
  <si>
    <t xml:space="preserve">test 958</t>
  </si>
  <si>
    <t xml:space="preserve">test 959</t>
  </si>
  <si>
    <t xml:space="preserve">test 960</t>
  </si>
  <si>
    <t xml:space="preserve">test 961</t>
  </si>
  <si>
    <t xml:space="preserve">test 962</t>
  </si>
  <si>
    <t xml:space="preserve">test 963</t>
  </si>
  <si>
    <t xml:space="preserve">test 964</t>
  </si>
  <si>
    <t xml:space="preserve">test 965</t>
  </si>
  <si>
    <t xml:space="preserve">test 966</t>
  </si>
  <si>
    <t xml:space="preserve">test 967</t>
  </si>
  <si>
    <t xml:space="preserve">test 968</t>
  </si>
  <si>
    <t xml:space="preserve">test 969</t>
  </si>
  <si>
    <t xml:space="preserve">test 970</t>
  </si>
  <si>
    <t xml:space="preserve">test 971</t>
  </si>
  <si>
    <t xml:space="preserve">test 972</t>
  </si>
  <si>
    <t xml:space="preserve">test 973</t>
  </si>
  <si>
    <t xml:space="preserve">test 974</t>
  </si>
  <si>
    <t xml:space="preserve">test 975</t>
  </si>
  <si>
    <t xml:space="preserve">test 976</t>
  </si>
  <si>
    <t xml:space="preserve">test 977</t>
  </si>
  <si>
    <t xml:space="preserve">test 978</t>
  </si>
  <si>
    <t xml:space="preserve">test 979</t>
  </si>
  <si>
    <t xml:space="preserve">test 980</t>
  </si>
  <si>
    <t xml:space="preserve">test 981</t>
  </si>
  <si>
    <t xml:space="preserve">test 982</t>
  </si>
  <si>
    <t xml:space="preserve">test 983</t>
  </si>
  <si>
    <t xml:space="preserve">test 984</t>
  </si>
  <si>
    <t xml:space="preserve">test 985</t>
  </si>
  <si>
    <t xml:space="preserve">test 986</t>
  </si>
  <si>
    <t xml:space="preserve">test 987</t>
  </si>
  <si>
    <t xml:space="preserve">test 988</t>
  </si>
  <si>
    <t xml:space="preserve">test 989</t>
  </si>
  <si>
    <t xml:space="preserve">test 990</t>
  </si>
  <si>
    <t xml:space="preserve">test 991</t>
  </si>
  <si>
    <t xml:space="preserve">test 992</t>
  </si>
  <si>
    <t xml:space="preserve">test 993</t>
  </si>
  <si>
    <t xml:space="preserve">test 994</t>
  </si>
  <si>
    <t xml:space="preserve">test 995</t>
  </si>
  <si>
    <t xml:space="preserve">test 996</t>
  </si>
  <si>
    <t xml:space="preserve">test 997</t>
  </si>
  <si>
    <t xml:space="preserve">test 998</t>
  </si>
  <si>
    <t xml:space="preserve">test 999</t>
  </si>
  <si>
    <t xml:space="preserve">test 1000</t>
  </si>
  <si>
    <t xml:space="preserve">test 1001</t>
  </si>
  <si>
    <t xml:space="preserve">test 1002</t>
  </si>
  <si>
    <t xml:space="preserve">test 1003</t>
  </si>
  <si>
    <t xml:space="preserve">test 1004</t>
  </si>
  <si>
    <t xml:space="preserve">test 1005</t>
  </si>
  <si>
    <t xml:space="preserve">test 1006</t>
  </si>
  <si>
    <t xml:space="preserve">test 1007</t>
  </si>
  <si>
    <t xml:space="preserve">test 1008</t>
  </si>
  <si>
    <t xml:space="preserve">test 1009</t>
  </si>
  <si>
    <t xml:space="preserve">test 1010</t>
  </si>
  <si>
    <t xml:space="preserve">test 1011</t>
  </si>
  <si>
    <t xml:space="preserve">test 1012</t>
  </si>
  <si>
    <t xml:space="preserve">test 1013</t>
  </si>
  <si>
    <t xml:space="preserve">test 1014</t>
  </si>
  <si>
    <t xml:space="preserve">test 1015</t>
  </si>
  <si>
    <t xml:space="preserve">test 1016</t>
  </si>
  <si>
    <t xml:space="preserve">test 1017</t>
  </si>
  <si>
    <t xml:space="preserve">test 1018</t>
  </si>
  <si>
    <t xml:space="preserve">test 1019</t>
  </si>
  <si>
    <t xml:space="preserve">test 1020</t>
  </si>
  <si>
    <t xml:space="preserve">test 1021</t>
  </si>
  <si>
    <t xml:space="preserve">test 1022</t>
  </si>
  <si>
    <t xml:space="preserve">test 1023</t>
  </si>
  <si>
    <t xml:space="preserve">test 1024</t>
  </si>
  <si>
    <t xml:space="preserve">test 1025</t>
  </si>
  <si>
    <t xml:space="preserve">test 1026</t>
  </si>
  <si>
    <t xml:space="preserve">test 1027</t>
  </si>
  <si>
    <t xml:space="preserve">test 1028</t>
  </si>
  <si>
    <t xml:space="preserve">test 1029</t>
  </si>
  <si>
    <t xml:space="preserve">test 1030</t>
  </si>
  <si>
    <t xml:space="preserve">test 1031</t>
  </si>
  <si>
    <t xml:space="preserve">test 1032</t>
  </si>
  <si>
    <t xml:space="preserve">test 1033</t>
  </si>
  <si>
    <t xml:space="preserve">test 1034</t>
  </si>
  <si>
    <t xml:space="preserve">test 1035</t>
  </si>
  <si>
    <t xml:space="preserve">test 1036</t>
  </si>
  <si>
    <t xml:space="preserve">test 1037</t>
  </si>
  <si>
    <t xml:space="preserve">test 1038</t>
  </si>
  <si>
    <t xml:space="preserve">test 1039</t>
  </si>
  <si>
    <t xml:space="preserve">test 1040</t>
  </si>
  <si>
    <t xml:space="preserve">test 1041</t>
  </si>
  <si>
    <t xml:space="preserve">test 1042</t>
  </si>
  <si>
    <t xml:space="preserve">test 1043</t>
  </si>
  <si>
    <t xml:space="preserve">test 1044</t>
  </si>
  <si>
    <t xml:space="preserve">test 1045</t>
  </si>
  <si>
    <t xml:space="preserve">test 1046</t>
  </si>
  <si>
    <t xml:space="preserve">test 1047</t>
  </si>
  <si>
    <t xml:space="preserve">test 1048</t>
  </si>
  <si>
    <t xml:space="preserve">test 1049</t>
  </si>
  <si>
    <t xml:space="preserve">test 1050</t>
  </si>
  <si>
    <t xml:space="preserve">test 1051</t>
  </si>
  <si>
    <t xml:space="preserve">test 1052</t>
  </si>
  <si>
    <t xml:space="preserve">test 1053</t>
  </si>
  <si>
    <t xml:space="preserve">test 1054</t>
  </si>
  <si>
    <t xml:space="preserve">test 1055</t>
  </si>
  <si>
    <t xml:space="preserve">test 1056</t>
  </si>
  <si>
    <t xml:space="preserve">test 1057</t>
  </si>
  <si>
    <t xml:space="preserve">test 1058</t>
  </si>
  <si>
    <t xml:space="preserve">test 1059</t>
  </si>
  <si>
    <t xml:space="preserve">test 1060</t>
  </si>
  <si>
    <t xml:space="preserve">test 1061</t>
  </si>
  <si>
    <t xml:space="preserve">test 1062</t>
  </si>
  <si>
    <t xml:space="preserve">test 1063</t>
  </si>
  <si>
    <t xml:space="preserve">test 1064</t>
  </si>
  <si>
    <t xml:space="preserve">test 1065</t>
  </si>
  <si>
    <t xml:space="preserve">test 1066</t>
  </si>
  <si>
    <t xml:space="preserve">test 1067</t>
  </si>
  <si>
    <t xml:space="preserve">test 1068</t>
  </si>
  <si>
    <t xml:space="preserve">test 1069</t>
  </si>
  <si>
    <t xml:space="preserve">test 1070</t>
  </si>
  <si>
    <t xml:space="preserve">test 1071</t>
  </si>
  <si>
    <t xml:space="preserve">test 1072</t>
  </si>
  <si>
    <t xml:space="preserve">test 1073</t>
  </si>
  <si>
    <t xml:space="preserve">test 1074</t>
  </si>
  <si>
    <t xml:space="preserve">test 1075</t>
  </si>
  <si>
    <t xml:space="preserve">test 1076</t>
  </si>
  <si>
    <t xml:space="preserve">test 1077</t>
  </si>
  <si>
    <t xml:space="preserve">test 1078</t>
  </si>
  <si>
    <t xml:space="preserve">test 1079</t>
  </si>
  <si>
    <t xml:space="preserve">test 1080</t>
  </si>
  <si>
    <t xml:space="preserve">test 1081</t>
  </si>
  <si>
    <t xml:space="preserve">test 1082</t>
  </si>
  <si>
    <t xml:space="preserve">test 1083</t>
  </si>
  <si>
    <t xml:space="preserve">test 1084</t>
  </si>
  <si>
    <t xml:space="preserve">test 1085</t>
  </si>
  <si>
    <t xml:space="preserve">test 1086</t>
  </si>
  <si>
    <t xml:space="preserve">test 1087</t>
  </si>
  <si>
    <t xml:space="preserve">test 1088</t>
  </si>
  <si>
    <t xml:space="preserve">test 1089</t>
  </si>
  <si>
    <t xml:space="preserve">test 1090</t>
  </si>
  <si>
    <t xml:space="preserve">test 1091</t>
  </si>
  <si>
    <t xml:space="preserve">test 1092</t>
  </si>
  <si>
    <t xml:space="preserve">test 1093</t>
  </si>
  <si>
    <t xml:space="preserve">test 1094</t>
  </si>
  <si>
    <t xml:space="preserve">test 1095</t>
  </si>
  <si>
    <t xml:space="preserve">test 1096</t>
  </si>
  <si>
    <t xml:space="preserve">test 1097</t>
  </si>
  <si>
    <t xml:space="preserve">test 1098</t>
  </si>
  <si>
    <t xml:space="preserve">test 1099</t>
  </si>
  <si>
    <t xml:space="preserve">test 1100</t>
  </si>
  <si>
    <t xml:space="preserve">test 1101</t>
  </si>
  <si>
    <t xml:space="preserve">test 1102</t>
  </si>
  <si>
    <t xml:space="preserve">test 1103</t>
  </si>
  <si>
    <t xml:space="preserve">test 1104</t>
  </si>
  <si>
    <t xml:space="preserve">test 1105</t>
  </si>
  <si>
    <t xml:space="preserve">test 1106</t>
  </si>
  <si>
    <t xml:space="preserve">test 1107</t>
  </si>
  <si>
    <t xml:space="preserve">test 1108</t>
  </si>
  <si>
    <t xml:space="preserve">test 1109</t>
  </si>
  <si>
    <t xml:space="preserve">test 1110</t>
  </si>
  <si>
    <t xml:space="preserve">test 1111</t>
  </si>
  <si>
    <t xml:space="preserve">test 1112</t>
  </si>
  <si>
    <t xml:space="preserve">test 1113</t>
  </si>
  <si>
    <t xml:space="preserve">test 1114</t>
  </si>
  <si>
    <t xml:space="preserve">test 1115</t>
  </si>
  <si>
    <t xml:space="preserve">test 1116</t>
  </si>
  <si>
    <t xml:space="preserve">test 1117</t>
  </si>
  <si>
    <t xml:space="preserve">test 1118</t>
  </si>
  <si>
    <t xml:space="preserve">test 1119</t>
  </si>
  <si>
    <t xml:space="preserve">test 1120</t>
  </si>
  <si>
    <t xml:space="preserve">test 1121</t>
  </si>
  <si>
    <t xml:space="preserve">test 1122</t>
  </si>
  <si>
    <t xml:space="preserve">test 1123</t>
  </si>
  <si>
    <t xml:space="preserve">test 1124</t>
  </si>
  <si>
    <t xml:space="preserve">test 1125</t>
  </si>
  <si>
    <t xml:space="preserve">test 1126</t>
  </si>
  <si>
    <t xml:space="preserve">test 1127</t>
  </si>
  <si>
    <t xml:space="preserve">test 1128</t>
  </si>
  <si>
    <t xml:space="preserve">test 1129</t>
  </si>
  <si>
    <t xml:space="preserve">test 1130</t>
  </si>
  <si>
    <t xml:space="preserve">test 1131</t>
  </si>
  <si>
    <t xml:space="preserve">test 1132</t>
  </si>
  <si>
    <t xml:space="preserve">test 1133</t>
  </si>
  <si>
    <t xml:space="preserve">test 1134</t>
  </si>
  <si>
    <t xml:space="preserve">test 1135</t>
  </si>
  <si>
    <t xml:space="preserve">test 1136</t>
  </si>
  <si>
    <t xml:space="preserve">test 1137</t>
  </si>
  <si>
    <t xml:space="preserve">test 1138</t>
  </si>
  <si>
    <t xml:space="preserve">test 1139</t>
  </si>
  <si>
    <t xml:space="preserve">test 1140</t>
  </si>
  <si>
    <t xml:space="preserve">test 1141</t>
  </si>
  <si>
    <t xml:space="preserve">test 1142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66FF"/>
      <name val="Comic Sans MS"/>
      <family val="4"/>
    </font>
    <font>
      <b val="true"/>
      <sz val="12"/>
      <color rgb="FF3366FF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Simulation de 100 semaines de 10 passages au fe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76465137827"/>
          <c:y val="0.186199656422981"/>
          <c:w val="0.985522353486217"/>
          <c:h val="0.813800343577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luctuation de la fréquence'!$L$4:$L$1102</c:f>
              <c:numCache>
                <c:formatCode>General</c:formatCode>
                <c:ptCount val="1099"/>
                <c:pt idx="0">
                  <c:v>0.4</c:v>
                </c:pt>
                <c:pt idx="1">
                  <c:v>0.6</c:v>
                </c:pt>
                <c:pt idx="2">
                  <c:v>0.7</c:v>
                </c:pt>
                <c:pt idx="3">
                  <c:v>0.2</c:v>
                </c:pt>
                <c:pt idx="4">
                  <c:v>0.6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  <c:pt idx="13">
                  <c:v>0.3</c:v>
                </c:pt>
                <c:pt idx="14">
                  <c:v>0.4</c:v>
                </c:pt>
                <c:pt idx="15">
                  <c:v>0.1</c:v>
                </c:pt>
                <c:pt idx="16">
                  <c:v>0.6</c:v>
                </c:pt>
                <c:pt idx="17">
                  <c:v>0.6</c:v>
                </c:pt>
                <c:pt idx="18">
                  <c:v>0.5</c:v>
                </c:pt>
                <c:pt idx="19">
                  <c:v>0.5</c:v>
                </c:pt>
                <c:pt idx="20">
                  <c:v>0.3</c:v>
                </c:pt>
                <c:pt idx="21">
                  <c:v>0.7</c:v>
                </c:pt>
                <c:pt idx="22">
                  <c:v>0.5</c:v>
                </c:pt>
                <c:pt idx="23">
                  <c:v>0.3</c:v>
                </c:pt>
                <c:pt idx="24">
                  <c:v>0.5</c:v>
                </c:pt>
                <c:pt idx="25">
                  <c:v>0.6</c:v>
                </c:pt>
                <c:pt idx="26">
                  <c:v>0.3</c:v>
                </c:pt>
                <c:pt idx="27">
                  <c:v>0.2</c:v>
                </c:pt>
                <c:pt idx="28">
                  <c:v>0.5</c:v>
                </c:pt>
                <c:pt idx="29">
                  <c:v>0.7</c:v>
                </c:pt>
                <c:pt idx="30">
                  <c:v>0.6</c:v>
                </c:pt>
                <c:pt idx="31">
                  <c:v>0.4</c:v>
                </c:pt>
                <c:pt idx="32">
                  <c:v>0.3</c:v>
                </c:pt>
                <c:pt idx="33">
                  <c:v>0.5</c:v>
                </c:pt>
                <c:pt idx="34">
                  <c:v>0.5</c:v>
                </c:pt>
                <c:pt idx="35">
                  <c:v>0.7</c:v>
                </c:pt>
                <c:pt idx="36">
                  <c:v>0.7</c:v>
                </c:pt>
                <c:pt idx="37">
                  <c:v>0.8</c:v>
                </c:pt>
                <c:pt idx="38">
                  <c:v>0.5</c:v>
                </c:pt>
                <c:pt idx="39">
                  <c:v>0.4</c:v>
                </c:pt>
                <c:pt idx="40">
                  <c:v>0.3</c:v>
                </c:pt>
                <c:pt idx="41">
                  <c:v>0.3</c:v>
                </c:pt>
                <c:pt idx="42">
                  <c:v>0.6</c:v>
                </c:pt>
                <c:pt idx="43">
                  <c:v>0.4</c:v>
                </c:pt>
                <c:pt idx="44">
                  <c:v>0.4</c:v>
                </c:pt>
                <c:pt idx="45">
                  <c:v>0.7</c:v>
                </c:pt>
                <c:pt idx="46">
                  <c:v>0.4</c:v>
                </c:pt>
                <c:pt idx="47">
                  <c:v>0.4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5</c:v>
                </c:pt>
                <c:pt idx="55">
                  <c:v>0.4</c:v>
                </c:pt>
                <c:pt idx="56">
                  <c:v>0.3</c:v>
                </c:pt>
                <c:pt idx="57">
                  <c:v>0.3</c:v>
                </c:pt>
                <c:pt idx="58">
                  <c:v>0.4</c:v>
                </c:pt>
                <c:pt idx="59">
                  <c:v>0.5</c:v>
                </c:pt>
                <c:pt idx="60">
                  <c:v>0.4</c:v>
                </c:pt>
                <c:pt idx="61">
                  <c:v>0.6</c:v>
                </c:pt>
                <c:pt idx="62">
                  <c:v>0.3</c:v>
                </c:pt>
                <c:pt idx="63">
                  <c:v>0.3</c:v>
                </c:pt>
                <c:pt idx="64">
                  <c:v>0.4</c:v>
                </c:pt>
                <c:pt idx="65">
                  <c:v>0.3</c:v>
                </c:pt>
                <c:pt idx="66">
                  <c:v>0.7</c:v>
                </c:pt>
                <c:pt idx="67">
                  <c:v>0.3</c:v>
                </c:pt>
                <c:pt idx="68">
                  <c:v>0.4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6</c:v>
                </c:pt>
                <c:pt idx="73">
                  <c:v>0.5</c:v>
                </c:pt>
                <c:pt idx="74">
                  <c:v>0.4</c:v>
                </c:pt>
                <c:pt idx="75">
                  <c:v>0.5</c:v>
                </c:pt>
                <c:pt idx="76">
                  <c:v>0.4</c:v>
                </c:pt>
                <c:pt idx="77">
                  <c:v>0.5</c:v>
                </c:pt>
                <c:pt idx="78">
                  <c:v>0.6</c:v>
                </c:pt>
                <c:pt idx="79">
                  <c:v>0.5</c:v>
                </c:pt>
                <c:pt idx="80">
                  <c:v>0.8</c:v>
                </c:pt>
                <c:pt idx="81">
                  <c:v>0.6</c:v>
                </c:pt>
                <c:pt idx="82">
                  <c:v>0.5</c:v>
                </c:pt>
                <c:pt idx="83">
                  <c:v>0.7</c:v>
                </c:pt>
                <c:pt idx="84">
                  <c:v>0.2</c:v>
                </c:pt>
                <c:pt idx="85">
                  <c:v>0.3</c:v>
                </c:pt>
                <c:pt idx="86">
                  <c:v>0.4</c:v>
                </c:pt>
                <c:pt idx="87">
                  <c:v>0.3</c:v>
                </c:pt>
                <c:pt idx="88">
                  <c:v>0.6</c:v>
                </c:pt>
                <c:pt idx="89">
                  <c:v>0.6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6</c:v>
                </c:pt>
                <c:pt idx="95">
                  <c:v>0.5</c:v>
                </c:pt>
                <c:pt idx="96">
                  <c:v>0.4</c:v>
                </c:pt>
                <c:pt idx="97">
                  <c:v>0.2</c:v>
                </c:pt>
                <c:pt idx="98">
                  <c:v>0.6</c:v>
                </c:pt>
                <c:pt idx="99">
                  <c:v>0.4</c:v>
                </c:pt>
              </c:numCache>
            </c:numRef>
          </c:yVal>
          <c:smooth val="0"/>
        </c:ser>
        <c:axId val="86662657"/>
        <c:axId val="39101510"/>
      </c:scatterChart>
      <c:valAx>
        <c:axId val="8666265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510"/>
        <c:crossesAt val="0"/>
        <c:crossBetween val="midCat"/>
      </c:valAx>
      <c:valAx>
        <c:axId val="391015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2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bilisation de la moyenne des fréquences d'avoir 5 feux fouge sur 10 vers 0,5</a:t>
            </a:r>
          </a:p>
        </c:rich>
      </c:tx>
      <c:layout>
        <c:manualLayout>
          <c:xMode val="edge"/>
          <c:yMode val="edge"/>
          <c:x val="0.149328235356593"/>
          <c:y val="0.0521702127659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95602995061"/>
          <c:y val="0.150978723404255"/>
          <c:w val="0.957516860495991"/>
          <c:h val="0.826978723404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m proba 5 feux rouge sur 10'!$M$4:$M$102</c:f>
              <c:numCache>
                <c:formatCode>General</c:formatCode>
                <c:ptCount val="99"/>
                <c:pt idx="0">
                  <c:v>0.5</c:v>
                </c:pt>
                <c:pt idx="1">
                  <c:v>0.4</c:v>
                </c:pt>
                <c:pt idx="2">
                  <c:v>0.4</c:v>
                </c:pt>
                <c:pt idx="3">
                  <c:v>0.425</c:v>
                </c:pt>
                <c:pt idx="4">
                  <c:v>0.48</c:v>
                </c:pt>
                <c:pt idx="5">
                  <c:v>0.516666666666667</c:v>
                </c:pt>
                <c:pt idx="6">
                  <c:v>0.514285714285714</c:v>
                </c:pt>
                <c:pt idx="7">
                  <c:v>0.525</c:v>
                </c:pt>
                <c:pt idx="8">
                  <c:v>0.511111111111111</c:v>
                </c:pt>
                <c:pt idx="9">
                  <c:v>0.53</c:v>
                </c:pt>
                <c:pt idx="10">
                  <c:v>0.5</c:v>
                </c:pt>
                <c:pt idx="11">
                  <c:v>0.475</c:v>
                </c:pt>
                <c:pt idx="12">
                  <c:v>0.492307692307692</c:v>
                </c:pt>
                <c:pt idx="13">
                  <c:v>0.485714285714286</c:v>
                </c:pt>
                <c:pt idx="14">
                  <c:v>0.486666666666667</c:v>
                </c:pt>
                <c:pt idx="15">
                  <c:v>0.48125</c:v>
                </c:pt>
                <c:pt idx="16">
                  <c:v>0.488235294117647</c:v>
                </c:pt>
                <c:pt idx="17">
                  <c:v>0.488888888888889</c:v>
                </c:pt>
                <c:pt idx="18">
                  <c:v>0.510526315789474</c:v>
                </c:pt>
                <c:pt idx="19">
                  <c:v>0.51</c:v>
                </c:pt>
                <c:pt idx="20">
                  <c:v>0.50952380952381</c:v>
                </c:pt>
                <c:pt idx="21">
                  <c:v>0.504545454545455</c:v>
                </c:pt>
                <c:pt idx="22">
                  <c:v>0.5</c:v>
                </c:pt>
                <c:pt idx="23">
                  <c:v>0.504166666666667</c:v>
                </c:pt>
                <c:pt idx="24">
                  <c:v>0.492</c:v>
                </c:pt>
                <c:pt idx="25">
                  <c:v>0.492307692307692</c:v>
                </c:pt>
                <c:pt idx="26">
                  <c:v>0.5</c:v>
                </c:pt>
                <c:pt idx="27">
                  <c:v>0.503571428571429</c:v>
                </c:pt>
                <c:pt idx="28">
                  <c:v>0.5</c:v>
                </c:pt>
                <c:pt idx="29">
                  <c:v>0.5</c:v>
                </c:pt>
                <c:pt idx="30">
                  <c:v>0.490322580645161</c:v>
                </c:pt>
                <c:pt idx="31">
                  <c:v>0.490625</c:v>
                </c:pt>
                <c:pt idx="32">
                  <c:v>0.487878787878788</c:v>
                </c:pt>
                <c:pt idx="33">
                  <c:v>0.491176470588235</c:v>
                </c:pt>
                <c:pt idx="34">
                  <c:v>0.482857142857143</c:v>
                </c:pt>
                <c:pt idx="35">
                  <c:v>0.477777777777778</c:v>
                </c:pt>
                <c:pt idx="36">
                  <c:v>0.475675675675676</c:v>
                </c:pt>
                <c:pt idx="37">
                  <c:v>0.478947368421053</c:v>
                </c:pt>
                <c:pt idx="38">
                  <c:v>0.476923076923077</c:v>
                </c:pt>
                <c:pt idx="39">
                  <c:v>0.475</c:v>
                </c:pt>
                <c:pt idx="40">
                  <c:v>0.473170731707317</c:v>
                </c:pt>
                <c:pt idx="41">
                  <c:v>0.473809523809524</c:v>
                </c:pt>
                <c:pt idx="42">
                  <c:v>0.474418604651163</c:v>
                </c:pt>
                <c:pt idx="43">
                  <c:v>0.479545454545455</c:v>
                </c:pt>
                <c:pt idx="44">
                  <c:v>0.482222222222222</c:v>
                </c:pt>
                <c:pt idx="45">
                  <c:v>0.480434782608696</c:v>
                </c:pt>
                <c:pt idx="46">
                  <c:v>0.487234042553191</c:v>
                </c:pt>
                <c:pt idx="47">
                  <c:v>0.485416666666667</c:v>
                </c:pt>
                <c:pt idx="48">
                  <c:v>0.479591836734694</c:v>
                </c:pt>
                <c:pt idx="49">
                  <c:v>0.48</c:v>
                </c:pt>
                <c:pt idx="50">
                  <c:v>0.47843137254902</c:v>
                </c:pt>
                <c:pt idx="51">
                  <c:v>0.476923076923077</c:v>
                </c:pt>
                <c:pt idx="52">
                  <c:v>0.477358490566038</c:v>
                </c:pt>
                <c:pt idx="53">
                  <c:v>0.47962962962963</c:v>
                </c:pt>
                <c:pt idx="54">
                  <c:v>0.483636363636364</c:v>
                </c:pt>
                <c:pt idx="55">
                  <c:v>0.483928571428571</c:v>
                </c:pt>
                <c:pt idx="56">
                  <c:v>0.489473684210526</c:v>
                </c:pt>
                <c:pt idx="57">
                  <c:v>0.487931034482759</c:v>
                </c:pt>
                <c:pt idx="58">
                  <c:v>0.489830508474576</c:v>
                </c:pt>
                <c:pt idx="59">
                  <c:v>0.493333333333333</c:v>
                </c:pt>
                <c:pt idx="60">
                  <c:v>0.49344262295082</c:v>
                </c:pt>
                <c:pt idx="61">
                  <c:v>0.491935483870968</c:v>
                </c:pt>
                <c:pt idx="62">
                  <c:v>0.495238095238095</c:v>
                </c:pt>
                <c:pt idx="63">
                  <c:v>0.49375</c:v>
                </c:pt>
                <c:pt idx="64">
                  <c:v>0.492307692307692</c:v>
                </c:pt>
                <c:pt idx="65">
                  <c:v>0.489393939393939</c:v>
                </c:pt>
                <c:pt idx="66">
                  <c:v>0.488059701492537</c:v>
                </c:pt>
                <c:pt idx="67">
                  <c:v>0.485294117647059</c:v>
                </c:pt>
                <c:pt idx="68">
                  <c:v>0.484057971014493</c:v>
                </c:pt>
                <c:pt idx="69">
                  <c:v>0.49</c:v>
                </c:pt>
                <c:pt idx="70">
                  <c:v>0.492957746478873</c:v>
                </c:pt>
                <c:pt idx="71">
                  <c:v>0.491666666666667</c:v>
                </c:pt>
                <c:pt idx="72">
                  <c:v>0.489041095890411</c:v>
                </c:pt>
                <c:pt idx="73">
                  <c:v>0.489189189189189</c:v>
                </c:pt>
                <c:pt idx="74">
                  <c:v>0.489333333333333</c:v>
                </c:pt>
                <c:pt idx="75">
                  <c:v>0.488157894736842</c:v>
                </c:pt>
                <c:pt idx="76">
                  <c:v>0.488311688311688</c:v>
                </c:pt>
                <c:pt idx="77">
                  <c:v>0.48974358974359</c:v>
                </c:pt>
                <c:pt idx="78">
                  <c:v>0.489873417721519</c:v>
                </c:pt>
                <c:pt idx="79">
                  <c:v>0.49125</c:v>
                </c:pt>
                <c:pt idx="80">
                  <c:v>0.492592592592593</c:v>
                </c:pt>
                <c:pt idx="81">
                  <c:v>0.492682926829268</c:v>
                </c:pt>
                <c:pt idx="82">
                  <c:v>0.490361445783133</c:v>
                </c:pt>
                <c:pt idx="83">
                  <c:v>0.490476190476191</c:v>
                </c:pt>
                <c:pt idx="84">
                  <c:v>0.495294117647059</c:v>
                </c:pt>
                <c:pt idx="85">
                  <c:v>0.491860465116279</c:v>
                </c:pt>
                <c:pt idx="86">
                  <c:v>0.493103448275862</c:v>
                </c:pt>
                <c:pt idx="87">
                  <c:v>0.493181818181818</c:v>
                </c:pt>
                <c:pt idx="88">
                  <c:v>0.49438202247191</c:v>
                </c:pt>
                <c:pt idx="89">
                  <c:v>0.495555555555556</c:v>
                </c:pt>
                <c:pt idx="90">
                  <c:v>0.494505494505495</c:v>
                </c:pt>
                <c:pt idx="91">
                  <c:v>0.495652173913044</c:v>
                </c:pt>
                <c:pt idx="92">
                  <c:v>0.5</c:v>
                </c:pt>
                <c:pt idx="93">
                  <c:v>0.5</c:v>
                </c:pt>
                <c:pt idx="94">
                  <c:v>0.502105263157895</c:v>
                </c:pt>
                <c:pt idx="95">
                  <c:v>0.504166666666667</c:v>
                </c:pt>
                <c:pt idx="96">
                  <c:v>0.501030927835052</c:v>
                </c:pt>
                <c:pt idx="97">
                  <c:v>0.502040816326531</c:v>
                </c:pt>
                <c:pt idx="98">
                  <c:v>0.502020202020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6294"/>
        <c:axId val="9172873"/>
      </c:lineChart>
      <c:catAx>
        <c:axId val="5887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73"/>
        <c:crossesAt val="0"/>
        <c:auto val="1"/>
        <c:lblAlgn val="ctr"/>
        <c:lblOffset val="100"/>
        <c:noMultiLvlLbl val="0"/>
      </c:catAx>
      <c:valAx>
        <c:axId val="91728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stimation de la probabilité d'avoir 8 fois le feux rouge sur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im proba 8 feux rouge sur 10'!$N$4:$N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434782608695652</c:v>
                </c:pt>
                <c:pt idx="23">
                  <c:v>0.0416666666666667</c:v>
                </c:pt>
                <c:pt idx="24">
                  <c:v>0.04</c:v>
                </c:pt>
                <c:pt idx="25">
                  <c:v>0.0384615384615385</c:v>
                </c:pt>
                <c:pt idx="26">
                  <c:v>0.037037037037037</c:v>
                </c:pt>
                <c:pt idx="27">
                  <c:v>0.0357142857142857</c:v>
                </c:pt>
                <c:pt idx="28">
                  <c:v>0.0344827586206897</c:v>
                </c:pt>
                <c:pt idx="29">
                  <c:v>0.0666666666666667</c:v>
                </c:pt>
                <c:pt idx="30">
                  <c:v>0.0645161290322581</c:v>
                </c:pt>
                <c:pt idx="31">
                  <c:v>0.0625</c:v>
                </c:pt>
                <c:pt idx="32">
                  <c:v>0.0606060606060606</c:v>
                </c:pt>
                <c:pt idx="33">
                  <c:v>0.0588235294117647</c:v>
                </c:pt>
                <c:pt idx="34">
                  <c:v>0.0571428571428571</c:v>
                </c:pt>
                <c:pt idx="35">
                  <c:v>0.0555555555555556</c:v>
                </c:pt>
                <c:pt idx="36">
                  <c:v>0.0540540540540541</c:v>
                </c:pt>
                <c:pt idx="37">
                  <c:v>0.0789473684210526</c:v>
                </c:pt>
                <c:pt idx="38">
                  <c:v>0.102564102564103</c:v>
                </c:pt>
                <c:pt idx="39">
                  <c:v>0.1</c:v>
                </c:pt>
                <c:pt idx="40">
                  <c:v>0.0975609756097561</c:v>
                </c:pt>
                <c:pt idx="41">
                  <c:v>0.0952380952380952</c:v>
                </c:pt>
                <c:pt idx="42">
                  <c:v>0.0930232558139535</c:v>
                </c:pt>
                <c:pt idx="43">
                  <c:v>0.0909090909090909</c:v>
                </c:pt>
                <c:pt idx="44">
                  <c:v>0.0888888888888889</c:v>
                </c:pt>
                <c:pt idx="45">
                  <c:v>0.0869565217391304</c:v>
                </c:pt>
                <c:pt idx="46">
                  <c:v>0.0851063829787234</c:v>
                </c:pt>
                <c:pt idx="47">
                  <c:v>0.0833333333333333</c:v>
                </c:pt>
                <c:pt idx="48">
                  <c:v>0.0816326530612245</c:v>
                </c:pt>
                <c:pt idx="49">
                  <c:v>0.08</c:v>
                </c:pt>
                <c:pt idx="50">
                  <c:v>0.0784313725490196</c:v>
                </c:pt>
                <c:pt idx="51">
                  <c:v>0.0769230769230769</c:v>
                </c:pt>
                <c:pt idx="52">
                  <c:v>0.0754716981132075</c:v>
                </c:pt>
                <c:pt idx="53">
                  <c:v>0.0740740740740741</c:v>
                </c:pt>
                <c:pt idx="54">
                  <c:v>0.0727272727272727</c:v>
                </c:pt>
                <c:pt idx="55">
                  <c:v>0.0714285714285714</c:v>
                </c:pt>
                <c:pt idx="56">
                  <c:v>0.0701754385964912</c:v>
                </c:pt>
                <c:pt idx="57">
                  <c:v>0.0689655172413793</c:v>
                </c:pt>
                <c:pt idx="58">
                  <c:v>0.0677966101694915</c:v>
                </c:pt>
                <c:pt idx="59">
                  <c:v>0.0666666666666667</c:v>
                </c:pt>
                <c:pt idx="60">
                  <c:v>0.0655737704918033</c:v>
                </c:pt>
                <c:pt idx="61">
                  <c:v>0.0645161290322581</c:v>
                </c:pt>
                <c:pt idx="62">
                  <c:v>0.0634920634920635</c:v>
                </c:pt>
                <c:pt idx="63">
                  <c:v>0.0625</c:v>
                </c:pt>
                <c:pt idx="64">
                  <c:v>0.0769230769230769</c:v>
                </c:pt>
                <c:pt idx="65">
                  <c:v>0.0757575757575758</c:v>
                </c:pt>
                <c:pt idx="66">
                  <c:v>0.0746268656716418</c:v>
                </c:pt>
                <c:pt idx="67">
                  <c:v>0.0735294117647059</c:v>
                </c:pt>
                <c:pt idx="68">
                  <c:v>0.072463768115942</c:v>
                </c:pt>
                <c:pt idx="69">
                  <c:v>0.0714285714285714</c:v>
                </c:pt>
                <c:pt idx="70">
                  <c:v>0.0704225352112676</c:v>
                </c:pt>
                <c:pt idx="71">
                  <c:v>0.0694444444444445</c:v>
                </c:pt>
                <c:pt idx="72">
                  <c:v>0.0684931506849315</c:v>
                </c:pt>
                <c:pt idx="73">
                  <c:v>0.0675675675675676</c:v>
                </c:pt>
                <c:pt idx="74">
                  <c:v>0.0666666666666667</c:v>
                </c:pt>
                <c:pt idx="75">
                  <c:v>0.0657894736842105</c:v>
                </c:pt>
                <c:pt idx="76">
                  <c:v>0.0649350649350649</c:v>
                </c:pt>
                <c:pt idx="77">
                  <c:v>0.0641025641025641</c:v>
                </c:pt>
                <c:pt idx="78">
                  <c:v>0.0632911392405063</c:v>
                </c:pt>
                <c:pt idx="79">
                  <c:v>0.0625</c:v>
                </c:pt>
                <c:pt idx="80">
                  <c:v>0.0617283950617284</c:v>
                </c:pt>
                <c:pt idx="81">
                  <c:v>0.0609756097560976</c:v>
                </c:pt>
                <c:pt idx="82">
                  <c:v>0.0602409638554217</c:v>
                </c:pt>
                <c:pt idx="83">
                  <c:v>0.0595238095238095</c:v>
                </c:pt>
                <c:pt idx="84">
                  <c:v>0.0588235294117647</c:v>
                </c:pt>
                <c:pt idx="85">
                  <c:v>0.0697674418604651</c:v>
                </c:pt>
                <c:pt idx="86">
                  <c:v>0.0689655172413793</c:v>
                </c:pt>
                <c:pt idx="87">
                  <c:v>0.0681818181818182</c:v>
                </c:pt>
                <c:pt idx="88">
                  <c:v>0.0674157303370787</c:v>
                </c:pt>
                <c:pt idx="89">
                  <c:v>0.0666666666666667</c:v>
                </c:pt>
                <c:pt idx="90">
                  <c:v>0.0659340659340659</c:v>
                </c:pt>
                <c:pt idx="91">
                  <c:v>0.0652173913043478</c:v>
                </c:pt>
                <c:pt idx="92">
                  <c:v>0.0645161290322581</c:v>
                </c:pt>
                <c:pt idx="93">
                  <c:v>0.0638297872340426</c:v>
                </c:pt>
                <c:pt idx="94">
                  <c:v>0.0631578947368421</c:v>
                </c:pt>
                <c:pt idx="95">
                  <c:v>0.0625</c:v>
                </c:pt>
                <c:pt idx="96">
                  <c:v>0.0618556701030928</c:v>
                </c:pt>
                <c:pt idx="97">
                  <c:v>0.0612244897959184</c:v>
                </c:pt>
                <c:pt idx="98">
                  <c:v>0.0606060606060606</c:v>
                </c:pt>
                <c:pt idx="99">
                  <c:v>0.06</c:v>
                </c:pt>
                <c:pt idx="100">
                  <c:v>0.0594059405940594</c:v>
                </c:pt>
                <c:pt idx="101">
                  <c:v>0.0588235294117647</c:v>
                </c:pt>
                <c:pt idx="102">
                  <c:v>0.058252427184466</c:v>
                </c:pt>
                <c:pt idx="103">
                  <c:v>0.0576923076923077</c:v>
                </c:pt>
                <c:pt idx="104">
                  <c:v>0.0571428571428571</c:v>
                </c:pt>
                <c:pt idx="105">
                  <c:v>0.0566037735849057</c:v>
                </c:pt>
                <c:pt idx="106">
                  <c:v>0.0560747663551402</c:v>
                </c:pt>
                <c:pt idx="107">
                  <c:v>0.0648148148148148</c:v>
                </c:pt>
                <c:pt idx="108">
                  <c:v>0.0642201834862385</c:v>
                </c:pt>
                <c:pt idx="109">
                  <c:v>0.0636363636363636</c:v>
                </c:pt>
                <c:pt idx="110">
                  <c:v>0.0630630630630631</c:v>
                </c:pt>
                <c:pt idx="111">
                  <c:v>0.0625</c:v>
                </c:pt>
                <c:pt idx="112">
                  <c:v>0.0707964601769912</c:v>
                </c:pt>
                <c:pt idx="113">
                  <c:v>0.0789473684210526</c:v>
                </c:pt>
                <c:pt idx="114">
                  <c:v>0.0782608695652174</c:v>
                </c:pt>
                <c:pt idx="115">
                  <c:v>0.0775862068965517</c:v>
                </c:pt>
                <c:pt idx="116">
                  <c:v>0.0769230769230769</c:v>
                </c:pt>
                <c:pt idx="117">
                  <c:v>0.076271186440678</c:v>
                </c:pt>
                <c:pt idx="118">
                  <c:v>0.0756302521008403</c:v>
                </c:pt>
                <c:pt idx="119">
                  <c:v>0.075</c:v>
                </c:pt>
                <c:pt idx="120">
                  <c:v>0.0743801652892562</c:v>
                </c:pt>
                <c:pt idx="121">
                  <c:v>0.0737704918032787</c:v>
                </c:pt>
                <c:pt idx="122">
                  <c:v>0.0731707317073171</c:v>
                </c:pt>
                <c:pt idx="123">
                  <c:v>0.0725806451612903</c:v>
                </c:pt>
                <c:pt idx="124">
                  <c:v>0.072</c:v>
                </c:pt>
                <c:pt idx="125">
                  <c:v>0.0714285714285714</c:v>
                </c:pt>
                <c:pt idx="126">
                  <c:v>0.0708661417322835</c:v>
                </c:pt>
                <c:pt idx="127">
                  <c:v>0.0703125</c:v>
                </c:pt>
                <c:pt idx="128">
                  <c:v>0.0775193798449612</c:v>
                </c:pt>
                <c:pt idx="129">
                  <c:v>0.0769230769230769</c:v>
                </c:pt>
                <c:pt idx="130">
                  <c:v>0.0763358778625954</c:v>
                </c:pt>
                <c:pt idx="131">
                  <c:v>0.0757575757575758</c:v>
                </c:pt>
                <c:pt idx="132">
                  <c:v>0.075187969924812</c:v>
                </c:pt>
                <c:pt idx="133">
                  <c:v>0.0746268656716418</c:v>
                </c:pt>
                <c:pt idx="134">
                  <c:v>0.0740740740740741</c:v>
                </c:pt>
                <c:pt idx="135">
                  <c:v>0.0735294117647059</c:v>
                </c:pt>
                <c:pt idx="136">
                  <c:v>0.072992700729927</c:v>
                </c:pt>
                <c:pt idx="137">
                  <c:v>0.072463768115942</c:v>
                </c:pt>
                <c:pt idx="138">
                  <c:v>0.0719424460431655</c:v>
                </c:pt>
                <c:pt idx="139">
                  <c:v>0.0714285714285714</c:v>
                </c:pt>
                <c:pt idx="140">
                  <c:v>0.0709219858156028</c:v>
                </c:pt>
                <c:pt idx="141">
                  <c:v>0.0704225352112676</c:v>
                </c:pt>
                <c:pt idx="142">
                  <c:v>0.0699300699300699</c:v>
                </c:pt>
                <c:pt idx="143">
                  <c:v>0.0694444444444445</c:v>
                </c:pt>
                <c:pt idx="144">
                  <c:v>0.0689655172413793</c:v>
                </c:pt>
                <c:pt idx="145">
                  <c:v>0.0684931506849315</c:v>
                </c:pt>
                <c:pt idx="146">
                  <c:v>0.0680272108843538</c:v>
                </c:pt>
                <c:pt idx="147">
                  <c:v>0.0675675675675676</c:v>
                </c:pt>
                <c:pt idx="148">
                  <c:v>0.0671140939597315</c:v>
                </c:pt>
                <c:pt idx="149">
                  <c:v>0.0666666666666667</c:v>
                </c:pt>
                <c:pt idx="150">
                  <c:v>0.0662251655629139</c:v>
                </c:pt>
                <c:pt idx="151">
                  <c:v>0.0657894736842105</c:v>
                </c:pt>
                <c:pt idx="152">
                  <c:v>0.065359477124183</c:v>
                </c:pt>
                <c:pt idx="153">
                  <c:v>0.0649350649350649</c:v>
                </c:pt>
                <c:pt idx="154">
                  <c:v>0.0645161290322581</c:v>
                </c:pt>
                <c:pt idx="155">
                  <c:v>0.0641025641025641</c:v>
                </c:pt>
                <c:pt idx="156">
                  <c:v>0.0636942675159236</c:v>
                </c:pt>
                <c:pt idx="157">
                  <c:v>0.0632911392405063</c:v>
                </c:pt>
                <c:pt idx="158">
                  <c:v>0.0628930817610063</c:v>
                </c:pt>
                <c:pt idx="159">
                  <c:v>0.0625</c:v>
                </c:pt>
                <c:pt idx="160">
                  <c:v>0.062111801242236</c:v>
                </c:pt>
                <c:pt idx="161">
                  <c:v>0.0617283950617284</c:v>
                </c:pt>
                <c:pt idx="162">
                  <c:v>0.0613496932515337</c:v>
                </c:pt>
                <c:pt idx="163">
                  <c:v>0.0609756097560976</c:v>
                </c:pt>
                <c:pt idx="164">
                  <c:v>0.0606060606060606</c:v>
                </c:pt>
                <c:pt idx="165">
                  <c:v>0.0602409638554217</c:v>
                </c:pt>
                <c:pt idx="166">
                  <c:v>0.0598802395209581</c:v>
                </c:pt>
                <c:pt idx="167">
                  <c:v>0.0654761904761905</c:v>
                </c:pt>
                <c:pt idx="168">
                  <c:v>0.0650887573964497</c:v>
                </c:pt>
                <c:pt idx="169">
                  <c:v>0.0647058823529412</c:v>
                </c:pt>
                <c:pt idx="170">
                  <c:v>0.064327485380117</c:v>
                </c:pt>
                <c:pt idx="171">
                  <c:v>0.063953488372093</c:v>
                </c:pt>
                <c:pt idx="172">
                  <c:v>0.0635838150289017</c:v>
                </c:pt>
                <c:pt idx="173">
                  <c:v>0.0632183908045977</c:v>
                </c:pt>
                <c:pt idx="174">
                  <c:v>0.0628571428571429</c:v>
                </c:pt>
                <c:pt idx="175">
                  <c:v>0.0625</c:v>
                </c:pt>
                <c:pt idx="176">
                  <c:v>0.0621468926553672</c:v>
                </c:pt>
                <c:pt idx="177">
                  <c:v>0.0617977528089888</c:v>
                </c:pt>
                <c:pt idx="178">
                  <c:v>0.0614525139664804</c:v>
                </c:pt>
                <c:pt idx="179">
                  <c:v>0.0611111111111111</c:v>
                </c:pt>
                <c:pt idx="180">
                  <c:v>0.0607734806629834</c:v>
                </c:pt>
                <c:pt idx="181">
                  <c:v>0.0604395604395604</c:v>
                </c:pt>
                <c:pt idx="182">
                  <c:v>0.0601092896174863</c:v>
                </c:pt>
                <c:pt idx="183">
                  <c:v>0.0597826086956522</c:v>
                </c:pt>
                <c:pt idx="184">
                  <c:v>0.0594594594594595</c:v>
                </c:pt>
                <c:pt idx="185">
                  <c:v>0.0645161290322581</c:v>
                </c:pt>
                <c:pt idx="186">
                  <c:v>0.0641711229946524</c:v>
                </c:pt>
                <c:pt idx="187">
                  <c:v>0.0638297872340426</c:v>
                </c:pt>
                <c:pt idx="188">
                  <c:v>0.0634920634920635</c:v>
                </c:pt>
                <c:pt idx="189">
                  <c:v>0.0631578947368421</c:v>
                </c:pt>
                <c:pt idx="190">
                  <c:v>0.0628272251308901</c:v>
                </c:pt>
                <c:pt idx="191">
                  <c:v>0.0625</c:v>
                </c:pt>
                <c:pt idx="192">
                  <c:v>0.0621761658031088</c:v>
                </c:pt>
                <c:pt idx="193">
                  <c:v>0.0618556701030928</c:v>
                </c:pt>
                <c:pt idx="194">
                  <c:v>0.0615384615384615</c:v>
                </c:pt>
                <c:pt idx="195">
                  <c:v>0.0612244897959184</c:v>
                </c:pt>
                <c:pt idx="196">
                  <c:v>0.0609137055837564</c:v>
                </c:pt>
                <c:pt idx="197">
                  <c:v>0.0606060606060606</c:v>
                </c:pt>
                <c:pt idx="198">
                  <c:v>0.0603015075376884</c:v>
                </c:pt>
                <c:pt idx="199">
                  <c:v>0.065</c:v>
                </c:pt>
                <c:pt idx="200">
                  <c:v>0.0646766169154229</c:v>
                </c:pt>
                <c:pt idx="201">
                  <c:v>0.0643564356435644</c:v>
                </c:pt>
                <c:pt idx="202">
                  <c:v>0.0640394088669951</c:v>
                </c:pt>
                <c:pt idx="203">
                  <c:v>0.0637254901960784</c:v>
                </c:pt>
                <c:pt idx="204">
                  <c:v>0.0634146341463415</c:v>
                </c:pt>
                <c:pt idx="205">
                  <c:v>0.0631067961165049</c:v>
                </c:pt>
                <c:pt idx="206">
                  <c:v>0.0628019323671498</c:v>
                </c:pt>
                <c:pt idx="207">
                  <c:v>0.0625</c:v>
                </c:pt>
                <c:pt idx="208">
                  <c:v>0.0669856459330144</c:v>
                </c:pt>
                <c:pt idx="209">
                  <c:v>0.0666666666666667</c:v>
                </c:pt>
                <c:pt idx="210">
                  <c:v>0.0663507109004739</c:v>
                </c:pt>
                <c:pt idx="211">
                  <c:v>0.0660377358490566</c:v>
                </c:pt>
                <c:pt idx="212">
                  <c:v>0.0657276995305164</c:v>
                </c:pt>
                <c:pt idx="213">
                  <c:v>0.0654205607476635</c:v>
                </c:pt>
                <c:pt idx="214">
                  <c:v>0.0651162790697674</c:v>
                </c:pt>
                <c:pt idx="215">
                  <c:v>0.0648148148148148</c:v>
                </c:pt>
                <c:pt idx="216">
                  <c:v>0.0645161290322581</c:v>
                </c:pt>
                <c:pt idx="217">
                  <c:v>0.0642201834862385</c:v>
                </c:pt>
                <c:pt idx="218">
                  <c:v>0.0639269406392694</c:v>
                </c:pt>
                <c:pt idx="219">
                  <c:v>0.0636363636363636</c:v>
                </c:pt>
                <c:pt idx="220">
                  <c:v>0.0633484162895928</c:v>
                </c:pt>
                <c:pt idx="221">
                  <c:v>0.0630630630630631</c:v>
                </c:pt>
                <c:pt idx="222">
                  <c:v>0.062780269058296</c:v>
                </c:pt>
                <c:pt idx="223">
                  <c:v>0.0625</c:v>
                </c:pt>
                <c:pt idx="224">
                  <c:v>0.0622222222222222</c:v>
                </c:pt>
                <c:pt idx="225">
                  <c:v>0.0619469026548673</c:v>
                </c:pt>
                <c:pt idx="226">
                  <c:v>0.0616740088105727</c:v>
                </c:pt>
                <c:pt idx="227">
                  <c:v>0.0614035087719298</c:v>
                </c:pt>
                <c:pt idx="228">
                  <c:v>0.0611353711790393</c:v>
                </c:pt>
                <c:pt idx="229">
                  <c:v>0.0608695652173913</c:v>
                </c:pt>
                <c:pt idx="230">
                  <c:v>0.0649350649350649</c:v>
                </c:pt>
                <c:pt idx="231">
                  <c:v>0.0646551724137931</c:v>
                </c:pt>
                <c:pt idx="232">
                  <c:v>0.0643776824034335</c:v>
                </c:pt>
                <c:pt idx="233">
                  <c:v>0.0641025641025641</c:v>
                </c:pt>
                <c:pt idx="234">
                  <c:v>0.0638297872340426</c:v>
                </c:pt>
                <c:pt idx="235">
                  <c:v>0.0635593220338983</c:v>
                </c:pt>
                <c:pt idx="236">
                  <c:v>0.0632911392405063</c:v>
                </c:pt>
                <c:pt idx="237">
                  <c:v>0.0630252100840336</c:v>
                </c:pt>
                <c:pt idx="238">
                  <c:v>0.0627615062761506</c:v>
                </c:pt>
                <c:pt idx="239">
                  <c:v>0.0625</c:v>
                </c:pt>
                <c:pt idx="240">
                  <c:v>0.0622406639004149</c:v>
                </c:pt>
                <c:pt idx="241">
                  <c:v>0.0619834710743802</c:v>
                </c:pt>
                <c:pt idx="242">
                  <c:v>0.0617283950617284</c:v>
                </c:pt>
                <c:pt idx="243">
                  <c:v>0.0614754098360656</c:v>
                </c:pt>
                <c:pt idx="244">
                  <c:v>0.0612244897959184</c:v>
                </c:pt>
                <c:pt idx="245">
                  <c:v>0.0609756097560976</c:v>
                </c:pt>
                <c:pt idx="246">
                  <c:v>0.0607287449392713</c:v>
                </c:pt>
                <c:pt idx="247">
                  <c:v>0.0604838709677419</c:v>
                </c:pt>
                <c:pt idx="248">
                  <c:v>0.0602409638554217</c:v>
                </c:pt>
                <c:pt idx="249">
                  <c:v>0.06</c:v>
                </c:pt>
                <c:pt idx="250">
                  <c:v>0.0597609561752988</c:v>
                </c:pt>
                <c:pt idx="251">
                  <c:v>0.0595238095238095</c:v>
                </c:pt>
                <c:pt idx="252">
                  <c:v>0.0592885375494071</c:v>
                </c:pt>
                <c:pt idx="253">
                  <c:v>0.0590551181102362</c:v>
                </c:pt>
                <c:pt idx="254">
                  <c:v>0.0588235294117647</c:v>
                </c:pt>
                <c:pt idx="255">
                  <c:v>0.05859375</c:v>
                </c:pt>
                <c:pt idx="256">
                  <c:v>0.0583657587548638</c:v>
                </c:pt>
                <c:pt idx="257">
                  <c:v>0.0581395348837209</c:v>
                </c:pt>
                <c:pt idx="258">
                  <c:v>0.0579150579150579</c:v>
                </c:pt>
                <c:pt idx="259">
                  <c:v>0.0576923076923077</c:v>
                </c:pt>
                <c:pt idx="260">
                  <c:v>0.0574712643678161</c:v>
                </c:pt>
                <c:pt idx="261">
                  <c:v>0.0572519083969466</c:v>
                </c:pt>
                <c:pt idx="262">
                  <c:v>0.0570342205323194</c:v>
                </c:pt>
                <c:pt idx="263">
                  <c:v>0.0568181818181818</c:v>
                </c:pt>
                <c:pt idx="264">
                  <c:v>0.0566037735849057</c:v>
                </c:pt>
                <c:pt idx="265">
                  <c:v>0.056390977443609</c:v>
                </c:pt>
                <c:pt idx="266">
                  <c:v>0.0561797752808989</c:v>
                </c:pt>
                <c:pt idx="267">
                  <c:v>0.0559701492537313</c:v>
                </c:pt>
                <c:pt idx="268">
                  <c:v>0.0557620817843866</c:v>
                </c:pt>
                <c:pt idx="269">
                  <c:v>0.0555555555555556</c:v>
                </c:pt>
                <c:pt idx="270">
                  <c:v>0.0553505535055351</c:v>
                </c:pt>
                <c:pt idx="271">
                  <c:v>0.0551470588235294</c:v>
                </c:pt>
                <c:pt idx="272">
                  <c:v>0.0549450549450549</c:v>
                </c:pt>
                <c:pt idx="273">
                  <c:v>0.0547445255474453</c:v>
                </c:pt>
                <c:pt idx="274">
                  <c:v>0.0545454545454545</c:v>
                </c:pt>
                <c:pt idx="275">
                  <c:v>0.0543478260869565</c:v>
                </c:pt>
                <c:pt idx="276">
                  <c:v>0.0541516245487365</c:v>
                </c:pt>
                <c:pt idx="277">
                  <c:v>0.0539568345323741</c:v>
                </c:pt>
                <c:pt idx="278">
                  <c:v>0.0537634408602151</c:v>
                </c:pt>
                <c:pt idx="279">
                  <c:v>0.0535714285714286</c:v>
                </c:pt>
                <c:pt idx="280">
                  <c:v>0.0533807829181495</c:v>
                </c:pt>
                <c:pt idx="281">
                  <c:v>0.0531914893617021</c:v>
                </c:pt>
                <c:pt idx="282">
                  <c:v>0.0530035335689046</c:v>
                </c:pt>
                <c:pt idx="283">
                  <c:v>0.0528169014084507</c:v>
                </c:pt>
                <c:pt idx="284">
                  <c:v>0.0526315789473684</c:v>
                </c:pt>
                <c:pt idx="285">
                  <c:v>0.0524475524475525</c:v>
                </c:pt>
                <c:pt idx="286">
                  <c:v>0.0522648083623693</c:v>
                </c:pt>
                <c:pt idx="287">
                  <c:v>0.0520833333333333</c:v>
                </c:pt>
                <c:pt idx="288">
                  <c:v>0.0519031141868512</c:v>
                </c:pt>
                <c:pt idx="289">
                  <c:v>0.0517241379310345</c:v>
                </c:pt>
                <c:pt idx="290">
                  <c:v>0.0515463917525773</c:v>
                </c:pt>
                <c:pt idx="291">
                  <c:v>0.0513698630136986</c:v>
                </c:pt>
                <c:pt idx="292">
                  <c:v>0.0546075085324232</c:v>
                </c:pt>
                <c:pt idx="293">
                  <c:v>0.054421768707483</c:v>
                </c:pt>
                <c:pt idx="294">
                  <c:v>0.0576271186440678</c:v>
                </c:pt>
                <c:pt idx="295">
                  <c:v>0.0574324324324324</c:v>
                </c:pt>
                <c:pt idx="296">
                  <c:v>0.0572390572390572</c:v>
                </c:pt>
                <c:pt idx="297">
                  <c:v>0.0570469798657718</c:v>
                </c:pt>
                <c:pt idx="298">
                  <c:v>0.0568561872909699</c:v>
                </c:pt>
                <c:pt idx="299">
                  <c:v>0.0566666666666667</c:v>
                </c:pt>
                <c:pt idx="300">
                  <c:v>0.0564784053156146</c:v>
                </c:pt>
                <c:pt idx="301">
                  <c:v>0.0562913907284768</c:v>
                </c:pt>
                <c:pt idx="302">
                  <c:v>0.0561056105610561</c:v>
                </c:pt>
                <c:pt idx="303">
                  <c:v>0.055921052631579</c:v>
                </c:pt>
                <c:pt idx="304">
                  <c:v>0.0557377049180328</c:v>
                </c:pt>
                <c:pt idx="305">
                  <c:v>0.0555555555555556</c:v>
                </c:pt>
                <c:pt idx="306">
                  <c:v>0.0553745928338762</c:v>
                </c:pt>
                <c:pt idx="307">
                  <c:v>0.0551948051948052</c:v>
                </c:pt>
                <c:pt idx="308">
                  <c:v>0.0550161812297735</c:v>
                </c:pt>
                <c:pt idx="309">
                  <c:v>0.0548387096774194</c:v>
                </c:pt>
                <c:pt idx="310">
                  <c:v>0.0546623794212219</c:v>
                </c:pt>
                <c:pt idx="311">
                  <c:v>0.0544871794871795</c:v>
                </c:pt>
                <c:pt idx="312">
                  <c:v>0.0575079872204473</c:v>
                </c:pt>
                <c:pt idx="313">
                  <c:v>0.0573248407643312</c:v>
                </c:pt>
                <c:pt idx="314">
                  <c:v>0.0571428571428571</c:v>
                </c:pt>
                <c:pt idx="315">
                  <c:v>0.0569620253164557</c:v>
                </c:pt>
                <c:pt idx="316">
                  <c:v>0.056782334384858</c:v>
                </c:pt>
                <c:pt idx="317">
                  <c:v>0.0566037735849057</c:v>
                </c:pt>
                <c:pt idx="318">
                  <c:v>0.0564263322884013</c:v>
                </c:pt>
                <c:pt idx="319">
                  <c:v>0.05625</c:v>
                </c:pt>
                <c:pt idx="320">
                  <c:v>0.0560747663551402</c:v>
                </c:pt>
                <c:pt idx="321">
                  <c:v>0.0559006211180124</c:v>
                </c:pt>
                <c:pt idx="322">
                  <c:v>0.0557275541795666</c:v>
                </c:pt>
                <c:pt idx="323">
                  <c:v>0.0555555555555556</c:v>
                </c:pt>
                <c:pt idx="324">
                  <c:v>0.0553846153846154</c:v>
                </c:pt>
                <c:pt idx="325">
                  <c:v>0.0582822085889571</c:v>
                </c:pt>
                <c:pt idx="326">
                  <c:v>0.0581039755351682</c:v>
                </c:pt>
                <c:pt idx="327">
                  <c:v>0.0579268292682927</c:v>
                </c:pt>
                <c:pt idx="328">
                  <c:v>0.0577507598784195</c:v>
                </c:pt>
                <c:pt idx="329">
                  <c:v>0.0575757575757576</c:v>
                </c:pt>
                <c:pt idx="330">
                  <c:v>0.0574018126888218</c:v>
                </c:pt>
                <c:pt idx="331">
                  <c:v>0.0602409638554217</c:v>
                </c:pt>
                <c:pt idx="332">
                  <c:v>0.0600600600600601</c:v>
                </c:pt>
                <c:pt idx="333">
                  <c:v>0.0598802395209581</c:v>
                </c:pt>
                <c:pt idx="334">
                  <c:v>0.0597014925373134</c:v>
                </c:pt>
                <c:pt idx="335">
                  <c:v>0.0595238095238095</c:v>
                </c:pt>
                <c:pt idx="336">
                  <c:v>0.0593471810089021</c:v>
                </c:pt>
                <c:pt idx="337">
                  <c:v>0.0591715976331361</c:v>
                </c:pt>
                <c:pt idx="338">
                  <c:v>0.0589970501474926</c:v>
                </c:pt>
                <c:pt idx="339">
                  <c:v>0.0588235294117647</c:v>
                </c:pt>
                <c:pt idx="340">
                  <c:v>0.0586510263929619</c:v>
                </c:pt>
                <c:pt idx="341">
                  <c:v>0.0614035087719298</c:v>
                </c:pt>
                <c:pt idx="342">
                  <c:v>0.0612244897959184</c:v>
                </c:pt>
                <c:pt idx="343">
                  <c:v>0.063953488372093</c:v>
                </c:pt>
                <c:pt idx="344">
                  <c:v>0.063768115942029</c:v>
                </c:pt>
                <c:pt idx="345">
                  <c:v>0.0635838150289017</c:v>
                </c:pt>
                <c:pt idx="346">
                  <c:v>0.0634005763688761</c:v>
                </c:pt>
                <c:pt idx="347">
                  <c:v>0.0632183908045977</c:v>
                </c:pt>
                <c:pt idx="348">
                  <c:v>0.0630372492836676</c:v>
                </c:pt>
                <c:pt idx="349">
                  <c:v>0.0628571428571429</c:v>
                </c:pt>
                <c:pt idx="350">
                  <c:v>0.0626780626780627</c:v>
                </c:pt>
                <c:pt idx="351">
                  <c:v>0.0625</c:v>
                </c:pt>
                <c:pt idx="352">
                  <c:v>0.0623229461756374</c:v>
                </c:pt>
                <c:pt idx="353">
                  <c:v>0.0621468926553672</c:v>
                </c:pt>
                <c:pt idx="354">
                  <c:v>0.0619718309859155</c:v>
                </c:pt>
                <c:pt idx="355">
                  <c:v>0.0617977528089888</c:v>
                </c:pt>
                <c:pt idx="356">
                  <c:v>0.061624649859944</c:v>
                </c:pt>
                <c:pt idx="357">
                  <c:v>0.0614525139664804</c:v>
                </c:pt>
                <c:pt idx="358">
                  <c:v>0.0612813370473538</c:v>
                </c:pt>
                <c:pt idx="359">
                  <c:v>0.0611111111111111</c:v>
                </c:pt>
                <c:pt idx="360">
                  <c:v>0.0609418282548476</c:v>
                </c:pt>
                <c:pt idx="361">
                  <c:v>0.0607734806629834</c:v>
                </c:pt>
                <c:pt idx="362">
                  <c:v>0.0633608815426997</c:v>
                </c:pt>
                <c:pt idx="363">
                  <c:v>0.0631868131868132</c:v>
                </c:pt>
                <c:pt idx="364">
                  <c:v>0.063013698630137</c:v>
                </c:pt>
                <c:pt idx="365">
                  <c:v>0.0628415300546448</c:v>
                </c:pt>
                <c:pt idx="366">
                  <c:v>0.0626702997275204</c:v>
                </c:pt>
                <c:pt idx="367">
                  <c:v>0.0625</c:v>
                </c:pt>
                <c:pt idx="368">
                  <c:v>0.0623306233062331</c:v>
                </c:pt>
                <c:pt idx="369">
                  <c:v>0.0621621621621622</c:v>
                </c:pt>
                <c:pt idx="370">
                  <c:v>0.0619946091644205</c:v>
                </c:pt>
                <c:pt idx="371">
                  <c:v>0.0618279569892473</c:v>
                </c:pt>
                <c:pt idx="372">
                  <c:v>0.0616621983914209</c:v>
                </c:pt>
                <c:pt idx="373">
                  <c:v>0.0614973262032086</c:v>
                </c:pt>
                <c:pt idx="374">
                  <c:v>0.0613333333333333</c:v>
                </c:pt>
                <c:pt idx="375">
                  <c:v>0.0611702127659574</c:v>
                </c:pt>
                <c:pt idx="376">
                  <c:v>0.0610079575596817</c:v>
                </c:pt>
                <c:pt idx="377">
                  <c:v>0.0608465608465608</c:v>
                </c:pt>
                <c:pt idx="378">
                  <c:v>0.0606860158311346</c:v>
                </c:pt>
                <c:pt idx="379">
                  <c:v>0.0605263157894737</c:v>
                </c:pt>
                <c:pt idx="380">
                  <c:v>0.0603674540682415</c:v>
                </c:pt>
                <c:pt idx="381">
                  <c:v>0.0602094240837696</c:v>
                </c:pt>
                <c:pt idx="382">
                  <c:v>0.0600522193211488</c:v>
                </c:pt>
                <c:pt idx="383">
                  <c:v>0.0598958333333333</c:v>
                </c:pt>
                <c:pt idx="384">
                  <c:v>0.0597402597402597</c:v>
                </c:pt>
                <c:pt idx="385">
                  <c:v>0.0595854922279793</c:v>
                </c:pt>
                <c:pt idx="386">
                  <c:v>0.0594315245478036</c:v>
                </c:pt>
                <c:pt idx="387">
                  <c:v>0.0592783505154639</c:v>
                </c:pt>
                <c:pt idx="388">
                  <c:v>0.0616966580976864</c:v>
                </c:pt>
                <c:pt idx="389">
                  <c:v>0.0615384615384615</c:v>
                </c:pt>
                <c:pt idx="390">
                  <c:v>0.061381074168798</c:v>
                </c:pt>
                <c:pt idx="391">
                  <c:v>0.0612244897959184</c:v>
                </c:pt>
                <c:pt idx="392">
                  <c:v>0.0636132315521629</c:v>
                </c:pt>
                <c:pt idx="393">
                  <c:v>0.0634517766497462</c:v>
                </c:pt>
                <c:pt idx="394">
                  <c:v>0.0632911392405063</c:v>
                </c:pt>
                <c:pt idx="395">
                  <c:v>0.0631313131313131</c:v>
                </c:pt>
                <c:pt idx="396">
                  <c:v>0.0629722921914358</c:v>
                </c:pt>
                <c:pt idx="397">
                  <c:v>0.0628140703517588</c:v>
                </c:pt>
                <c:pt idx="398">
                  <c:v>0.06265664160401</c:v>
                </c:pt>
                <c:pt idx="399">
                  <c:v>0.0625</c:v>
                </c:pt>
                <c:pt idx="400">
                  <c:v>0.0623441396508728</c:v>
                </c:pt>
                <c:pt idx="401">
                  <c:v>0.0621890547263682</c:v>
                </c:pt>
                <c:pt idx="402">
                  <c:v>0.0620347394540943</c:v>
                </c:pt>
                <c:pt idx="403">
                  <c:v>0.0618811881188119</c:v>
                </c:pt>
                <c:pt idx="404">
                  <c:v>0.0617283950617284</c:v>
                </c:pt>
                <c:pt idx="405">
                  <c:v>0.061576354679803</c:v>
                </c:pt>
                <c:pt idx="406">
                  <c:v>0.0638820638820639</c:v>
                </c:pt>
                <c:pt idx="407">
                  <c:v>0.0637254901960784</c:v>
                </c:pt>
                <c:pt idx="408">
                  <c:v>0.0635696821515892</c:v>
                </c:pt>
                <c:pt idx="409">
                  <c:v>0.0634146341463415</c:v>
                </c:pt>
                <c:pt idx="410">
                  <c:v>0.0632603406326034</c:v>
                </c:pt>
                <c:pt idx="411">
                  <c:v>0.0631067961165049</c:v>
                </c:pt>
                <c:pt idx="412">
                  <c:v>0.062953995157385</c:v>
                </c:pt>
                <c:pt idx="413">
                  <c:v>0.0628019323671498</c:v>
                </c:pt>
                <c:pt idx="414">
                  <c:v>0.0626506024096386</c:v>
                </c:pt>
                <c:pt idx="415">
                  <c:v>0.0625</c:v>
                </c:pt>
                <c:pt idx="416">
                  <c:v>0.0623501199040767</c:v>
                </c:pt>
                <c:pt idx="417">
                  <c:v>0.062200956937799</c:v>
                </c:pt>
                <c:pt idx="418">
                  <c:v>0.0620525059665871</c:v>
                </c:pt>
                <c:pt idx="419">
                  <c:v>0.0619047619047619</c:v>
                </c:pt>
                <c:pt idx="420">
                  <c:v>0.0641330166270784</c:v>
                </c:pt>
                <c:pt idx="421">
                  <c:v>0.0639810426540284</c:v>
                </c:pt>
                <c:pt idx="422">
                  <c:v>0.0638297872340426</c:v>
                </c:pt>
                <c:pt idx="423">
                  <c:v>0.0636792452830189</c:v>
                </c:pt>
                <c:pt idx="424">
                  <c:v>0.0635294117647059</c:v>
                </c:pt>
                <c:pt idx="425">
                  <c:v>0.0633802816901408</c:v>
                </c:pt>
                <c:pt idx="426">
                  <c:v>0.063231850117096</c:v>
                </c:pt>
                <c:pt idx="427">
                  <c:v>0.0630841121495327</c:v>
                </c:pt>
                <c:pt idx="428">
                  <c:v>0.0629370629370629</c:v>
                </c:pt>
                <c:pt idx="429">
                  <c:v>0.0627906976744186</c:v>
                </c:pt>
                <c:pt idx="430">
                  <c:v>0.0626450116009281</c:v>
                </c:pt>
                <c:pt idx="431">
                  <c:v>0.0625</c:v>
                </c:pt>
                <c:pt idx="432">
                  <c:v>0.0623556581986143</c:v>
                </c:pt>
                <c:pt idx="433">
                  <c:v>0.0622119815668203</c:v>
                </c:pt>
                <c:pt idx="434">
                  <c:v>0.0620689655172414</c:v>
                </c:pt>
                <c:pt idx="435">
                  <c:v>0.0619266055045872</c:v>
                </c:pt>
                <c:pt idx="436">
                  <c:v>0.0617848970251716</c:v>
                </c:pt>
                <c:pt idx="437">
                  <c:v>0.0616438356164384</c:v>
                </c:pt>
                <c:pt idx="438">
                  <c:v>0.061503416856492</c:v>
                </c:pt>
                <c:pt idx="439">
                  <c:v>0.0613636363636364</c:v>
                </c:pt>
                <c:pt idx="440">
                  <c:v>0.0612244897959184</c:v>
                </c:pt>
                <c:pt idx="441">
                  <c:v>0.0610859728506787</c:v>
                </c:pt>
                <c:pt idx="442">
                  <c:v>0.0609480812641084</c:v>
                </c:pt>
                <c:pt idx="443">
                  <c:v>0.0608108108108108</c:v>
                </c:pt>
                <c:pt idx="444">
                  <c:v>0.0606741573033708</c:v>
                </c:pt>
                <c:pt idx="445">
                  <c:v>0.0605381165919283</c:v>
                </c:pt>
                <c:pt idx="446">
                  <c:v>0.0604026845637584</c:v>
                </c:pt>
                <c:pt idx="447">
                  <c:v>0.0602678571428571</c:v>
                </c:pt>
                <c:pt idx="448">
                  <c:v>0.0601336302895323</c:v>
                </c:pt>
                <c:pt idx="449">
                  <c:v>0.06</c:v>
                </c:pt>
                <c:pt idx="450">
                  <c:v>0.0598669623059867</c:v>
                </c:pt>
                <c:pt idx="451">
                  <c:v>0.0597345132743363</c:v>
                </c:pt>
                <c:pt idx="452">
                  <c:v>0.0596026490066225</c:v>
                </c:pt>
                <c:pt idx="453">
                  <c:v>0.0594713656387665</c:v>
                </c:pt>
                <c:pt idx="454">
                  <c:v>0.0593406593406593</c:v>
                </c:pt>
                <c:pt idx="455">
                  <c:v>0.0592105263157895</c:v>
                </c:pt>
                <c:pt idx="456">
                  <c:v>0.0590809628008753</c:v>
                </c:pt>
                <c:pt idx="457">
                  <c:v>0.0589519650655022</c:v>
                </c:pt>
                <c:pt idx="458">
                  <c:v>0.0588235294117647</c:v>
                </c:pt>
                <c:pt idx="459">
                  <c:v>0.058695652173913</c:v>
                </c:pt>
                <c:pt idx="460">
                  <c:v>0.0585683297180043</c:v>
                </c:pt>
                <c:pt idx="461">
                  <c:v>0.0606060606060606</c:v>
                </c:pt>
                <c:pt idx="462">
                  <c:v>0.060475161987041</c:v>
                </c:pt>
                <c:pt idx="463">
                  <c:v>0.0603448275862069</c:v>
                </c:pt>
                <c:pt idx="464">
                  <c:v>0.0602150537634409</c:v>
                </c:pt>
                <c:pt idx="465">
                  <c:v>0.0600858369098712</c:v>
                </c:pt>
                <c:pt idx="466">
                  <c:v>0.0599571734475375</c:v>
                </c:pt>
                <c:pt idx="467">
                  <c:v>0.0598290598290598</c:v>
                </c:pt>
                <c:pt idx="468">
                  <c:v>0.0618336886993603</c:v>
                </c:pt>
                <c:pt idx="469">
                  <c:v>0.0617021276595745</c:v>
                </c:pt>
                <c:pt idx="470">
                  <c:v>0.0615711252653928</c:v>
                </c:pt>
                <c:pt idx="471">
                  <c:v>0.0614406779661017</c:v>
                </c:pt>
                <c:pt idx="472">
                  <c:v>0.0613107822410148</c:v>
                </c:pt>
                <c:pt idx="473">
                  <c:v>0.0632911392405063</c:v>
                </c:pt>
                <c:pt idx="474">
                  <c:v>0.0631578947368421</c:v>
                </c:pt>
                <c:pt idx="475">
                  <c:v>0.0630252100840336</c:v>
                </c:pt>
                <c:pt idx="476">
                  <c:v>0.0628930817610063</c:v>
                </c:pt>
                <c:pt idx="477">
                  <c:v>0.0627615062761506</c:v>
                </c:pt>
                <c:pt idx="478">
                  <c:v>0.0626304801670146</c:v>
                </c:pt>
                <c:pt idx="479">
                  <c:v>0.0625</c:v>
                </c:pt>
                <c:pt idx="480">
                  <c:v>0.0623700623700624</c:v>
                </c:pt>
                <c:pt idx="481">
                  <c:v>0.0622406639004149</c:v>
                </c:pt>
                <c:pt idx="482">
                  <c:v>0.062111801242236</c:v>
                </c:pt>
                <c:pt idx="483">
                  <c:v>0.0619834710743802</c:v>
                </c:pt>
                <c:pt idx="484">
                  <c:v>0.0618556701030928</c:v>
                </c:pt>
                <c:pt idx="485">
                  <c:v>0.0617283950617284</c:v>
                </c:pt>
                <c:pt idx="486">
                  <c:v>0.0616016427104723</c:v>
                </c:pt>
                <c:pt idx="487">
                  <c:v>0.0614754098360656</c:v>
                </c:pt>
                <c:pt idx="488">
                  <c:v>0.0613496932515337</c:v>
                </c:pt>
                <c:pt idx="489">
                  <c:v>0.0612244897959184</c:v>
                </c:pt>
                <c:pt idx="490">
                  <c:v>0.0610997963340122</c:v>
                </c:pt>
                <c:pt idx="491">
                  <c:v>0.0609756097560976</c:v>
                </c:pt>
                <c:pt idx="492">
                  <c:v>0.0608519269776876</c:v>
                </c:pt>
                <c:pt idx="493">
                  <c:v>0.0607287449392713</c:v>
                </c:pt>
                <c:pt idx="494">
                  <c:v>0.0606060606060606</c:v>
                </c:pt>
                <c:pt idx="495">
                  <c:v>0.0604838709677419</c:v>
                </c:pt>
                <c:pt idx="496">
                  <c:v>0.062374245472837</c:v>
                </c:pt>
                <c:pt idx="497">
                  <c:v>0.0622489959839357</c:v>
                </c:pt>
                <c:pt idx="498">
                  <c:v>0.0641282565130261</c:v>
                </c:pt>
                <c:pt idx="499">
                  <c:v>0.064</c:v>
                </c:pt>
                <c:pt idx="500">
                  <c:v>0.063872255489022</c:v>
                </c:pt>
                <c:pt idx="501">
                  <c:v>0.0637450199203187</c:v>
                </c:pt>
                <c:pt idx="502">
                  <c:v>0.0636182902584493</c:v>
                </c:pt>
                <c:pt idx="503">
                  <c:v>0.0634920634920635</c:v>
                </c:pt>
                <c:pt idx="504">
                  <c:v>0.0633663366336634</c:v>
                </c:pt>
                <c:pt idx="505">
                  <c:v>0.0632411067193676</c:v>
                </c:pt>
                <c:pt idx="506">
                  <c:v>0.0631163708086785</c:v>
                </c:pt>
                <c:pt idx="507">
                  <c:v>0.062992125984252</c:v>
                </c:pt>
                <c:pt idx="508">
                  <c:v>0.0628683693516699</c:v>
                </c:pt>
                <c:pt idx="509">
                  <c:v>0.0627450980392157</c:v>
                </c:pt>
                <c:pt idx="510">
                  <c:v>0.0626223091976517</c:v>
                </c:pt>
                <c:pt idx="511">
                  <c:v>0.0625</c:v>
                </c:pt>
                <c:pt idx="512">
                  <c:v>0.0623781676413255</c:v>
                </c:pt>
                <c:pt idx="513">
                  <c:v>0.0622568093385214</c:v>
                </c:pt>
                <c:pt idx="514">
                  <c:v>0.0621359223300971</c:v>
                </c:pt>
                <c:pt idx="515">
                  <c:v>0.062015503875969</c:v>
                </c:pt>
                <c:pt idx="516">
                  <c:v>0.0618955512572534</c:v>
                </c:pt>
                <c:pt idx="517">
                  <c:v>0.0617760617760618</c:v>
                </c:pt>
                <c:pt idx="518">
                  <c:v>0.0616570327552987</c:v>
                </c:pt>
                <c:pt idx="519">
                  <c:v>0.0615384615384615</c:v>
                </c:pt>
                <c:pt idx="520">
                  <c:v>0.0614203454894434</c:v>
                </c:pt>
                <c:pt idx="521">
                  <c:v>0.0613026819923372</c:v>
                </c:pt>
                <c:pt idx="522">
                  <c:v>0.0611854684512428</c:v>
                </c:pt>
                <c:pt idx="523">
                  <c:v>0.0610687022900763</c:v>
                </c:pt>
                <c:pt idx="524">
                  <c:v>0.060952380952381</c:v>
                </c:pt>
                <c:pt idx="525">
                  <c:v>0.0608365019011407</c:v>
                </c:pt>
                <c:pt idx="526">
                  <c:v>0.0607210626185958</c:v>
                </c:pt>
                <c:pt idx="527">
                  <c:v>0.0606060606060606</c:v>
                </c:pt>
                <c:pt idx="528">
                  <c:v>0.0604914933837429</c:v>
                </c:pt>
                <c:pt idx="529">
                  <c:v>0.060377358490566</c:v>
                </c:pt>
                <c:pt idx="530">
                  <c:v>0.0602636534839925</c:v>
                </c:pt>
                <c:pt idx="531">
                  <c:v>0.0601503759398496</c:v>
                </c:pt>
                <c:pt idx="532">
                  <c:v>0.0600375234521576</c:v>
                </c:pt>
                <c:pt idx="533">
                  <c:v>0.0599250936329588</c:v>
                </c:pt>
                <c:pt idx="534">
                  <c:v>0.0598130841121495</c:v>
                </c:pt>
                <c:pt idx="535">
                  <c:v>0.0597014925373134</c:v>
                </c:pt>
                <c:pt idx="536">
                  <c:v>0.0595903165735568</c:v>
                </c:pt>
                <c:pt idx="537">
                  <c:v>0.0594795539033457</c:v>
                </c:pt>
                <c:pt idx="538">
                  <c:v>0.0593692022263451</c:v>
                </c:pt>
                <c:pt idx="539">
                  <c:v>0.0592592592592593</c:v>
                </c:pt>
                <c:pt idx="540">
                  <c:v>0.0591497227356747</c:v>
                </c:pt>
                <c:pt idx="541">
                  <c:v>0.0590405904059041</c:v>
                </c:pt>
                <c:pt idx="542">
                  <c:v>0.0589318600368324</c:v>
                </c:pt>
                <c:pt idx="543">
                  <c:v>0.0588235294117647</c:v>
                </c:pt>
                <c:pt idx="544">
                  <c:v>0.0587155963302752</c:v>
                </c:pt>
                <c:pt idx="545">
                  <c:v>0.0586080586080586</c:v>
                </c:pt>
                <c:pt idx="546">
                  <c:v>0.0585009140767825</c:v>
                </c:pt>
                <c:pt idx="547">
                  <c:v>0.0583941605839416</c:v>
                </c:pt>
                <c:pt idx="548">
                  <c:v>0.0601092896174863</c:v>
                </c:pt>
                <c:pt idx="549">
                  <c:v>0.06</c:v>
                </c:pt>
                <c:pt idx="550">
                  <c:v>0.0598911070780399</c:v>
                </c:pt>
                <c:pt idx="551">
                  <c:v>0.0597826086956522</c:v>
                </c:pt>
                <c:pt idx="552">
                  <c:v>0.0596745027124774</c:v>
                </c:pt>
                <c:pt idx="553">
                  <c:v>0.0595667870036101</c:v>
                </c:pt>
                <c:pt idx="554">
                  <c:v>0.0594594594594595</c:v>
                </c:pt>
                <c:pt idx="555">
                  <c:v>0.0593525179856115</c:v>
                </c:pt>
                <c:pt idx="556">
                  <c:v>0.0610412926391382</c:v>
                </c:pt>
                <c:pt idx="557">
                  <c:v>0.0609318996415771</c:v>
                </c:pt>
                <c:pt idx="558">
                  <c:v>0.0608228980322004</c:v>
                </c:pt>
                <c:pt idx="559">
                  <c:v>0.0607142857142857</c:v>
                </c:pt>
                <c:pt idx="560">
                  <c:v>0.0606060606060606</c:v>
                </c:pt>
                <c:pt idx="561">
                  <c:v>0.0622775800711744</c:v>
                </c:pt>
                <c:pt idx="562">
                  <c:v>0.0621669626998224</c:v>
                </c:pt>
                <c:pt idx="563">
                  <c:v>0.0620567375886525</c:v>
                </c:pt>
                <c:pt idx="564">
                  <c:v>0.0619469026548673</c:v>
                </c:pt>
                <c:pt idx="565">
                  <c:v>0.0618374558303887</c:v>
                </c:pt>
                <c:pt idx="566">
                  <c:v>0.0617283950617284</c:v>
                </c:pt>
                <c:pt idx="567">
                  <c:v>0.0633802816901408</c:v>
                </c:pt>
                <c:pt idx="568">
                  <c:v>0.0632688927943761</c:v>
                </c:pt>
                <c:pt idx="569">
                  <c:v>0.0631578947368421</c:v>
                </c:pt>
                <c:pt idx="570">
                  <c:v>0.0630472854640981</c:v>
                </c:pt>
                <c:pt idx="571">
                  <c:v>0.0629370629370629</c:v>
                </c:pt>
                <c:pt idx="572">
                  <c:v>0.0628272251308901</c:v>
                </c:pt>
                <c:pt idx="573">
                  <c:v>0.0627177700348432</c:v>
                </c:pt>
                <c:pt idx="574">
                  <c:v>0.0626086956521739</c:v>
                </c:pt>
                <c:pt idx="575">
                  <c:v>0.0625</c:v>
                </c:pt>
                <c:pt idx="576">
                  <c:v>0.0623916811091854</c:v>
                </c:pt>
                <c:pt idx="577">
                  <c:v>0.0622837370242215</c:v>
                </c:pt>
                <c:pt idx="578">
                  <c:v>0.0621761658031088</c:v>
                </c:pt>
                <c:pt idx="579">
                  <c:v>0.0620689655172414</c:v>
                </c:pt>
                <c:pt idx="580">
                  <c:v>0.0619621342512909</c:v>
                </c:pt>
                <c:pt idx="581">
                  <c:v>0.0618556701030928</c:v>
                </c:pt>
                <c:pt idx="582">
                  <c:v>0.0617495711835335</c:v>
                </c:pt>
                <c:pt idx="583">
                  <c:v>0.0616438356164384</c:v>
                </c:pt>
                <c:pt idx="584">
                  <c:v>0.0615384615384615</c:v>
                </c:pt>
                <c:pt idx="585">
                  <c:v>0.0614334470989761</c:v>
                </c:pt>
                <c:pt idx="586">
                  <c:v>0.0613287904599659</c:v>
                </c:pt>
                <c:pt idx="587">
                  <c:v>0.0612244897959184</c:v>
                </c:pt>
                <c:pt idx="588">
                  <c:v>0.0611205432937182</c:v>
                </c:pt>
                <c:pt idx="589">
                  <c:v>0.0610169491525424</c:v>
                </c:pt>
                <c:pt idx="590">
                  <c:v>0.0609137055837564</c:v>
                </c:pt>
                <c:pt idx="591">
                  <c:v>0.0608108108108108</c:v>
                </c:pt>
                <c:pt idx="592">
                  <c:v>0.06070826306914</c:v>
                </c:pt>
                <c:pt idx="593">
                  <c:v>0.0606060606060606</c:v>
                </c:pt>
                <c:pt idx="594">
                  <c:v>0.0605042016806723</c:v>
                </c:pt>
                <c:pt idx="595">
                  <c:v>0.0604026845637584</c:v>
                </c:pt>
                <c:pt idx="596">
                  <c:v>0.0603015075376884</c:v>
                </c:pt>
                <c:pt idx="597">
                  <c:v>0.0602006688963211</c:v>
                </c:pt>
                <c:pt idx="598">
                  <c:v>0.0601001669449082</c:v>
                </c:pt>
                <c:pt idx="599">
                  <c:v>0.06</c:v>
                </c:pt>
                <c:pt idx="600">
                  <c:v>0.0599001663893511</c:v>
                </c:pt>
                <c:pt idx="601">
                  <c:v>0.0598006644518272</c:v>
                </c:pt>
                <c:pt idx="602">
                  <c:v>0.0597014925373134</c:v>
                </c:pt>
                <c:pt idx="603">
                  <c:v>0.0596026490066225</c:v>
                </c:pt>
                <c:pt idx="604">
                  <c:v>0.059504132231405</c:v>
                </c:pt>
                <c:pt idx="605">
                  <c:v>0.0610561056105611</c:v>
                </c:pt>
                <c:pt idx="606">
                  <c:v>0.0626029654036244</c:v>
                </c:pt>
                <c:pt idx="607">
                  <c:v>0.0625</c:v>
                </c:pt>
                <c:pt idx="608">
                  <c:v>0.0623973727422003</c:v>
                </c:pt>
                <c:pt idx="609">
                  <c:v>0.0622950819672131</c:v>
                </c:pt>
                <c:pt idx="610">
                  <c:v>0.0621931260229133</c:v>
                </c:pt>
                <c:pt idx="611">
                  <c:v>0.0620915032679739</c:v>
                </c:pt>
                <c:pt idx="612">
                  <c:v>0.0619902120717781</c:v>
                </c:pt>
                <c:pt idx="613">
                  <c:v>0.0635179153094463</c:v>
                </c:pt>
                <c:pt idx="614">
                  <c:v>0.0634146341463415</c:v>
                </c:pt>
                <c:pt idx="615">
                  <c:v>0.0633116883116883</c:v>
                </c:pt>
                <c:pt idx="616">
                  <c:v>0.0632090761750405</c:v>
                </c:pt>
                <c:pt idx="617">
                  <c:v>0.0631067961165049</c:v>
                </c:pt>
                <c:pt idx="618">
                  <c:v>0.0630048465266559</c:v>
                </c:pt>
                <c:pt idx="619">
                  <c:v>0.0629032258064516</c:v>
                </c:pt>
                <c:pt idx="620">
                  <c:v>0.0628019323671498</c:v>
                </c:pt>
                <c:pt idx="621">
                  <c:v>0.0627009646302251</c:v>
                </c:pt>
                <c:pt idx="622">
                  <c:v>0.0626003210272873</c:v>
                </c:pt>
                <c:pt idx="623">
                  <c:v>0.0625</c:v>
                </c:pt>
                <c:pt idx="624">
                  <c:v>0.0624</c:v>
                </c:pt>
                <c:pt idx="625">
                  <c:v>0.0623003194888179</c:v>
                </c:pt>
                <c:pt idx="626">
                  <c:v>0.062200956937799</c:v>
                </c:pt>
                <c:pt idx="627">
                  <c:v>0.0621019108280255</c:v>
                </c:pt>
                <c:pt idx="628">
                  <c:v>0.0620031796502385</c:v>
                </c:pt>
                <c:pt idx="629">
                  <c:v>0.0619047619047619</c:v>
                </c:pt>
                <c:pt idx="630">
                  <c:v>0.0618066561014263</c:v>
                </c:pt>
                <c:pt idx="631">
                  <c:v>0.0617088607594937</c:v>
                </c:pt>
                <c:pt idx="632">
                  <c:v>0.0616113744075829</c:v>
                </c:pt>
                <c:pt idx="633">
                  <c:v>0.0615141955835962</c:v>
                </c:pt>
                <c:pt idx="634">
                  <c:v>0.0614173228346457</c:v>
                </c:pt>
                <c:pt idx="635">
                  <c:v>0.0613207547169811</c:v>
                </c:pt>
                <c:pt idx="636">
                  <c:v>0.0612244897959184</c:v>
                </c:pt>
                <c:pt idx="637">
                  <c:v>0.061128526645768</c:v>
                </c:pt>
                <c:pt idx="638">
                  <c:v>0.0610328638497653</c:v>
                </c:pt>
                <c:pt idx="639">
                  <c:v>0.0609375</c:v>
                </c:pt>
                <c:pt idx="640">
                  <c:v>0.0608424336973479</c:v>
                </c:pt>
                <c:pt idx="641">
                  <c:v>0.0607476635514019</c:v>
                </c:pt>
                <c:pt idx="642">
                  <c:v>0.0606531881804044</c:v>
                </c:pt>
                <c:pt idx="643">
                  <c:v>0.0605590062111801</c:v>
                </c:pt>
                <c:pt idx="644">
                  <c:v>0.0604651162790698</c:v>
                </c:pt>
                <c:pt idx="645">
                  <c:v>0.0603715170278638</c:v>
                </c:pt>
                <c:pt idx="646">
                  <c:v>0.0602782071097373</c:v>
                </c:pt>
                <c:pt idx="647">
                  <c:v>0.0601851851851852</c:v>
                </c:pt>
                <c:pt idx="648">
                  <c:v>0.0600924499229584</c:v>
                </c:pt>
                <c:pt idx="649">
                  <c:v>0.06</c:v>
                </c:pt>
                <c:pt idx="650">
                  <c:v>0.0599078341013825</c:v>
                </c:pt>
                <c:pt idx="651">
                  <c:v>0.0598159509202454</c:v>
                </c:pt>
                <c:pt idx="652">
                  <c:v>0.0597243491577335</c:v>
                </c:pt>
                <c:pt idx="653">
                  <c:v>0.0596330275229358</c:v>
                </c:pt>
                <c:pt idx="654">
                  <c:v>0.0595419847328244</c:v>
                </c:pt>
                <c:pt idx="655">
                  <c:v>0.0594512195121951</c:v>
                </c:pt>
                <c:pt idx="656">
                  <c:v>0.0593607305936073</c:v>
                </c:pt>
                <c:pt idx="657">
                  <c:v>0.0592705167173252</c:v>
                </c:pt>
                <c:pt idx="658">
                  <c:v>0.0591805766312595</c:v>
                </c:pt>
                <c:pt idx="659">
                  <c:v>0.0590909090909091</c:v>
                </c:pt>
                <c:pt idx="660">
                  <c:v>0.0590015128593041</c:v>
                </c:pt>
                <c:pt idx="661">
                  <c:v>0.0589123867069486</c:v>
                </c:pt>
                <c:pt idx="662">
                  <c:v>0.0588235294117647</c:v>
                </c:pt>
                <c:pt idx="663">
                  <c:v>0.0587349397590361</c:v>
                </c:pt>
                <c:pt idx="664">
                  <c:v>0.0586466165413534</c:v>
                </c:pt>
                <c:pt idx="665">
                  <c:v>0.0585585585585586</c:v>
                </c:pt>
                <c:pt idx="666">
                  <c:v>0.0584707646176912</c:v>
                </c:pt>
                <c:pt idx="667">
                  <c:v>0.0583832335329341</c:v>
                </c:pt>
                <c:pt idx="668">
                  <c:v>0.0582959641255605</c:v>
                </c:pt>
                <c:pt idx="669">
                  <c:v>0.0582089552238806</c:v>
                </c:pt>
                <c:pt idx="670">
                  <c:v>0.0581222056631893</c:v>
                </c:pt>
                <c:pt idx="671">
                  <c:v>0.0580357142857143</c:v>
                </c:pt>
                <c:pt idx="672">
                  <c:v>0.0579494799405646</c:v>
                </c:pt>
                <c:pt idx="673">
                  <c:v>0.0578635014836795</c:v>
                </c:pt>
                <c:pt idx="674">
                  <c:v>0.0577777777777778</c:v>
                </c:pt>
                <c:pt idx="675">
                  <c:v>0.0576923076923077</c:v>
                </c:pt>
                <c:pt idx="676">
                  <c:v>0.0576070901033973</c:v>
                </c:pt>
                <c:pt idx="677">
                  <c:v>0.0575221238938053</c:v>
                </c:pt>
                <c:pt idx="678">
                  <c:v>0.0574374079528719</c:v>
                </c:pt>
                <c:pt idx="679">
                  <c:v>0.0573529411764706</c:v>
                </c:pt>
                <c:pt idx="680">
                  <c:v>0.0572687224669604</c:v>
                </c:pt>
                <c:pt idx="681">
                  <c:v>0.0571847507331378</c:v>
                </c:pt>
                <c:pt idx="682">
                  <c:v>0.0571010248901903</c:v>
                </c:pt>
                <c:pt idx="683">
                  <c:v>0.0570175438596491</c:v>
                </c:pt>
                <c:pt idx="684">
                  <c:v>0.0569343065693431</c:v>
                </c:pt>
                <c:pt idx="685">
                  <c:v>0.0568513119533528</c:v>
                </c:pt>
                <c:pt idx="686">
                  <c:v>0.0567685589519651</c:v>
                </c:pt>
                <c:pt idx="687">
                  <c:v>0.0566860465116279</c:v>
                </c:pt>
                <c:pt idx="688">
                  <c:v>0.0566037735849057</c:v>
                </c:pt>
                <c:pt idx="689">
                  <c:v>0.0565217391304348</c:v>
                </c:pt>
                <c:pt idx="690">
                  <c:v>0.0564399421128799</c:v>
                </c:pt>
                <c:pt idx="691">
                  <c:v>0.0563583815028902</c:v>
                </c:pt>
                <c:pt idx="692">
                  <c:v>0.0562770562770563</c:v>
                </c:pt>
                <c:pt idx="693">
                  <c:v>0.0561959654178674</c:v>
                </c:pt>
                <c:pt idx="694">
                  <c:v>0.0561151079136691</c:v>
                </c:pt>
                <c:pt idx="695">
                  <c:v>0.0560344827586207</c:v>
                </c:pt>
                <c:pt idx="696">
                  <c:v>0.0573888091822095</c:v>
                </c:pt>
                <c:pt idx="697">
                  <c:v>0.0573065902578797</c:v>
                </c:pt>
                <c:pt idx="698">
                  <c:v>0.0572246065808298</c:v>
                </c:pt>
                <c:pt idx="699">
                  <c:v>0.0571428571428571</c:v>
                </c:pt>
                <c:pt idx="700">
                  <c:v>0.0570613409415121</c:v>
                </c:pt>
                <c:pt idx="701">
                  <c:v>0.056980056980057</c:v>
                </c:pt>
                <c:pt idx="702">
                  <c:v>0.0568990042674253</c:v>
                </c:pt>
                <c:pt idx="703">
                  <c:v>0.0568181818181818</c:v>
                </c:pt>
                <c:pt idx="704">
                  <c:v>0.0567375886524823</c:v>
                </c:pt>
                <c:pt idx="705">
                  <c:v>0.056657223796034</c:v>
                </c:pt>
                <c:pt idx="706">
                  <c:v>0.0565770862800566</c:v>
                </c:pt>
                <c:pt idx="707">
                  <c:v>0.0564971751412429</c:v>
                </c:pt>
                <c:pt idx="708">
                  <c:v>0.0564174894217207</c:v>
                </c:pt>
                <c:pt idx="709">
                  <c:v>0.0563380281690141</c:v>
                </c:pt>
                <c:pt idx="710">
                  <c:v>0.0562587904360056</c:v>
                </c:pt>
                <c:pt idx="711">
                  <c:v>0.0561797752808989</c:v>
                </c:pt>
                <c:pt idx="712">
                  <c:v>0.0561009817671809</c:v>
                </c:pt>
                <c:pt idx="713">
                  <c:v>0.0560224089635854</c:v>
                </c:pt>
                <c:pt idx="714">
                  <c:v>0.0559440559440559</c:v>
                </c:pt>
                <c:pt idx="715">
                  <c:v>0.0558659217877095</c:v>
                </c:pt>
                <c:pt idx="716">
                  <c:v>0.0557880055788006</c:v>
                </c:pt>
                <c:pt idx="717">
                  <c:v>0.0557103064066852</c:v>
                </c:pt>
                <c:pt idx="718">
                  <c:v>0.0556328233657858</c:v>
                </c:pt>
                <c:pt idx="719">
                  <c:v>0.0555555555555556</c:v>
                </c:pt>
                <c:pt idx="720">
                  <c:v>0.0554785020804438</c:v>
                </c:pt>
                <c:pt idx="721">
                  <c:v>0.0554016620498615</c:v>
                </c:pt>
                <c:pt idx="722">
                  <c:v>0.0553250345781466</c:v>
                </c:pt>
                <c:pt idx="723">
                  <c:v>0.0552486187845304</c:v>
                </c:pt>
                <c:pt idx="724">
                  <c:v>0.0551724137931035</c:v>
                </c:pt>
                <c:pt idx="725">
                  <c:v>0.0550964187327824</c:v>
                </c:pt>
                <c:pt idx="726">
                  <c:v>0.0550206327372765</c:v>
                </c:pt>
                <c:pt idx="727">
                  <c:v>0.0549450549450549</c:v>
                </c:pt>
                <c:pt idx="728">
                  <c:v>0.0548696844993141</c:v>
                </c:pt>
                <c:pt idx="729">
                  <c:v>0.0547945205479452</c:v>
                </c:pt>
                <c:pt idx="730">
                  <c:v>0.0547195622435021</c:v>
                </c:pt>
                <c:pt idx="731">
                  <c:v>0.0546448087431694</c:v>
                </c:pt>
                <c:pt idx="732">
                  <c:v>0.0545702592087312</c:v>
                </c:pt>
                <c:pt idx="733">
                  <c:v>0.055858310626703</c:v>
                </c:pt>
                <c:pt idx="734">
                  <c:v>0.0557823129251701</c:v>
                </c:pt>
                <c:pt idx="735">
                  <c:v>0.0557065217391304</c:v>
                </c:pt>
                <c:pt idx="736">
                  <c:v>0.0556309362279512</c:v>
                </c:pt>
                <c:pt idx="737">
                  <c:v>0.0555555555555556</c:v>
                </c:pt>
                <c:pt idx="738">
                  <c:v>0.0554803788903924</c:v>
                </c:pt>
                <c:pt idx="739">
                  <c:v>0.0554054054054054</c:v>
                </c:pt>
                <c:pt idx="740">
                  <c:v>0.0553306342780027</c:v>
                </c:pt>
                <c:pt idx="741">
                  <c:v>0.055256064690027</c:v>
                </c:pt>
                <c:pt idx="742">
                  <c:v>0.0551816958277254</c:v>
                </c:pt>
                <c:pt idx="743">
                  <c:v>0.0551075268817204</c:v>
                </c:pt>
                <c:pt idx="744">
                  <c:v>0.0550335570469799</c:v>
                </c:pt>
                <c:pt idx="745">
                  <c:v>0.0549597855227882</c:v>
                </c:pt>
                <c:pt idx="746">
                  <c:v>0.0548862115127175</c:v>
                </c:pt>
                <c:pt idx="747">
                  <c:v>0.0548128342245989</c:v>
                </c:pt>
                <c:pt idx="748">
                  <c:v>0.054739652870494</c:v>
                </c:pt>
                <c:pt idx="749">
                  <c:v>0.0546666666666667</c:v>
                </c:pt>
                <c:pt idx="750">
                  <c:v>0.0545938748335553</c:v>
                </c:pt>
                <c:pt idx="751">
                  <c:v>0.0545212765957447</c:v>
                </c:pt>
                <c:pt idx="752">
                  <c:v>0.0544488711819389</c:v>
                </c:pt>
                <c:pt idx="753">
                  <c:v>0.0543766578249337</c:v>
                </c:pt>
                <c:pt idx="754">
                  <c:v>0.0543046357615894</c:v>
                </c:pt>
                <c:pt idx="755">
                  <c:v>0.0542328042328042</c:v>
                </c:pt>
                <c:pt idx="756">
                  <c:v>0.0541611624834875</c:v>
                </c:pt>
                <c:pt idx="757">
                  <c:v>0.054089709762533</c:v>
                </c:pt>
                <c:pt idx="758">
                  <c:v>0.0540184453227932</c:v>
                </c:pt>
                <c:pt idx="759">
                  <c:v>0.0539473684210526</c:v>
                </c:pt>
                <c:pt idx="760">
                  <c:v>0.0538764783180026</c:v>
                </c:pt>
                <c:pt idx="761">
                  <c:v>0.0538057742782152</c:v>
                </c:pt>
                <c:pt idx="762">
                  <c:v>0.053735255570118</c:v>
                </c:pt>
                <c:pt idx="763">
                  <c:v>0.0536649214659686</c:v>
                </c:pt>
                <c:pt idx="764">
                  <c:v>0.0535947712418301</c:v>
                </c:pt>
                <c:pt idx="765">
                  <c:v>0.0535248041775457</c:v>
                </c:pt>
                <c:pt idx="766">
                  <c:v>0.0534550195567145</c:v>
                </c:pt>
                <c:pt idx="767">
                  <c:v>0.0533854166666667</c:v>
                </c:pt>
                <c:pt idx="768">
                  <c:v>0.0533159947984395</c:v>
                </c:pt>
                <c:pt idx="769">
                  <c:v>0.0532467532467532</c:v>
                </c:pt>
                <c:pt idx="770">
                  <c:v>0.053177691309987</c:v>
                </c:pt>
                <c:pt idx="771">
                  <c:v>0.0531088082901554</c:v>
                </c:pt>
                <c:pt idx="772">
                  <c:v>0.0530401034928849</c:v>
                </c:pt>
                <c:pt idx="773">
                  <c:v>0.0529715762273902</c:v>
                </c:pt>
                <c:pt idx="774">
                  <c:v>0.0529032258064516</c:v>
                </c:pt>
                <c:pt idx="775">
                  <c:v>0.0528350515463918</c:v>
                </c:pt>
                <c:pt idx="776">
                  <c:v>0.0527670527670528</c:v>
                </c:pt>
                <c:pt idx="777">
                  <c:v>0.0526992287917738</c:v>
                </c:pt>
                <c:pt idx="778">
                  <c:v>0.0526315789473684</c:v>
                </c:pt>
                <c:pt idx="779">
                  <c:v>0.0525641025641026</c:v>
                </c:pt>
                <c:pt idx="780">
                  <c:v>0.0524967989756722</c:v>
                </c:pt>
                <c:pt idx="781">
                  <c:v>0.0524296675191816</c:v>
                </c:pt>
                <c:pt idx="782">
                  <c:v>0.0523627075351213</c:v>
                </c:pt>
                <c:pt idx="783">
                  <c:v>0.0522959183673469</c:v>
                </c:pt>
                <c:pt idx="784">
                  <c:v>0.0522292993630573</c:v>
                </c:pt>
                <c:pt idx="785">
                  <c:v>0.0521628498727735</c:v>
                </c:pt>
                <c:pt idx="786">
                  <c:v>0.0520965692503177</c:v>
                </c:pt>
                <c:pt idx="787">
                  <c:v>0.0520304568527919</c:v>
                </c:pt>
                <c:pt idx="788">
                  <c:v>0.0519645120405577</c:v>
                </c:pt>
                <c:pt idx="789">
                  <c:v>0.0518987341772152</c:v>
                </c:pt>
                <c:pt idx="790">
                  <c:v>0.0518331226295828</c:v>
                </c:pt>
                <c:pt idx="791">
                  <c:v>0.0517676767676768</c:v>
                </c:pt>
                <c:pt idx="792">
                  <c:v>0.0517023959646911</c:v>
                </c:pt>
                <c:pt idx="793">
                  <c:v>0.0516372795969773</c:v>
                </c:pt>
                <c:pt idx="794">
                  <c:v>0.0515723270440252</c:v>
                </c:pt>
                <c:pt idx="795">
                  <c:v>0.0515075376884422</c:v>
                </c:pt>
                <c:pt idx="796">
                  <c:v>0.0514429109159348</c:v>
                </c:pt>
                <c:pt idx="797">
                  <c:v>0.0513784461152882</c:v>
                </c:pt>
                <c:pt idx="798">
                  <c:v>0.0513141426783479</c:v>
                </c:pt>
                <c:pt idx="799">
                  <c:v>0.0525</c:v>
                </c:pt>
                <c:pt idx="800">
                  <c:v>0.052434456928839</c:v>
                </c:pt>
                <c:pt idx="801">
                  <c:v>0.0523690773067332</c:v>
                </c:pt>
                <c:pt idx="802">
                  <c:v>0.0523038605230386</c:v>
                </c:pt>
                <c:pt idx="803">
                  <c:v>0.0522388059701493</c:v>
                </c:pt>
                <c:pt idx="804">
                  <c:v>0.0521739130434783</c:v>
                </c:pt>
                <c:pt idx="805">
                  <c:v>0.0521091811414392</c:v>
                </c:pt>
                <c:pt idx="806">
                  <c:v>0.0520446096654275</c:v>
                </c:pt>
                <c:pt idx="807">
                  <c:v>0.051980198019802</c:v>
                </c:pt>
                <c:pt idx="808">
                  <c:v>0.0519159456118665</c:v>
                </c:pt>
                <c:pt idx="809">
                  <c:v>0.0518518518518519</c:v>
                </c:pt>
                <c:pt idx="810">
                  <c:v>0.0517879161528977</c:v>
                </c:pt>
                <c:pt idx="811">
                  <c:v>0.0517241379310345</c:v>
                </c:pt>
                <c:pt idx="812">
                  <c:v>0.0516605166051661</c:v>
                </c:pt>
                <c:pt idx="813">
                  <c:v>0.0515970515970516</c:v>
                </c:pt>
                <c:pt idx="814">
                  <c:v>0.0515337423312883</c:v>
                </c:pt>
                <c:pt idx="815">
                  <c:v>0.0526960784313726</c:v>
                </c:pt>
                <c:pt idx="816">
                  <c:v>0.0526315789473684</c:v>
                </c:pt>
                <c:pt idx="817">
                  <c:v>0.0525672371638142</c:v>
                </c:pt>
                <c:pt idx="818">
                  <c:v>0.0525030525030525</c:v>
                </c:pt>
                <c:pt idx="819">
                  <c:v>0.0524390243902439</c:v>
                </c:pt>
                <c:pt idx="820">
                  <c:v>0.0523751522533496</c:v>
                </c:pt>
                <c:pt idx="821">
                  <c:v>0.0523114355231144</c:v>
                </c:pt>
                <c:pt idx="822">
                  <c:v>0.0522478736330498</c:v>
                </c:pt>
                <c:pt idx="823">
                  <c:v>0.0533980582524272</c:v>
                </c:pt>
                <c:pt idx="824">
                  <c:v>0.0545454545454545</c:v>
                </c:pt>
                <c:pt idx="825">
                  <c:v>0.0544794188861986</c:v>
                </c:pt>
                <c:pt idx="826">
                  <c:v>0.0544135429262394</c:v>
                </c:pt>
                <c:pt idx="827">
                  <c:v>0.0543478260869565</c:v>
                </c:pt>
                <c:pt idx="828">
                  <c:v>0.0542822677925211</c:v>
                </c:pt>
                <c:pt idx="829">
                  <c:v>0.0542168674698795</c:v>
                </c:pt>
                <c:pt idx="830">
                  <c:v>0.0541516245487365</c:v>
                </c:pt>
                <c:pt idx="831">
                  <c:v>0.0540865384615385</c:v>
                </c:pt>
                <c:pt idx="832">
                  <c:v>0.0540216086434574</c:v>
                </c:pt>
                <c:pt idx="833">
                  <c:v>0.0539568345323741</c:v>
                </c:pt>
                <c:pt idx="834">
                  <c:v>0.0538922155688623</c:v>
                </c:pt>
                <c:pt idx="835">
                  <c:v>0.0538277511961723</c:v>
                </c:pt>
                <c:pt idx="836">
                  <c:v>0.0537634408602151</c:v>
                </c:pt>
                <c:pt idx="837">
                  <c:v>0.0536992840095465</c:v>
                </c:pt>
                <c:pt idx="838">
                  <c:v>0.0536352800953516</c:v>
                </c:pt>
                <c:pt idx="839">
                  <c:v>0.0535714285714286</c:v>
                </c:pt>
                <c:pt idx="840">
                  <c:v>0.0535077288941736</c:v>
                </c:pt>
                <c:pt idx="841">
                  <c:v>0.0534441805225653</c:v>
                </c:pt>
                <c:pt idx="842">
                  <c:v>0.0533807829181495</c:v>
                </c:pt>
                <c:pt idx="843">
                  <c:v>0.0533175355450237</c:v>
                </c:pt>
                <c:pt idx="844">
                  <c:v>0.0532544378698225</c:v>
                </c:pt>
                <c:pt idx="845">
                  <c:v>0.0531914893617021</c:v>
                </c:pt>
                <c:pt idx="846">
                  <c:v>0.0531286894923259</c:v>
                </c:pt>
                <c:pt idx="847">
                  <c:v>0.0530660377358491</c:v>
                </c:pt>
                <c:pt idx="848">
                  <c:v>0.0530035335689046</c:v>
                </c:pt>
                <c:pt idx="849">
                  <c:v>0.0529411764705882</c:v>
                </c:pt>
                <c:pt idx="850">
                  <c:v>0.0528789659224442</c:v>
                </c:pt>
                <c:pt idx="851">
                  <c:v>0.0528169014084507</c:v>
                </c:pt>
                <c:pt idx="852">
                  <c:v>0.0539273153575615</c:v>
                </c:pt>
                <c:pt idx="853">
                  <c:v>0.053864168618267</c:v>
                </c:pt>
                <c:pt idx="854">
                  <c:v>0.0538011695906433</c:v>
                </c:pt>
                <c:pt idx="855">
                  <c:v>0.0537383177570093</c:v>
                </c:pt>
                <c:pt idx="856">
                  <c:v>0.0536756126021004</c:v>
                </c:pt>
                <c:pt idx="857">
                  <c:v>0.0536130536130536</c:v>
                </c:pt>
                <c:pt idx="858">
                  <c:v>0.0535506402793946</c:v>
                </c:pt>
                <c:pt idx="859">
                  <c:v>0.0534883720930233</c:v>
                </c:pt>
                <c:pt idx="860">
                  <c:v>0.0534262485481998</c:v>
                </c:pt>
                <c:pt idx="861">
                  <c:v>0.0545243619489559</c:v>
                </c:pt>
                <c:pt idx="862">
                  <c:v>0.0544611819235226</c:v>
                </c:pt>
                <c:pt idx="863">
                  <c:v>0.0543981481481482</c:v>
                </c:pt>
                <c:pt idx="864">
                  <c:v>0.0543352601156069</c:v>
                </c:pt>
                <c:pt idx="865">
                  <c:v>0.0542725173210162</c:v>
                </c:pt>
                <c:pt idx="866">
                  <c:v>0.0542099192618224</c:v>
                </c:pt>
                <c:pt idx="867">
                  <c:v>0.054147465437788</c:v>
                </c:pt>
                <c:pt idx="868">
                  <c:v>0.0540851553509781</c:v>
                </c:pt>
                <c:pt idx="869">
                  <c:v>0.0540229885057471</c:v>
                </c:pt>
                <c:pt idx="870">
                  <c:v>0.0539609644087256</c:v>
                </c:pt>
                <c:pt idx="871">
                  <c:v>0.0538990825688073</c:v>
                </c:pt>
                <c:pt idx="872">
                  <c:v>0.0538373424971363</c:v>
                </c:pt>
                <c:pt idx="873">
                  <c:v>0.0537757437070938</c:v>
                </c:pt>
                <c:pt idx="874">
                  <c:v>0.0537142857142857</c:v>
                </c:pt>
                <c:pt idx="875">
                  <c:v>0.0536529680365297</c:v>
                </c:pt>
                <c:pt idx="876">
                  <c:v>0.0535917901938426</c:v>
                </c:pt>
                <c:pt idx="877">
                  <c:v>0.0535307517084283</c:v>
                </c:pt>
                <c:pt idx="878">
                  <c:v>0.0534698521046644</c:v>
                </c:pt>
                <c:pt idx="879">
                  <c:v>0.0534090909090909</c:v>
                </c:pt>
                <c:pt idx="880">
                  <c:v>0.054483541430193</c:v>
                </c:pt>
                <c:pt idx="881">
                  <c:v>0.0555555555555556</c:v>
                </c:pt>
                <c:pt idx="882">
                  <c:v>0.0554926387315968</c:v>
                </c:pt>
                <c:pt idx="883">
                  <c:v>0.0554298642533937</c:v>
                </c:pt>
                <c:pt idx="884">
                  <c:v>0.0553672316384181</c:v>
                </c:pt>
                <c:pt idx="885">
                  <c:v>0.0553047404063205</c:v>
                </c:pt>
                <c:pt idx="886">
                  <c:v>0.0552423900789177</c:v>
                </c:pt>
                <c:pt idx="887">
                  <c:v>0.0551801801801802</c:v>
                </c:pt>
                <c:pt idx="888">
                  <c:v>0.0551181102362205</c:v>
                </c:pt>
                <c:pt idx="889">
                  <c:v>0.0550561797752809</c:v>
                </c:pt>
                <c:pt idx="890">
                  <c:v>0.0549943883277217</c:v>
                </c:pt>
                <c:pt idx="891">
                  <c:v>0.054932735426009</c:v>
                </c:pt>
                <c:pt idx="892">
                  <c:v>0.0548712206047032</c:v>
                </c:pt>
                <c:pt idx="893">
                  <c:v>0.0548098434004474</c:v>
                </c:pt>
                <c:pt idx="894">
                  <c:v>0.0547486033519553</c:v>
                </c:pt>
                <c:pt idx="895">
                  <c:v>0.0546875</c:v>
                </c:pt>
                <c:pt idx="896">
                  <c:v>0.0546265328874025</c:v>
                </c:pt>
                <c:pt idx="897">
                  <c:v>0.0545657015590201</c:v>
                </c:pt>
                <c:pt idx="898">
                  <c:v>0.0545050055617353</c:v>
                </c:pt>
                <c:pt idx="899">
                  <c:v>0.0544444444444444</c:v>
                </c:pt>
                <c:pt idx="900">
                  <c:v>0.0543840177580466</c:v>
                </c:pt>
                <c:pt idx="901">
                  <c:v>0.0543237250554324</c:v>
                </c:pt>
                <c:pt idx="902">
                  <c:v>0.0542635658914729</c:v>
                </c:pt>
                <c:pt idx="903">
                  <c:v>0.0542035398230089</c:v>
                </c:pt>
                <c:pt idx="904">
                  <c:v>0.0541436464088398</c:v>
                </c:pt>
                <c:pt idx="905">
                  <c:v>0.054083885209713</c:v>
                </c:pt>
                <c:pt idx="906">
                  <c:v>0.0540242557883131</c:v>
                </c:pt>
                <c:pt idx="907">
                  <c:v>0.0539647577092511</c:v>
                </c:pt>
                <c:pt idx="908">
                  <c:v>0.0539053905390539</c:v>
                </c:pt>
                <c:pt idx="909">
                  <c:v>0.0538461538461539</c:v>
                </c:pt>
                <c:pt idx="910">
                  <c:v>0.0537870472008782</c:v>
                </c:pt>
                <c:pt idx="911">
                  <c:v>0.0537280701754386</c:v>
                </c:pt>
                <c:pt idx="912">
                  <c:v>0.0536692223439211</c:v>
                </c:pt>
                <c:pt idx="913">
                  <c:v>0.0536105032822757</c:v>
                </c:pt>
                <c:pt idx="914">
                  <c:v>0.053551912568306</c:v>
                </c:pt>
                <c:pt idx="915">
                  <c:v>0.0534934497816594</c:v>
                </c:pt>
                <c:pt idx="916">
                  <c:v>0.0534351145038168</c:v>
                </c:pt>
                <c:pt idx="917">
                  <c:v>0.0544662309368192</c:v>
                </c:pt>
                <c:pt idx="918">
                  <c:v>0.0544069640914037</c:v>
                </c:pt>
                <c:pt idx="919">
                  <c:v>0.0543478260869565</c:v>
                </c:pt>
                <c:pt idx="920">
                  <c:v>0.0542888165038002</c:v>
                </c:pt>
                <c:pt idx="921">
                  <c:v>0.0542299349240781</c:v>
                </c:pt>
                <c:pt idx="922">
                  <c:v>0.0541711809317443</c:v>
                </c:pt>
                <c:pt idx="923">
                  <c:v>0.0541125541125541</c:v>
                </c:pt>
                <c:pt idx="924">
                  <c:v>0.0540540540540541</c:v>
                </c:pt>
                <c:pt idx="925">
                  <c:v>0.0539956803455724</c:v>
                </c:pt>
                <c:pt idx="926">
                  <c:v>0.0539374325782093</c:v>
                </c:pt>
                <c:pt idx="927">
                  <c:v>0.0538793103448276</c:v>
                </c:pt>
                <c:pt idx="928">
                  <c:v>0.0538213132400431</c:v>
                </c:pt>
                <c:pt idx="929">
                  <c:v>0.0537634408602151</c:v>
                </c:pt>
                <c:pt idx="930">
                  <c:v>0.0537056928034372</c:v>
                </c:pt>
                <c:pt idx="931">
                  <c:v>0.0536480686695279</c:v>
                </c:pt>
                <c:pt idx="932">
                  <c:v>0.0535905680600214</c:v>
                </c:pt>
                <c:pt idx="933">
                  <c:v>0.0535331905781585</c:v>
                </c:pt>
                <c:pt idx="934">
                  <c:v>0.053475935828877</c:v>
                </c:pt>
                <c:pt idx="935">
                  <c:v>0.0534188034188034</c:v>
                </c:pt>
                <c:pt idx="936">
                  <c:v>0.0533617929562433</c:v>
                </c:pt>
                <c:pt idx="937">
                  <c:v>0.0533049040511727</c:v>
                </c:pt>
                <c:pt idx="938">
                  <c:v>0.053248136315229</c:v>
                </c:pt>
                <c:pt idx="939">
                  <c:v>0.0531914893617021</c:v>
                </c:pt>
                <c:pt idx="940">
                  <c:v>0.053134962805526</c:v>
                </c:pt>
                <c:pt idx="941">
                  <c:v>0.0530785562632696</c:v>
                </c:pt>
                <c:pt idx="942">
                  <c:v>0.0530222693531283</c:v>
                </c:pt>
                <c:pt idx="943">
                  <c:v>0.0529661016949153</c:v>
                </c:pt>
                <c:pt idx="944">
                  <c:v>0.0529100529100529</c:v>
                </c:pt>
                <c:pt idx="945">
                  <c:v>0.0528541226215645</c:v>
                </c:pt>
                <c:pt idx="946">
                  <c:v>0.0527983104540655</c:v>
                </c:pt>
                <c:pt idx="947">
                  <c:v>0.0527426160337553</c:v>
                </c:pt>
                <c:pt idx="948">
                  <c:v>0.0526870389884089</c:v>
                </c:pt>
                <c:pt idx="949">
                  <c:v>0.0526315789473684</c:v>
                </c:pt>
                <c:pt idx="950">
                  <c:v>0.0525762355415352</c:v>
                </c:pt>
                <c:pt idx="951">
                  <c:v>0.0525210084033613</c:v>
                </c:pt>
                <c:pt idx="952">
                  <c:v>0.0524658971668416</c:v>
                </c:pt>
                <c:pt idx="953">
                  <c:v>0.0524109014675052</c:v>
                </c:pt>
                <c:pt idx="954">
                  <c:v>0.0523560209424084</c:v>
                </c:pt>
                <c:pt idx="955">
                  <c:v>0.0523012552301255</c:v>
                </c:pt>
                <c:pt idx="956">
                  <c:v>0.0522466039707419</c:v>
                </c:pt>
                <c:pt idx="957">
                  <c:v>0.0521920668058455</c:v>
                </c:pt>
                <c:pt idx="958">
                  <c:v>0.0521376433785193</c:v>
                </c:pt>
                <c:pt idx="959">
                  <c:v>0.0520833333333333</c:v>
                </c:pt>
                <c:pt idx="960">
                  <c:v>0.0520291363163372</c:v>
                </c:pt>
                <c:pt idx="961">
                  <c:v>0.051975051975052</c:v>
                </c:pt>
                <c:pt idx="962">
                  <c:v>0.0519210799584631</c:v>
                </c:pt>
                <c:pt idx="963">
                  <c:v>0.0518672199170125</c:v>
                </c:pt>
                <c:pt idx="964">
                  <c:v>0.0528497409326425</c:v>
                </c:pt>
                <c:pt idx="965">
                  <c:v>0.0527950310559006</c:v>
                </c:pt>
                <c:pt idx="966">
                  <c:v>0.0527404343329886</c:v>
                </c:pt>
                <c:pt idx="967">
                  <c:v>0.0526859504132231</c:v>
                </c:pt>
                <c:pt idx="968">
                  <c:v>0.0526315789473684</c:v>
                </c:pt>
                <c:pt idx="969">
                  <c:v>0.0525773195876289</c:v>
                </c:pt>
                <c:pt idx="970">
                  <c:v>0.0525231719876416</c:v>
                </c:pt>
                <c:pt idx="971">
                  <c:v>0.0534979423868313</c:v>
                </c:pt>
                <c:pt idx="972">
                  <c:v>0.0544707091469681</c:v>
                </c:pt>
                <c:pt idx="973">
                  <c:v>0.0544147843942505</c:v>
                </c:pt>
                <c:pt idx="974">
                  <c:v>0.0543589743589744</c:v>
                </c:pt>
                <c:pt idx="975">
                  <c:v>0.0543032786885246</c:v>
                </c:pt>
                <c:pt idx="976">
                  <c:v>0.0542476970317298</c:v>
                </c:pt>
                <c:pt idx="977">
                  <c:v>0.0541922290388548</c:v>
                </c:pt>
                <c:pt idx="978">
                  <c:v>0.0541368743615935</c:v>
                </c:pt>
                <c:pt idx="979">
                  <c:v>0.0540816326530612</c:v>
                </c:pt>
                <c:pt idx="980">
                  <c:v>0.054026503567788</c:v>
                </c:pt>
                <c:pt idx="981">
                  <c:v>0.0539714867617108</c:v>
                </c:pt>
                <c:pt idx="982">
                  <c:v>0.0539165818921668</c:v>
                </c:pt>
                <c:pt idx="983">
                  <c:v>0.0538617886178862</c:v>
                </c:pt>
                <c:pt idx="984">
                  <c:v>0.0538071065989848</c:v>
                </c:pt>
                <c:pt idx="985">
                  <c:v>0.0537525354969574</c:v>
                </c:pt>
                <c:pt idx="986">
                  <c:v>0.0536980749746707</c:v>
                </c:pt>
                <c:pt idx="987">
                  <c:v>0.0536437246963563</c:v>
                </c:pt>
                <c:pt idx="988">
                  <c:v>0.0535894843276036</c:v>
                </c:pt>
                <c:pt idx="989">
                  <c:v>0.0535353535353535</c:v>
                </c:pt>
                <c:pt idx="990">
                  <c:v>0.053481331987891</c:v>
                </c:pt>
                <c:pt idx="991">
                  <c:v>0.0534274193548387</c:v>
                </c:pt>
                <c:pt idx="992">
                  <c:v>0.0533736153071501</c:v>
                </c:pt>
                <c:pt idx="993">
                  <c:v>0.0533199195171026</c:v>
                </c:pt>
                <c:pt idx="994">
                  <c:v>0.0532663316582915</c:v>
                </c:pt>
                <c:pt idx="995">
                  <c:v>0.0532128514056225</c:v>
                </c:pt>
                <c:pt idx="996">
                  <c:v>0.0531594784353059</c:v>
                </c:pt>
                <c:pt idx="997">
                  <c:v>0.0531062124248497</c:v>
                </c:pt>
                <c:pt idx="998">
                  <c:v>0.0530530530530531</c:v>
                </c:pt>
                <c:pt idx="999">
                  <c:v>0.053</c:v>
                </c:pt>
                <c:pt idx="1000">
                  <c:v>0.0529470529470529</c:v>
                </c:pt>
                <c:pt idx="1001">
                  <c:v>0.0528942115768463</c:v>
                </c:pt>
                <c:pt idx="1002">
                  <c:v>0.0528414755732802</c:v>
                </c:pt>
                <c:pt idx="1003">
                  <c:v>0.0527888446215139</c:v>
                </c:pt>
                <c:pt idx="1004">
                  <c:v>0.0527363184079602</c:v>
                </c:pt>
                <c:pt idx="1005">
                  <c:v>0.0526838966202783</c:v>
                </c:pt>
                <c:pt idx="1006">
                  <c:v>0.0526315789473684</c:v>
                </c:pt>
                <c:pt idx="1007">
                  <c:v>0.0525793650793651</c:v>
                </c:pt>
                <c:pt idx="1008">
                  <c:v>0.0525272547076313</c:v>
                </c:pt>
                <c:pt idx="1009">
                  <c:v>0.0524752475247525</c:v>
                </c:pt>
                <c:pt idx="1010">
                  <c:v>0.0524233432245302</c:v>
                </c:pt>
                <c:pt idx="1011">
                  <c:v>0.0523715415019763</c:v>
                </c:pt>
                <c:pt idx="1012">
                  <c:v>0.052319842053307</c:v>
                </c:pt>
                <c:pt idx="1013">
                  <c:v>0.0522682445759369</c:v>
                </c:pt>
                <c:pt idx="1014">
                  <c:v>0.0522167487684729</c:v>
                </c:pt>
                <c:pt idx="1015">
                  <c:v>0.0521653543307087</c:v>
                </c:pt>
                <c:pt idx="1016">
                  <c:v>0.0521140609636185</c:v>
                </c:pt>
                <c:pt idx="1017">
                  <c:v>0.0520628683693517</c:v>
                </c:pt>
                <c:pt idx="1018">
                  <c:v>0.0520117762512267</c:v>
                </c:pt>
                <c:pt idx="1019">
                  <c:v>0.0519607843137255</c:v>
                </c:pt>
                <c:pt idx="1020">
                  <c:v>0.0519098922624878</c:v>
                </c:pt>
                <c:pt idx="1021">
                  <c:v>0.0518590998043053</c:v>
                </c:pt>
                <c:pt idx="1022">
                  <c:v>0.0518084066471163</c:v>
                </c:pt>
                <c:pt idx="1023">
                  <c:v>0.0517578125</c:v>
                </c:pt>
                <c:pt idx="1024">
                  <c:v>0.0517073170731707</c:v>
                </c:pt>
                <c:pt idx="1025">
                  <c:v>0.0516569200779727</c:v>
                </c:pt>
                <c:pt idx="1026">
                  <c:v>0.0516066212268744</c:v>
                </c:pt>
                <c:pt idx="1027">
                  <c:v>0.051556420233463</c:v>
                </c:pt>
                <c:pt idx="1028">
                  <c:v>0.0515063168124393</c:v>
                </c:pt>
                <c:pt idx="1029">
                  <c:v>0.0514563106796117</c:v>
                </c:pt>
                <c:pt idx="1030">
                  <c:v>0.0514064015518914</c:v>
                </c:pt>
                <c:pt idx="1031">
                  <c:v>0.0513565891472868</c:v>
                </c:pt>
                <c:pt idx="1032">
                  <c:v>0.0513068731848984</c:v>
                </c:pt>
                <c:pt idx="1033">
                  <c:v>0.051257253384913</c:v>
                </c:pt>
                <c:pt idx="1034">
                  <c:v>0.051207729468599</c:v>
                </c:pt>
                <c:pt idx="1035">
                  <c:v>0.0511583011583012</c:v>
                </c:pt>
                <c:pt idx="1036">
                  <c:v>0.0511089681774349</c:v>
                </c:pt>
                <c:pt idx="1037">
                  <c:v>0.0510597302504817</c:v>
                </c:pt>
                <c:pt idx="1038">
                  <c:v>0.0510105871029836</c:v>
                </c:pt>
                <c:pt idx="1039">
                  <c:v>0.0509615384615385</c:v>
                </c:pt>
                <c:pt idx="1040">
                  <c:v>0.0509125840537944</c:v>
                </c:pt>
                <c:pt idx="1041">
                  <c:v>0.0508637236084453</c:v>
                </c:pt>
                <c:pt idx="1042">
                  <c:v>0.0508149568552253</c:v>
                </c:pt>
                <c:pt idx="1043">
                  <c:v>0.0507662835249042</c:v>
                </c:pt>
                <c:pt idx="1044">
                  <c:v>0.0507177033492823</c:v>
                </c:pt>
                <c:pt idx="1045">
                  <c:v>0.0506692160611855</c:v>
                </c:pt>
                <c:pt idx="1046">
                  <c:v>0.0506208213944604</c:v>
                </c:pt>
                <c:pt idx="1047">
                  <c:v>0.0505725190839695</c:v>
                </c:pt>
                <c:pt idx="1048">
                  <c:v>0.0505243088655863</c:v>
                </c:pt>
                <c:pt idx="1049">
                  <c:v>0.0504761904761905</c:v>
                </c:pt>
                <c:pt idx="1050">
                  <c:v>0.0504281636536632</c:v>
                </c:pt>
                <c:pt idx="1051">
                  <c:v>0.0503802281368821</c:v>
                </c:pt>
                <c:pt idx="1052">
                  <c:v>0.050332383665717</c:v>
                </c:pt>
                <c:pt idx="1053">
                  <c:v>0.0502846299810247</c:v>
                </c:pt>
                <c:pt idx="1054">
                  <c:v>0.0502369668246446</c:v>
                </c:pt>
                <c:pt idx="1055">
                  <c:v>0.0501893939393939</c:v>
                </c:pt>
                <c:pt idx="1056">
                  <c:v>0.0501419110690634</c:v>
                </c:pt>
                <c:pt idx="1057">
                  <c:v>0.0500945179584121</c:v>
                </c:pt>
                <c:pt idx="1058">
                  <c:v>0.0500472143531634</c:v>
                </c:pt>
                <c:pt idx="1059">
                  <c:v>0.0509433962264151</c:v>
                </c:pt>
                <c:pt idx="1060">
                  <c:v>0.0508953817153629</c:v>
                </c:pt>
                <c:pt idx="1061">
                  <c:v>0.0508474576271187</c:v>
                </c:pt>
                <c:pt idx="1062">
                  <c:v>0.0507996237064911</c:v>
                </c:pt>
                <c:pt idx="1063">
                  <c:v>0.0507518796992481</c:v>
                </c:pt>
                <c:pt idx="1064">
                  <c:v>0.0507042253521127</c:v>
                </c:pt>
                <c:pt idx="1065">
                  <c:v>0.050656660412758</c:v>
                </c:pt>
                <c:pt idx="1066">
                  <c:v>0.0506091846298032</c:v>
                </c:pt>
                <c:pt idx="1067">
                  <c:v>0.050561797752809</c:v>
                </c:pt>
                <c:pt idx="1068">
                  <c:v>0.0505144995322732</c:v>
                </c:pt>
                <c:pt idx="1069">
                  <c:v>0.0504672897196262</c:v>
                </c:pt>
                <c:pt idx="1070">
                  <c:v>0.0504201680672269</c:v>
                </c:pt>
                <c:pt idx="1071">
                  <c:v>0.0503731343283582</c:v>
                </c:pt>
                <c:pt idx="1072">
                  <c:v>0.0503261882572227</c:v>
                </c:pt>
                <c:pt idx="1073">
                  <c:v>0.0502793296089386</c:v>
                </c:pt>
                <c:pt idx="1074">
                  <c:v>0.0502325581395349</c:v>
                </c:pt>
                <c:pt idx="1075">
                  <c:v>0.050185873605948</c:v>
                </c:pt>
                <c:pt idx="1076">
                  <c:v>0.0501392757660167</c:v>
                </c:pt>
                <c:pt idx="1077">
                  <c:v>0.0500927643784787</c:v>
                </c:pt>
                <c:pt idx="1078">
                  <c:v>0.0500463392029657</c:v>
                </c:pt>
                <c:pt idx="1079">
                  <c:v>0.05</c:v>
                </c:pt>
                <c:pt idx="1080">
                  <c:v>0.0499537465309898</c:v>
                </c:pt>
                <c:pt idx="1081">
                  <c:v>0.0499075785582255</c:v>
                </c:pt>
                <c:pt idx="1082">
                  <c:v>0.0498614958448754</c:v>
                </c:pt>
                <c:pt idx="1083">
                  <c:v>0.0498154981549816</c:v>
                </c:pt>
                <c:pt idx="1084">
                  <c:v>0.0497695852534562</c:v>
                </c:pt>
                <c:pt idx="1085">
                  <c:v>0.0497237569060773</c:v>
                </c:pt>
                <c:pt idx="1086">
                  <c:v>0.0496780128794848</c:v>
                </c:pt>
                <c:pt idx="1087">
                  <c:v>0.0496323529411765</c:v>
                </c:pt>
                <c:pt idx="1088">
                  <c:v>0.0495867768595041</c:v>
                </c:pt>
                <c:pt idx="1089">
                  <c:v>0.0495412844036697</c:v>
                </c:pt>
                <c:pt idx="1090">
                  <c:v>0.0494958753437214</c:v>
                </c:pt>
                <c:pt idx="1091">
                  <c:v>0.0494505494505495</c:v>
                </c:pt>
                <c:pt idx="1092">
                  <c:v>0.0494053064958829</c:v>
                </c:pt>
                <c:pt idx="1093">
                  <c:v>0.0493601462522852</c:v>
                </c:pt>
                <c:pt idx="1094">
                  <c:v>0.0493150684931507</c:v>
                </c:pt>
                <c:pt idx="1095">
                  <c:v>0.0492700729927007</c:v>
                </c:pt>
                <c:pt idx="1096">
                  <c:v>0.0492251595259799</c:v>
                </c:pt>
                <c:pt idx="1097">
                  <c:v>0.0491803278688525</c:v>
                </c:pt>
                <c:pt idx="1098">
                  <c:v>0.0491355777979982</c:v>
                </c:pt>
                <c:pt idx="1099">
                  <c:v>0.0490909090909091</c:v>
                </c:pt>
                <c:pt idx="1100">
                  <c:v>0.0490463215258856</c:v>
                </c:pt>
                <c:pt idx="1101">
                  <c:v>0.0490018148820327</c:v>
                </c:pt>
                <c:pt idx="1102">
                  <c:v>0.0489573889392566</c:v>
                </c:pt>
                <c:pt idx="1103">
                  <c:v>0.0489130434782609</c:v>
                </c:pt>
                <c:pt idx="1104">
                  <c:v>0.048868778280543</c:v>
                </c:pt>
                <c:pt idx="1105">
                  <c:v>0.0488245931283906</c:v>
                </c:pt>
                <c:pt idx="1106">
                  <c:v>0.0487804878048781</c:v>
                </c:pt>
                <c:pt idx="1107">
                  <c:v>0.0487364620938628</c:v>
                </c:pt>
                <c:pt idx="1108">
                  <c:v>0.048692515779982</c:v>
                </c:pt>
                <c:pt idx="1109">
                  <c:v>0.0486486486486487</c:v>
                </c:pt>
                <c:pt idx="1110">
                  <c:v>0.0486048604860486</c:v>
                </c:pt>
                <c:pt idx="1111">
                  <c:v>0.0485611510791367</c:v>
                </c:pt>
                <c:pt idx="1112">
                  <c:v>0.0485175202156334</c:v>
                </c:pt>
                <c:pt idx="1113">
                  <c:v>0.0484739676840215</c:v>
                </c:pt>
                <c:pt idx="1114">
                  <c:v>0.0484304932735426</c:v>
                </c:pt>
                <c:pt idx="1115">
                  <c:v>0.0483870967741936</c:v>
                </c:pt>
                <c:pt idx="1116">
                  <c:v>0.0483437779767234</c:v>
                </c:pt>
                <c:pt idx="1117">
                  <c:v>0.0483005366726297</c:v>
                </c:pt>
                <c:pt idx="1118">
                  <c:v>0.0482573726541555</c:v>
                </c:pt>
                <c:pt idx="1119">
                  <c:v>0.0482142857142857</c:v>
                </c:pt>
                <c:pt idx="1120">
                  <c:v>0.048171275646744</c:v>
                </c:pt>
                <c:pt idx="1121">
                  <c:v>0.0481283422459893</c:v>
                </c:pt>
                <c:pt idx="1122">
                  <c:v>0.0480854853072128</c:v>
                </c:pt>
                <c:pt idx="1123">
                  <c:v>0.0480427046263345</c:v>
                </c:pt>
                <c:pt idx="1124">
                  <c:v>0.048</c:v>
                </c:pt>
                <c:pt idx="1125">
                  <c:v>0.0479573712255773</c:v>
                </c:pt>
                <c:pt idx="1126">
                  <c:v>0.0479148181011535</c:v>
                </c:pt>
                <c:pt idx="1127">
                  <c:v>0.048758865248227</c:v>
                </c:pt>
                <c:pt idx="1128">
                  <c:v>0.0487156775907883</c:v>
                </c:pt>
                <c:pt idx="1129">
                  <c:v>0.0486725663716814</c:v>
                </c:pt>
                <c:pt idx="1130">
                  <c:v>0.0486295313881521</c:v>
                </c:pt>
                <c:pt idx="1131">
                  <c:v>0.0485865724381625</c:v>
                </c:pt>
                <c:pt idx="1132">
                  <c:v>0.0485436893203884</c:v>
                </c:pt>
                <c:pt idx="1133">
                  <c:v>0.0485008818342152</c:v>
                </c:pt>
                <c:pt idx="1134">
                  <c:v>0.0484581497797357</c:v>
                </c:pt>
                <c:pt idx="1135">
                  <c:v>0.0484154929577465</c:v>
                </c:pt>
                <c:pt idx="1136">
                  <c:v>0.0483729111697449</c:v>
                </c:pt>
                <c:pt idx="1137">
                  <c:v>0.0483304042179262</c:v>
                </c:pt>
                <c:pt idx="1138">
                  <c:v>0.04828797190518</c:v>
                </c:pt>
                <c:pt idx="1139">
                  <c:v>0.0482456140350877</c:v>
                </c:pt>
                <c:pt idx="1140">
                  <c:v>0.0482033304119194</c:v>
                </c:pt>
                <c:pt idx="1141">
                  <c:v>0.0481611208406305</c:v>
                </c:pt>
                <c:pt idx="1142">
                  <c:v>0.0481189851268591</c:v>
                </c:pt>
                <c:pt idx="1143">
                  <c:v>0.0480769230769231</c:v>
                </c:pt>
                <c:pt idx="1144">
                  <c:v>0.0480349344978166</c:v>
                </c:pt>
                <c:pt idx="1145">
                  <c:v>0.0479930191972077</c:v>
                </c:pt>
                <c:pt idx="1146">
                  <c:v>0.0479511769834351</c:v>
                </c:pt>
                <c:pt idx="1147">
                  <c:v>0.0479094076655052</c:v>
                </c:pt>
                <c:pt idx="1148">
                  <c:v>0.0478677110530896</c:v>
                </c:pt>
                <c:pt idx="1149">
                  <c:v>0.0478260869565217</c:v>
                </c:pt>
                <c:pt idx="1150">
                  <c:v>0.0477845351867941</c:v>
                </c:pt>
                <c:pt idx="1151">
                  <c:v>0.0477430555555556</c:v>
                </c:pt>
                <c:pt idx="1152">
                  <c:v>0.0477016478751084</c:v>
                </c:pt>
                <c:pt idx="1153">
                  <c:v>0.0476603119584055</c:v>
                </c:pt>
                <c:pt idx="1154">
                  <c:v>0.0476190476190476</c:v>
                </c:pt>
                <c:pt idx="1155">
                  <c:v>0.0475778546712803</c:v>
                </c:pt>
                <c:pt idx="1156">
                  <c:v>0.0475367329299914</c:v>
                </c:pt>
                <c:pt idx="1157">
                  <c:v>0.0474956822107081</c:v>
                </c:pt>
                <c:pt idx="1158">
                  <c:v>0.0474547023295945</c:v>
                </c:pt>
                <c:pt idx="1159">
                  <c:v>0.0474137931034483</c:v>
                </c:pt>
                <c:pt idx="1160">
                  <c:v>0.0473729543496985</c:v>
                </c:pt>
                <c:pt idx="1161">
                  <c:v>0.0473321858864028</c:v>
                </c:pt>
                <c:pt idx="1162">
                  <c:v>0.0472914875322442</c:v>
                </c:pt>
                <c:pt idx="1163">
                  <c:v>0.0472508591065292</c:v>
                </c:pt>
                <c:pt idx="1164">
                  <c:v>0.0472103004291846</c:v>
                </c:pt>
                <c:pt idx="1165">
                  <c:v>0.0471698113207547</c:v>
                </c:pt>
                <c:pt idx="1166">
                  <c:v>0.0479862896315339</c:v>
                </c:pt>
                <c:pt idx="1167">
                  <c:v>0.0479452054794521</c:v>
                </c:pt>
                <c:pt idx="1168">
                  <c:v>0.0479041916167665</c:v>
                </c:pt>
                <c:pt idx="1169">
                  <c:v>0.0487179487179487</c:v>
                </c:pt>
                <c:pt idx="1170">
                  <c:v>0.0486763450042699</c:v>
                </c:pt>
                <c:pt idx="1171">
                  <c:v>0.0486348122866894</c:v>
                </c:pt>
                <c:pt idx="1172">
                  <c:v>0.0485933503836317</c:v>
                </c:pt>
                <c:pt idx="1173">
                  <c:v>0.0485519591141397</c:v>
                </c:pt>
                <c:pt idx="1174">
                  <c:v>0.0485106382978723</c:v>
                </c:pt>
                <c:pt idx="1175">
                  <c:v>0.048469387755102</c:v>
                </c:pt>
                <c:pt idx="1176">
                  <c:v>0.048428207306712</c:v>
                </c:pt>
                <c:pt idx="1177">
                  <c:v>0.0483870967741936</c:v>
                </c:pt>
                <c:pt idx="1178">
                  <c:v>0.0483460559796438</c:v>
                </c:pt>
                <c:pt idx="1179">
                  <c:v>0.0483050847457627</c:v>
                </c:pt>
                <c:pt idx="1180">
                  <c:v>0.048264182895851</c:v>
                </c:pt>
                <c:pt idx="1181">
                  <c:v>0.0482233502538071</c:v>
                </c:pt>
                <c:pt idx="1182">
                  <c:v>0.0481825866441251</c:v>
                </c:pt>
                <c:pt idx="1183">
                  <c:v>0.0481418918918919</c:v>
                </c:pt>
                <c:pt idx="1184">
                  <c:v>0.0481012658227848</c:v>
                </c:pt>
                <c:pt idx="1185">
                  <c:v>0.0480607082630691</c:v>
                </c:pt>
                <c:pt idx="1186">
                  <c:v>0.0480202190395956</c:v>
                </c:pt>
                <c:pt idx="1187">
                  <c:v>0.047979797979798</c:v>
                </c:pt>
                <c:pt idx="1188">
                  <c:v>0.0479394449116905</c:v>
                </c:pt>
                <c:pt idx="1189">
                  <c:v>0.0478991596638656</c:v>
                </c:pt>
                <c:pt idx="1190">
                  <c:v>0.0478589420654912</c:v>
                </c:pt>
                <c:pt idx="1191">
                  <c:v>0.0478187919463087</c:v>
                </c:pt>
                <c:pt idx="1192">
                  <c:v>0.0477787091366303</c:v>
                </c:pt>
                <c:pt idx="1193">
                  <c:v>0.0477386934673367</c:v>
                </c:pt>
                <c:pt idx="1194">
                  <c:v>0.0476987447698745</c:v>
                </c:pt>
                <c:pt idx="1195">
                  <c:v>0.0476588628762542</c:v>
                </c:pt>
                <c:pt idx="1196">
                  <c:v>0.0476190476190476</c:v>
                </c:pt>
                <c:pt idx="1197">
                  <c:v>0.0475792988313856</c:v>
                </c:pt>
                <c:pt idx="1198">
                  <c:v>0.0475396163469558</c:v>
                </c:pt>
                <c:pt idx="1199">
                  <c:v>0.0475</c:v>
                </c:pt>
                <c:pt idx="1200">
                  <c:v>0.0474604496253122</c:v>
                </c:pt>
                <c:pt idx="1201">
                  <c:v>0.0474209650582363</c:v>
                </c:pt>
                <c:pt idx="1202">
                  <c:v>0.0473815461346633</c:v>
                </c:pt>
                <c:pt idx="1203">
                  <c:v>0.0473421926910299</c:v>
                </c:pt>
                <c:pt idx="1204">
                  <c:v>0.0481327800829876</c:v>
                </c:pt>
                <c:pt idx="1205">
                  <c:v>0.0480928689883914</c:v>
                </c:pt>
                <c:pt idx="1206">
                  <c:v>0.048053024026512</c:v>
                </c:pt>
                <c:pt idx="1207">
                  <c:v>0.0480132450331126</c:v>
                </c:pt>
                <c:pt idx="1208">
                  <c:v>0.0479735318444996</c:v>
                </c:pt>
                <c:pt idx="1209">
                  <c:v>0.0479338842975207</c:v>
                </c:pt>
                <c:pt idx="1210">
                  <c:v>0.0478943022295624</c:v>
                </c:pt>
                <c:pt idx="1211">
                  <c:v>0.0478547854785479</c:v>
                </c:pt>
                <c:pt idx="1212">
                  <c:v>0.0478153338829349</c:v>
                </c:pt>
                <c:pt idx="1213">
                  <c:v>0.0477759472817133</c:v>
                </c:pt>
                <c:pt idx="1214">
                  <c:v>0.0477366255144033</c:v>
                </c:pt>
                <c:pt idx="1215">
                  <c:v>0.0476973684210526</c:v>
                </c:pt>
                <c:pt idx="1216">
                  <c:v>0.047658175842235</c:v>
                </c:pt>
                <c:pt idx="1217">
                  <c:v>0.0476190476190476</c:v>
                </c:pt>
                <c:pt idx="1218">
                  <c:v>0.0475799835931091</c:v>
                </c:pt>
                <c:pt idx="1219">
                  <c:v>0.0475409836065574</c:v>
                </c:pt>
                <c:pt idx="1220">
                  <c:v>0.0483210483210483</c:v>
                </c:pt>
                <c:pt idx="1221">
                  <c:v>0.0482815057283142</c:v>
                </c:pt>
                <c:pt idx="1222">
                  <c:v>0.0482420278004906</c:v>
                </c:pt>
                <c:pt idx="1223">
                  <c:v>0.048202614379085</c:v>
                </c:pt>
                <c:pt idx="1224">
                  <c:v>0.0481632653061225</c:v>
                </c:pt>
                <c:pt idx="1225">
                  <c:v>0.0481239804241436</c:v>
                </c:pt>
                <c:pt idx="1226">
                  <c:v>0.0480847595762021</c:v>
                </c:pt>
                <c:pt idx="1227">
                  <c:v>0.0480456026058632</c:v>
                </c:pt>
                <c:pt idx="1228">
                  <c:v>0.048006509357201</c:v>
                </c:pt>
                <c:pt idx="1229">
                  <c:v>0.0479674796747968</c:v>
                </c:pt>
                <c:pt idx="1230">
                  <c:v>0.0479285134037368</c:v>
                </c:pt>
                <c:pt idx="1231">
                  <c:v>0.0478896103896104</c:v>
                </c:pt>
                <c:pt idx="1232">
                  <c:v>0.0478507704785077</c:v>
                </c:pt>
                <c:pt idx="1233">
                  <c:v>0.0478119935170178</c:v>
                </c:pt>
                <c:pt idx="1234">
                  <c:v>0.0477732793522267</c:v>
                </c:pt>
                <c:pt idx="1235">
                  <c:v>0.0477346278317152</c:v>
                </c:pt>
                <c:pt idx="1236">
                  <c:v>0.047696038803557</c:v>
                </c:pt>
                <c:pt idx="1237">
                  <c:v>0.0476575121163166</c:v>
                </c:pt>
                <c:pt idx="1238">
                  <c:v>0.0476190476190476</c:v>
                </c:pt>
                <c:pt idx="1239">
                  <c:v>0.0475806451612903</c:v>
                </c:pt>
                <c:pt idx="1240">
                  <c:v>0.0475423045930701</c:v>
                </c:pt>
                <c:pt idx="1241">
                  <c:v>0.0475040257648953</c:v>
                </c:pt>
                <c:pt idx="1242">
                  <c:v>0.0474658085277554</c:v>
                </c:pt>
                <c:pt idx="1243">
                  <c:v>0.047427652733119</c:v>
                </c:pt>
                <c:pt idx="1244">
                  <c:v>0.0473895582329317</c:v>
                </c:pt>
                <c:pt idx="1245">
                  <c:v>0.0473515248796148</c:v>
                </c:pt>
                <c:pt idx="1246">
                  <c:v>0.0473135525260626</c:v>
                </c:pt>
                <c:pt idx="1247">
                  <c:v>0.047275641025641</c:v>
                </c:pt>
                <c:pt idx="1248">
                  <c:v>0.0472377902321858</c:v>
                </c:pt>
                <c:pt idx="1249">
                  <c:v>0.0472</c:v>
                </c:pt>
                <c:pt idx="1250">
                  <c:v>0.0479616306954436</c:v>
                </c:pt>
                <c:pt idx="1251">
                  <c:v>0.0479233226837061</c:v>
                </c:pt>
                <c:pt idx="1252">
                  <c:v>0.0478850758180367</c:v>
                </c:pt>
                <c:pt idx="1253">
                  <c:v>0.0478468899521531</c:v>
                </c:pt>
                <c:pt idx="1254">
                  <c:v>0.047808764940239</c:v>
                </c:pt>
                <c:pt idx="1255">
                  <c:v>0.0477707006369427</c:v>
                </c:pt>
                <c:pt idx="1256">
                  <c:v>0.0477326968973747</c:v>
                </c:pt>
                <c:pt idx="1257">
                  <c:v>0.0476947535771065</c:v>
                </c:pt>
                <c:pt idx="1258">
                  <c:v>0.0484511517077045</c:v>
                </c:pt>
                <c:pt idx="1259">
                  <c:v>0.0484126984126984</c:v>
                </c:pt>
                <c:pt idx="1260">
                  <c:v>0.0483743061062649</c:v>
                </c:pt>
                <c:pt idx="1261">
                  <c:v>0.0483359746434231</c:v>
                </c:pt>
                <c:pt idx="1262">
                  <c:v>0.0482977038796516</c:v>
                </c:pt>
                <c:pt idx="1263">
                  <c:v>0.0482594936708861</c:v>
                </c:pt>
                <c:pt idx="1264">
                  <c:v>0.0482213438735178</c:v>
                </c:pt>
                <c:pt idx="1265">
                  <c:v>0.0481832543443918</c:v>
                </c:pt>
                <c:pt idx="1266">
                  <c:v>0.0489344909234412</c:v>
                </c:pt>
                <c:pt idx="1267">
                  <c:v>0.0488958990536278</c:v>
                </c:pt>
                <c:pt idx="1268">
                  <c:v>0.0488573680063042</c:v>
                </c:pt>
                <c:pt idx="1269">
                  <c:v>0.0488188976377953</c:v>
                </c:pt>
                <c:pt idx="1270">
                  <c:v>0.0487804878048781</c:v>
                </c:pt>
                <c:pt idx="1271">
                  <c:v>0.0487421383647799</c:v>
                </c:pt>
                <c:pt idx="1272">
                  <c:v>0.0487038491751768</c:v>
                </c:pt>
                <c:pt idx="1273">
                  <c:v>0.0486656200941915</c:v>
                </c:pt>
                <c:pt idx="1274">
                  <c:v>0.0486274509803922</c:v>
                </c:pt>
                <c:pt idx="1275">
                  <c:v>0.04858934169279</c:v>
                </c:pt>
                <c:pt idx="1276">
                  <c:v>0.0485512920908379</c:v>
                </c:pt>
                <c:pt idx="1277">
                  <c:v>0.0485133020344288</c:v>
                </c:pt>
                <c:pt idx="1278">
                  <c:v>0.0484753713838937</c:v>
                </c:pt>
                <c:pt idx="1279">
                  <c:v>0.0484375</c:v>
                </c:pt>
                <c:pt idx="1280">
                  <c:v>0.04839968774395</c:v>
                </c:pt>
                <c:pt idx="1281">
                  <c:v>0.0483619344773791</c:v>
                </c:pt>
                <c:pt idx="1282">
                  <c:v>0.0483242400623539</c:v>
                </c:pt>
                <c:pt idx="1283">
                  <c:v>0.0482866043613707</c:v>
                </c:pt>
                <c:pt idx="1284">
                  <c:v>0.0482490272373541</c:v>
                </c:pt>
                <c:pt idx="1285">
                  <c:v>0.0482115085536547</c:v>
                </c:pt>
                <c:pt idx="1286">
                  <c:v>0.0481740481740482</c:v>
                </c:pt>
                <c:pt idx="1287">
                  <c:v>0.0481366459627329</c:v>
                </c:pt>
                <c:pt idx="1288">
                  <c:v>0.0480993017843289</c:v>
                </c:pt>
                <c:pt idx="1289">
                  <c:v>0.048062015503876</c:v>
                </c:pt>
                <c:pt idx="1290">
                  <c:v>0.0480247869868319</c:v>
                </c:pt>
                <c:pt idx="1291">
                  <c:v>0.0479876160990712</c:v>
                </c:pt>
                <c:pt idx="1292">
                  <c:v>0.0479505027068832</c:v>
                </c:pt>
                <c:pt idx="1293">
                  <c:v>0.0479134466769706</c:v>
                </c:pt>
                <c:pt idx="1294">
                  <c:v>0.0478764478764479</c:v>
                </c:pt>
                <c:pt idx="1295">
                  <c:v>0.0478395061728395</c:v>
                </c:pt>
                <c:pt idx="1296">
                  <c:v>0.0478026214340786</c:v>
                </c:pt>
                <c:pt idx="1297">
                  <c:v>0.0477657935285054</c:v>
                </c:pt>
                <c:pt idx="1298">
                  <c:v>0.0477290223248653</c:v>
                </c:pt>
                <c:pt idx="1299">
                  <c:v>0.0476923076923077</c:v>
                </c:pt>
                <c:pt idx="1300">
                  <c:v>0.0476556495003843</c:v>
                </c:pt>
                <c:pt idx="1301">
                  <c:v>0.0476190476190476</c:v>
                </c:pt>
                <c:pt idx="1302">
                  <c:v>0.0475825019186493</c:v>
                </c:pt>
                <c:pt idx="1303">
                  <c:v>0.0475460122699387</c:v>
                </c:pt>
                <c:pt idx="1304">
                  <c:v>0.0475095785440613</c:v>
                </c:pt>
                <c:pt idx="1305">
                  <c:v>0.0474732006125574</c:v>
                </c:pt>
                <c:pt idx="1306">
                  <c:v>0.0474368783473604</c:v>
                </c:pt>
                <c:pt idx="1307">
                  <c:v>0.0474006116207951</c:v>
                </c:pt>
                <c:pt idx="1308">
                  <c:v>0.0473644003055768</c:v>
                </c:pt>
                <c:pt idx="1309">
                  <c:v>0.0473282442748092</c:v>
                </c:pt>
                <c:pt idx="1310">
                  <c:v>0.0472921434019832</c:v>
                </c:pt>
                <c:pt idx="1311">
                  <c:v>0.0472560975609756</c:v>
                </c:pt>
                <c:pt idx="1312">
                  <c:v>0.0472201066260472</c:v>
                </c:pt>
                <c:pt idx="1313">
                  <c:v>0.0471841704718417</c:v>
                </c:pt>
                <c:pt idx="1314">
                  <c:v>0.047148288973384</c:v>
                </c:pt>
                <c:pt idx="1315">
                  <c:v>0.047112462006079</c:v>
                </c:pt>
                <c:pt idx="1316">
                  <c:v>0.0470766894457099</c:v>
                </c:pt>
                <c:pt idx="1317">
                  <c:v>0.047040971168437</c:v>
                </c:pt>
                <c:pt idx="1318">
                  <c:v>0.0470053070507961</c:v>
                </c:pt>
                <c:pt idx="1319">
                  <c:v>0.046969696969697</c:v>
                </c:pt>
                <c:pt idx="1320">
                  <c:v>0.0469341408024224</c:v>
                </c:pt>
                <c:pt idx="1321">
                  <c:v>0.0468986384266263</c:v>
                </c:pt>
                <c:pt idx="1322">
                  <c:v>0.0468631897203326</c:v>
                </c:pt>
                <c:pt idx="1323">
                  <c:v>0.0468277945619335</c:v>
                </c:pt>
                <c:pt idx="1324">
                  <c:v>0.0467924528301887</c:v>
                </c:pt>
                <c:pt idx="1325">
                  <c:v>0.0467571644042232</c:v>
                </c:pt>
                <c:pt idx="1326">
                  <c:v>0.0467219291635268</c:v>
                </c:pt>
                <c:pt idx="1327">
                  <c:v>0.0466867469879518</c:v>
                </c:pt>
                <c:pt idx="1328">
                  <c:v>0.0466516177577126</c:v>
                </c:pt>
                <c:pt idx="1329">
                  <c:v>0.0466165413533835</c:v>
                </c:pt>
                <c:pt idx="1330">
                  <c:v>0.0465815176558978</c:v>
                </c:pt>
                <c:pt idx="1331">
                  <c:v>0.0465465465465465</c:v>
                </c:pt>
                <c:pt idx="1332">
                  <c:v>0.0465116279069767</c:v>
                </c:pt>
                <c:pt idx="1333">
                  <c:v>0.0464767616191904</c:v>
                </c:pt>
                <c:pt idx="1334">
                  <c:v>0.0464419475655431</c:v>
                </c:pt>
                <c:pt idx="1335">
                  <c:v>0.0464071856287425</c:v>
                </c:pt>
                <c:pt idx="1336">
                  <c:v>0.0463724756918474</c:v>
                </c:pt>
                <c:pt idx="1337">
                  <c:v>0.047085201793722</c:v>
                </c:pt>
                <c:pt idx="1338">
                  <c:v>0.0470500373412995</c:v>
                </c:pt>
                <c:pt idx="1339">
                  <c:v>0.0470149253731343</c:v>
                </c:pt>
                <c:pt idx="1340">
                  <c:v>0.0469798657718121</c:v>
                </c:pt>
                <c:pt idx="1341">
                  <c:v>0.0469448584202683</c:v>
                </c:pt>
                <c:pt idx="1342">
                  <c:v>0.046909903201787</c:v>
                </c:pt>
                <c:pt idx="1343">
                  <c:v>0.046875</c:v>
                </c:pt>
                <c:pt idx="1344">
                  <c:v>0.0468401486988848</c:v>
                </c:pt>
                <c:pt idx="1345">
                  <c:v>0.0468053491827637</c:v>
                </c:pt>
                <c:pt idx="1346">
                  <c:v>0.0467706013363029</c:v>
                </c:pt>
                <c:pt idx="1347">
                  <c:v>0.0474777448071217</c:v>
                </c:pt>
                <c:pt idx="1348">
                  <c:v>0.0481838398813936</c:v>
                </c:pt>
                <c:pt idx="1349">
                  <c:v>0.0481481481481482</c:v>
                </c:pt>
                <c:pt idx="1350">
                  <c:v>0.0481125092524056</c:v>
                </c:pt>
                <c:pt idx="1351">
                  <c:v>0.0480769230769231</c:v>
                </c:pt>
                <c:pt idx="1352">
                  <c:v>0.0480413895048041</c:v>
                </c:pt>
                <c:pt idx="1353">
                  <c:v>0.0480059084194978</c:v>
                </c:pt>
                <c:pt idx="1354">
                  <c:v>0.0479704797047971</c:v>
                </c:pt>
                <c:pt idx="1355">
                  <c:v>0.0479351032448378</c:v>
                </c:pt>
                <c:pt idx="1356">
                  <c:v>0.0478997789240973</c:v>
                </c:pt>
                <c:pt idx="1357">
                  <c:v>0.0478645066273932</c:v>
                </c:pt>
                <c:pt idx="1358">
                  <c:v>0.0478292862398823</c:v>
                </c:pt>
                <c:pt idx="1359">
                  <c:v>0.0477941176470588</c:v>
                </c:pt>
                <c:pt idx="1360">
                  <c:v>0.0484937545922116</c:v>
                </c:pt>
                <c:pt idx="1361">
                  <c:v>0.0484581497797357</c:v>
                </c:pt>
                <c:pt idx="1362">
                  <c:v>0.0484225972120323</c:v>
                </c:pt>
                <c:pt idx="1363">
                  <c:v>0.0491202346041056</c:v>
                </c:pt>
                <c:pt idx="1364">
                  <c:v>0.0490842490842491</c:v>
                </c:pt>
                <c:pt idx="1365">
                  <c:v>0.0490483162518302</c:v>
                </c:pt>
                <c:pt idx="1366">
                  <c:v>0.0490124359912217</c:v>
                </c:pt>
                <c:pt idx="1367">
                  <c:v>0.0489766081871345</c:v>
                </c:pt>
                <c:pt idx="1368">
                  <c:v>0.0489408327246165</c:v>
                </c:pt>
                <c:pt idx="1369">
                  <c:v>0.0489051094890511</c:v>
                </c:pt>
                <c:pt idx="1370">
                  <c:v>0.0488694383661561</c:v>
                </c:pt>
                <c:pt idx="1371">
                  <c:v>0.0488338192419825</c:v>
                </c:pt>
                <c:pt idx="1372">
                  <c:v>0.0487982520029133</c:v>
                </c:pt>
                <c:pt idx="1373">
                  <c:v>0.0487627365356623</c:v>
                </c:pt>
                <c:pt idx="1374">
                  <c:v>0.0487272727272727</c:v>
                </c:pt>
                <c:pt idx="1375">
                  <c:v>0.0494186046511628</c:v>
                </c:pt>
                <c:pt idx="1376">
                  <c:v>0.0493827160493827</c:v>
                </c:pt>
                <c:pt idx="1377">
                  <c:v>0.0493468795355588</c:v>
                </c:pt>
                <c:pt idx="1378">
                  <c:v>0.0493110949963742</c:v>
                </c:pt>
                <c:pt idx="1379">
                  <c:v>0.0492753623188406</c:v>
                </c:pt>
                <c:pt idx="1380">
                  <c:v>0.0492396813902969</c:v>
                </c:pt>
                <c:pt idx="1381">
                  <c:v>0.0499276410998553</c:v>
                </c:pt>
                <c:pt idx="1382">
                  <c:v>0.0498915401301518</c:v>
                </c:pt>
                <c:pt idx="1383">
                  <c:v>0.0498554913294798</c:v>
                </c:pt>
                <c:pt idx="1384">
                  <c:v>0.0498194945848375</c:v>
                </c:pt>
                <c:pt idx="1385">
                  <c:v>0.0497835497835498</c:v>
                </c:pt>
                <c:pt idx="1386">
                  <c:v>0.049747656813266</c:v>
                </c:pt>
                <c:pt idx="1387">
                  <c:v>0.0497118155619597</c:v>
                </c:pt>
                <c:pt idx="1388">
                  <c:v>0.0496760259179266</c:v>
                </c:pt>
                <c:pt idx="1389">
                  <c:v>0.0496402877697842</c:v>
                </c:pt>
                <c:pt idx="1390">
                  <c:v>0.0496046010064702</c:v>
                </c:pt>
                <c:pt idx="1391">
                  <c:v>0.0495689655172414</c:v>
                </c:pt>
                <c:pt idx="1392">
                  <c:v>0.0495333811916727</c:v>
                </c:pt>
                <c:pt idx="1393">
                  <c:v>0.0494978479196557</c:v>
                </c:pt>
                <c:pt idx="1394">
                  <c:v>0.0494623655913979</c:v>
                </c:pt>
                <c:pt idx="1395">
                  <c:v>0.0494269340974212</c:v>
                </c:pt>
                <c:pt idx="1396">
                  <c:v>0.0493915533285612</c:v>
                </c:pt>
                <c:pt idx="1397">
                  <c:v>0.050071530758226</c:v>
                </c:pt>
                <c:pt idx="1398">
                  <c:v>0.050035739814153</c:v>
                </c:pt>
                <c:pt idx="1399">
                  <c:v>0.05</c:v>
                </c:pt>
                <c:pt idx="1400">
                  <c:v>0.0499643112062812</c:v>
                </c:pt>
                <c:pt idx="1401">
                  <c:v>0.0499286733238231</c:v>
                </c:pt>
                <c:pt idx="1402">
                  <c:v>0.0498930862437634</c:v>
                </c:pt>
                <c:pt idx="1403">
                  <c:v>0.0498575498575499</c:v>
                </c:pt>
                <c:pt idx="1404">
                  <c:v>0.0498220640569395</c:v>
                </c:pt>
                <c:pt idx="1405">
                  <c:v>0.0497866287339972</c:v>
                </c:pt>
                <c:pt idx="1406">
                  <c:v>0.0497512437810945</c:v>
                </c:pt>
                <c:pt idx="1407">
                  <c:v>0.0497159090909091</c:v>
                </c:pt>
                <c:pt idx="1408">
                  <c:v>0.049680624556423</c:v>
                </c:pt>
                <c:pt idx="1409">
                  <c:v>0.049645390070922</c:v>
                </c:pt>
                <c:pt idx="1410">
                  <c:v>0.0496102055279943</c:v>
                </c:pt>
                <c:pt idx="1411">
                  <c:v>0.0502832861189802</c:v>
                </c:pt>
                <c:pt idx="1412">
                  <c:v>0.0502476999292286</c:v>
                </c:pt>
                <c:pt idx="1413">
                  <c:v>0.0502121640735502</c:v>
                </c:pt>
                <c:pt idx="1414">
                  <c:v>0.0501766784452297</c:v>
                </c:pt>
                <c:pt idx="1415">
                  <c:v>0.0501412429378531</c:v>
                </c:pt>
                <c:pt idx="1416">
                  <c:v>0.050105857445307</c:v>
                </c:pt>
                <c:pt idx="1417">
                  <c:v>0.0500705218617772</c:v>
                </c:pt>
                <c:pt idx="1418">
                  <c:v>0.0500352360817477</c:v>
                </c:pt>
                <c:pt idx="1419">
                  <c:v>0.05</c:v>
                </c:pt>
                <c:pt idx="1420">
                  <c:v>0.0499648135116115</c:v>
                </c:pt>
                <c:pt idx="1421">
                  <c:v>0.049929676511955</c:v>
                </c:pt>
                <c:pt idx="1422">
                  <c:v>0.0498945888966971</c:v>
                </c:pt>
                <c:pt idx="1423">
                  <c:v>0.0498595505617978</c:v>
                </c:pt>
                <c:pt idx="1424">
                  <c:v>0.0498245614035088</c:v>
                </c:pt>
                <c:pt idx="1425">
                  <c:v>0.0504908835904628</c:v>
                </c:pt>
                <c:pt idx="1426">
                  <c:v>0.0504555010511563</c:v>
                </c:pt>
                <c:pt idx="1427">
                  <c:v>0.0504201680672269</c:v>
                </c:pt>
                <c:pt idx="1428">
                  <c:v>0.0503848845346396</c:v>
                </c:pt>
                <c:pt idx="1429">
                  <c:v>0.0503496503496504</c:v>
                </c:pt>
                <c:pt idx="1430">
                  <c:v>0.050314465408805</c:v>
                </c:pt>
                <c:pt idx="1431">
                  <c:v>0.0502793296089386</c:v>
                </c:pt>
                <c:pt idx="1432">
                  <c:v>0.0502442428471738</c:v>
                </c:pt>
                <c:pt idx="1433">
                  <c:v>0.0502092050209205</c:v>
                </c:pt>
                <c:pt idx="1434">
                  <c:v>0.0501742160278746</c:v>
                </c:pt>
                <c:pt idx="1435">
                  <c:v>0.0501392757660167</c:v>
                </c:pt>
                <c:pt idx="1436">
                  <c:v>0.0501043841336117</c:v>
                </c:pt>
                <c:pt idx="1437">
                  <c:v>0.0500695410292072</c:v>
                </c:pt>
                <c:pt idx="1438">
                  <c:v>0.0500347463516331</c:v>
                </c:pt>
                <c:pt idx="1439">
                  <c:v>0.05</c:v>
                </c:pt>
                <c:pt idx="1440">
                  <c:v>0.0499653018736988</c:v>
                </c:pt>
                <c:pt idx="1441">
                  <c:v>0.0499306518723994</c:v>
                </c:pt>
                <c:pt idx="1442">
                  <c:v>0.0498960498960499</c:v>
                </c:pt>
                <c:pt idx="1443">
                  <c:v>0.0498614958448754</c:v>
                </c:pt>
                <c:pt idx="1444">
                  <c:v>0.0498269896193772</c:v>
                </c:pt>
                <c:pt idx="1445">
                  <c:v>0.049792531120332</c:v>
                </c:pt>
                <c:pt idx="1446">
                  <c:v>0.0497581202487906</c:v>
                </c:pt>
                <c:pt idx="1447">
                  <c:v>0.0497237569060773</c:v>
                </c:pt>
                <c:pt idx="1448">
                  <c:v>0.0496894409937888</c:v>
                </c:pt>
                <c:pt idx="1449">
                  <c:v>0.0496551724137931</c:v>
                </c:pt>
                <c:pt idx="1450">
                  <c:v>0.0496209510682288</c:v>
                </c:pt>
                <c:pt idx="1451">
                  <c:v>0.0495867768595041</c:v>
                </c:pt>
                <c:pt idx="1452">
                  <c:v>0.0502408809359945</c:v>
                </c:pt>
                <c:pt idx="1453">
                  <c:v>0.0508940852819807</c:v>
                </c:pt>
                <c:pt idx="1454">
                  <c:v>0.0508591065292096</c:v>
                </c:pt>
                <c:pt idx="1455">
                  <c:v>0.0508241758241758</c:v>
                </c:pt>
                <c:pt idx="1456">
                  <c:v>0.0507892930679478</c:v>
                </c:pt>
                <c:pt idx="1457">
                  <c:v>0.0507544581618656</c:v>
                </c:pt>
                <c:pt idx="1458">
                  <c:v>0.0507196710075394</c:v>
                </c:pt>
                <c:pt idx="1459">
                  <c:v>0.0506849315068493</c:v>
                </c:pt>
                <c:pt idx="1460">
                  <c:v>0.0506502395619439</c:v>
                </c:pt>
                <c:pt idx="1461">
                  <c:v>0.0512995896032832</c:v>
                </c:pt>
                <c:pt idx="1462">
                  <c:v>0.0512645249487355</c:v>
                </c:pt>
                <c:pt idx="1463">
                  <c:v>0.0512295081967213</c:v>
                </c:pt>
                <c:pt idx="1464">
                  <c:v>0.0511945392491468</c:v>
                </c:pt>
                <c:pt idx="1465">
                  <c:v>0.0511596180081855</c:v>
                </c:pt>
                <c:pt idx="1466">
                  <c:v>0.0511247443762781</c:v>
                </c:pt>
                <c:pt idx="1467">
                  <c:v>0.0510899182561308</c:v>
                </c:pt>
                <c:pt idx="1468">
                  <c:v>0.0510551395507148</c:v>
                </c:pt>
                <c:pt idx="1469">
                  <c:v>0.0510204081632653</c:v>
                </c:pt>
                <c:pt idx="1470">
                  <c:v>0.0509857239972808</c:v>
                </c:pt>
                <c:pt idx="1471">
                  <c:v>0.0509510869565217</c:v>
                </c:pt>
                <c:pt idx="1472">
                  <c:v>0.0509164969450102</c:v>
                </c:pt>
                <c:pt idx="1473">
                  <c:v>0.0508819538670285</c:v>
                </c:pt>
                <c:pt idx="1474">
                  <c:v>0.0508474576271187</c:v>
                </c:pt>
                <c:pt idx="1475">
                  <c:v>0.0508130081300813</c:v>
                </c:pt>
                <c:pt idx="1476">
                  <c:v>0.050778605280975</c:v>
                </c:pt>
                <c:pt idx="1477">
                  <c:v>0.050744248985115</c:v>
                </c:pt>
                <c:pt idx="1478">
                  <c:v>0.050709939148073</c:v>
                </c:pt>
                <c:pt idx="1479">
                  <c:v>0.0513513513513514</c:v>
                </c:pt>
                <c:pt idx="1480">
                  <c:v>0.0513166779203241</c:v>
                </c:pt>
                <c:pt idx="1481">
                  <c:v>0.0512820512820513</c:v>
                </c:pt>
                <c:pt idx="1482">
                  <c:v>0.0512474713418746</c:v>
                </c:pt>
                <c:pt idx="1483">
                  <c:v>0.0512129380053908</c:v>
                </c:pt>
                <c:pt idx="1484">
                  <c:v>0.0518518518518519</c:v>
                </c:pt>
                <c:pt idx="1485">
                  <c:v>0.0518169582772544</c:v>
                </c:pt>
                <c:pt idx="1486">
                  <c:v>0.0517821116341627</c:v>
                </c:pt>
                <c:pt idx="1487">
                  <c:v>0.051747311827957</c:v>
                </c:pt>
                <c:pt idx="1488">
                  <c:v>0.0517125587642713</c:v>
                </c:pt>
                <c:pt idx="1489">
                  <c:v>0.0516778523489933</c:v>
                </c:pt>
                <c:pt idx="1490">
                  <c:v>0.0516431924882629</c:v>
                </c:pt>
                <c:pt idx="1491">
                  <c:v>0.0516085790884719</c:v>
                </c:pt>
                <c:pt idx="1492">
                  <c:v>0.0515740120562626</c:v>
                </c:pt>
                <c:pt idx="1493">
                  <c:v>0.0515394912985274</c:v>
                </c:pt>
                <c:pt idx="1494">
                  <c:v>0.051505016722408</c:v>
                </c:pt>
                <c:pt idx="1495">
                  <c:v>0.0514705882352941</c:v>
                </c:pt>
                <c:pt idx="1496">
                  <c:v>0.051436205744823</c:v>
                </c:pt>
                <c:pt idx="1497">
                  <c:v>0.0514018691588785</c:v>
                </c:pt>
                <c:pt idx="1498">
                  <c:v>0.0513675783855904</c:v>
                </c:pt>
                <c:pt idx="1499">
                  <c:v>0.0513333333333333</c:v>
                </c:pt>
                <c:pt idx="1500">
                  <c:v>0.0512991339107262</c:v>
                </c:pt>
                <c:pt idx="1501">
                  <c:v>0.0512649800266312</c:v>
                </c:pt>
                <c:pt idx="1502">
                  <c:v>0.051230871590153</c:v>
                </c:pt>
                <c:pt idx="1503">
                  <c:v>0.0511968085106383</c:v>
                </c:pt>
                <c:pt idx="1504">
                  <c:v>0.0511627906976744</c:v>
                </c:pt>
                <c:pt idx="1505">
                  <c:v>0.051128818061089</c:v>
                </c:pt>
                <c:pt idx="1506">
                  <c:v>0.0517584605175846</c:v>
                </c:pt>
                <c:pt idx="1507">
                  <c:v>0.0517241379310345</c:v>
                </c:pt>
                <c:pt idx="1508">
                  <c:v>0.0516898608349901</c:v>
                </c:pt>
                <c:pt idx="1509">
                  <c:v>0.0516556291390728</c:v>
                </c:pt>
                <c:pt idx="1510">
                  <c:v>0.0516214427531436</c:v>
                </c:pt>
                <c:pt idx="1511">
                  <c:v>0.0515873015873016</c:v>
                </c:pt>
                <c:pt idx="1512">
                  <c:v>0.0515532055518837</c:v>
                </c:pt>
                <c:pt idx="1513">
                  <c:v>0.0515191545574637</c:v>
                </c:pt>
                <c:pt idx="1514">
                  <c:v>0.0514851485148515</c:v>
                </c:pt>
                <c:pt idx="1515">
                  <c:v>0.0514511873350923</c:v>
                </c:pt>
                <c:pt idx="1516">
                  <c:v>0.0514172709294661</c:v>
                </c:pt>
                <c:pt idx="1517">
                  <c:v>0.0513833992094862</c:v>
                </c:pt>
                <c:pt idx="1518">
                  <c:v>0.0513495720868993</c:v>
                </c:pt>
                <c:pt idx="1519">
                  <c:v>0.0513157894736842</c:v>
                </c:pt>
                <c:pt idx="1520">
                  <c:v>0.051939513477975</c:v>
                </c:pt>
                <c:pt idx="1521">
                  <c:v>0.0519053876478318</c:v>
                </c:pt>
                <c:pt idx="1522">
                  <c:v>0.0518713066316481</c:v>
                </c:pt>
                <c:pt idx="1523">
                  <c:v>0.0518372703412074</c:v>
                </c:pt>
                <c:pt idx="1524">
                  <c:v>0.0518032786885246</c:v>
                </c:pt>
                <c:pt idx="1525">
                  <c:v>0.0517693315858453</c:v>
                </c:pt>
                <c:pt idx="1526">
                  <c:v>0.0517354289456451</c:v>
                </c:pt>
                <c:pt idx="1527">
                  <c:v>0.0517015706806283</c:v>
                </c:pt>
                <c:pt idx="1528">
                  <c:v>0.0516677567037279</c:v>
                </c:pt>
                <c:pt idx="1529">
                  <c:v>0.0516339869281046</c:v>
                </c:pt>
                <c:pt idx="1530">
                  <c:v>0.0516002612671457</c:v>
                </c:pt>
                <c:pt idx="1531">
                  <c:v>0.0515665796344648</c:v>
                </c:pt>
                <c:pt idx="1532">
                  <c:v>0.0515329419439008</c:v>
                </c:pt>
                <c:pt idx="1533">
                  <c:v>0.0514993481095176</c:v>
                </c:pt>
                <c:pt idx="1534">
                  <c:v>0.0514657980456026</c:v>
                </c:pt>
                <c:pt idx="1535">
                  <c:v>0.0514322916666667</c:v>
                </c:pt>
                <c:pt idx="1536">
                  <c:v>0.0513988288874431</c:v>
                </c:pt>
                <c:pt idx="1537">
                  <c:v>0.0513654096228869</c:v>
                </c:pt>
                <c:pt idx="1538">
                  <c:v>0.0513320337881741</c:v>
                </c:pt>
                <c:pt idx="1539">
                  <c:v>0.0512987012987013</c:v>
                </c:pt>
                <c:pt idx="1540">
                  <c:v>0.0512654120700844</c:v>
                </c:pt>
                <c:pt idx="1541">
                  <c:v>0.0512321660181582</c:v>
                </c:pt>
                <c:pt idx="1542">
                  <c:v>0.051198963058976</c:v>
                </c:pt>
                <c:pt idx="1543">
                  <c:v>0.0511658031088083</c:v>
                </c:pt>
                <c:pt idx="1544">
                  <c:v>0.0511326860841424</c:v>
                </c:pt>
                <c:pt idx="1545">
                  <c:v>0.0510996119016818</c:v>
                </c:pt>
                <c:pt idx="1546">
                  <c:v>0.0510665804783452</c:v>
                </c:pt>
                <c:pt idx="1547">
                  <c:v>0.0510335917312662</c:v>
                </c:pt>
                <c:pt idx="1548">
                  <c:v>0.0510006455777921</c:v>
                </c:pt>
                <c:pt idx="1549">
                  <c:v>0.0509677419354839</c:v>
                </c:pt>
                <c:pt idx="1550">
                  <c:v>0.0509348807221148</c:v>
                </c:pt>
                <c:pt idx="1551">
                  <c:v>0.0515463917525773</c:v>
                </c:pt>
                <c:pt idx="1552">
                  <c:v>0.051513200257566</c:v>
                </c:pt>
                <c:pt idx="1553">
                  <c:v>0.0514800514800515</c:v>
                </c:pt>
                <c:pt idx="1554">
                  <c:v>0.0514469453376206</c:v>
                </c:pt>
                <c:pt idx="1555">
                  <c:v>0.051413881748072</c:v>
                </c:pt>
                <c:pt idx="1556">
                  <c:v>0.0513808606294155</c:v>
                </c:pt>
                <c:pt idx="1557">
                  <c:v>0.0513478818998716</c:v>
                </c:pt>
                <c:pt idx="1558">
                  <c:v>0.0513149454778704</c:v>
                </c:pt>
                <c:pt idx="1559">
                  <c:v>0.0512820512820513</c:v>
                </c:pt>
                <c:pt idx="1560">
                  <c:v>0.051249199231262</c:v>
                </c:pt>
                <c:pt idx="1561">
                  <c:v>0.0512163892445583</c:v>
                </c:pt>
                <c:pt idx="1562">
                  <c:v>0.0511836212412028</c:v>
                </c:pt>
                <c:pt idx="1563">
                  <c:v>0.051150895140665</c:v>
                </c:pt>
                <c:pt idx="1564">
                  <c:v>0.0511182108626198</c:v>
                </c:pt>
                <c:pt idx="1565">
                  <c:v>0.0510855683269476</c:v>
                </c:pt>
                <c:pt idx="1566">
                  <c:v>0.0510529674537333</c:v>
                </c:pt>
                <c:pt idx="1567">
                  <c:v>0.0510204081632653</c:v>
                </c:pt>
                <c:pt idx="1568">
                  <c:v>0.0509878903760357</c:v>
                </c:pt>
                <c:pt idx="1569">
                  <c:v>0.0509554140127389</c:v>
                </c:pt>
                <c:pt idx="1570">
                  <c:v>0.0509229789942712</c:v>
                </c:pt>
                <c:pt idx="1571">
                  <c:v>0.0508905852417303</c:v>
                </c:pt>
                <c:pt idx="1572">
                  <c:v>0.0508582326764145</c:v>
                </c:pt>
                <c:pt idx="1573">
                  <c:v>0.0508259212198221</c:v>
                </c:pt>
                <c:pt idx="1574">
                  <c:v>0.0507936507936508</c:v>
                </c:pt>
                <c:pt idx="1575">
                  <c:v>0.050761421319797</c:v>
                </c:pt>
                <c:pt idx="1576">
                  <c:v>0.0507292327203551</c:v>
                </c:pt>
                <c:pt idx="1577">
                  <c:v>0.0506970849176172</c:v>
                </c:pt>
                <c:pt idx="1578">
                  <c:v>0.0506649778340722</c:v>
                </c:pt>
                <c:pt idx="1579">
                  <c:v>0.0506329113924051</c:v>
                </c:pt>
                <c:pt idx="1580">
                  <c:v>0.0506008855154965</c:v>
                </c:pt>
                <c:pt idx="1581">
                  <c:v>0.0505689001264223</c:v>
                </c:pt>
                <c:pt idx="1582">
                  <c:v>0.0505369551484523</c:v>
                </c:pt>
                <c:pt idx="1583">
                  <c:v>0.0505050505050505</c:v>
                </c:pt>
                <c:pt idx="1584">
                  <c:v>0.0511041009463722</c:v>
                </c:pt>
                <c:pt idx="1585">
                  <c:v>0.0510718789407314</c:v>
                </c:pt>
                <c:pt idx="1586">
                  <c:v>0.0510396975425331</c:v>
                </c:pt>
                <c:pt idx="1587">
                  <c:v>0.051007556675063</c:v>
                </c:pt>
                <c:pt idx="1588">
                  <c:v>0.0509754562617999</c:v>
                </c:pt>
                <c:pt idx="1589">
                  <c:v>0.0509433962264151</c:v>
                </c:pt>
                <c:pt idx="1590">
                  <c:v>0.0509113764927718</c:v>
                </c:pt>
                <c:pt idx="1591">
                  <c:v>0.0508793969849246</c:v>
                </c:pt>
                <c:pt idx="1592">
                  <c:v>0.0508474576271187</c:v>
                </c:pt>
                <c:pt idx="1593">
                  <c:v>0.0508155583437892</c:v>
                </c:pt>
                <c:pt idx="1594">
                  <c:v>0.0507836990595611</c:v>
                </c:pt>
                <c:pt idx="1595">
                  <c:v>0.0507518796992481</c:v>
                </c:pt>
                <c:pt idx="1596">
                  <c:v>0.0507201001878522</c:v>
                </c:pt>
                <c:pt idx="1597">
                  <c:v>0.0506883604505632</c:v>
                </c:pt>
                <c:pt idx="1598">
                  <c:v>0.050656660412758</c:v>
                </c:pt>
                <c:pt idx="1599">
                  <c:v>0.050625</c:v>
                </c:pt>
                <c:pt idx="1600">
                  <c:v>0.0505933791380387</c:v>
                </c:pt>
                <c:pt idx="1601">
                  <c:v>0.050561797752809</c:v>
                </c:pt>
                <c:pt idx="1602">
                  <c:v>0.0505302557704304</c:v>
                </c:pt>
                <c:pt idx="1603">
                  <c:v>0.050498753117207</c:v>
                </c:pt>
                <c:pt idx="1604">
                  <c:v>0.0504672897196262</c:v>
                </c:pt>
                <c:pt idx="1605">
                  <c:v>0.0504358655043587</c:v>
                </c:pt>
                <c:pt idx="1606">
                  <c:v>0.0504044803982576</c:v>
                </c:pt>
                <c:pt idx="1607">
                  <c:v>0.0503731343283582</c:v>
                </c:pt>
                <c:pt idx="1608">
                  <c:v>0.0503418272218769</c:v>
                </c:pt>
                <c:pt idx="1609">
                  <c:v>0.0503105590062112</c:v>
                </c:pt>
                <c:pt idx="1610">
                  <c:v>0.0502793296089386</c:v>
                </c:pt>
                <c:pt idx="1611">
                  <c:v>0.0502481389578164</c:v>
                </c:pt>
                <c:pt idx="1612">
                  <c:v>0.0502169869807812</c:v>
                </c:pt>
                <c:pt idx="1613">
                  <c:v>0.050185873605948</c:v>
                </c:pt>
                <c:pt idx="1614">
                  <c:v>0.0501547987616099</c:v>
                </c:pt>
                <c:pt idx="1615">
                  <c:v>0.0501237623762376</c:v>
                </c:pt>
                <c:pt idx="1616">
                  <c:v>0.0500927643784787</c:v>
                </c:pt>
                <c:pt idx="1617">
                  <c:v>0.050061804697157</c:v>
                </c:pt>
                <c:pt idx="1618">
                  <c:v>0.0500308832612724</c:v>
                </c:pt>
                <c:pt idx="1619">
                  <c:v>0.05</c:v>
                </c:pt>
                <c:pt idx="1620">
                  <c:v>0.0499691548426897</c:v>
                </c:pt>
                <c:pt idx="1621">
                  <c:v>0.0499383477188656</c:v>
                </c:pt>
                <c:pt idx="1622">
                  <c:v>0.0499075785582255</c:v>
                </c:pt>
                <c:pt idx="1623">
                  <c:v>0.0498768472906404</c:v>
                </c:pt>
                <c:pt idx="1624">
                  <c:v>0.0498461538461538</c:v>
                </c:pt>
                <c:pt idx="1625">
                  <c:v>0.0498154981549816</c:v>
                </c:pt>
                <c:pt idx="1626">
                  <c:v>0.0497848801475108</c:v>
                </c:pt>
                <c:pt idx="1627">
                  <c:v>0.0497542997542998</c:v>
                </c:pt>
                <c:pt idx="1628">
                  <c:v>0.0497237569060773</c:v>
                </c:pt>
                <c:pt idx="1629">
                  <c:v>0.0496932515337423</c:v>
                </c:pt>
                <c:pt idx="1630">
                  <c:v>0.049662783568363</c:v>
                </c:pt>
                <c:pt idx="1631">
                  <c:v>0.0496323529411765</c:v>
                </c:pt>
                <c:pt idx="1632">
                  <c:v>0.0496019595835885</c:v>
                </c:pt>
                <c:pt idx="1633">
                  <c:v>0.0495716034271726</c:v>
                </c:pt>
                <c:pt idx="1634">
                  <c:v>0.0495412844036697</c:v>
                </c:pt>
                <c:pt idx="1635">
                  <c:v>0.0495110024449878</c:v>
                </c:pt>
                <c:pt idx="1636">
                  <c:v>0.049480757483201</c:v>
                </c:pt>
                <c:pt idx="1637">
                  <c:v>0.0494505494505495</c:v>
                </c:pt>
                <c:pt idx="1638">
                  <c:v>0.0494203782794387</c:v>
                </c:pt>
                <c:pt idx="1639">
                  <c:v>0.049390243902439</c:v>
                </c:pt>
                <c:pt idx="1640">
                  <c:v>0.0493601462522852</c:v>
                </c:pt>
                <c:pt idx="1641">
                  <c:v>0.0493300852618758</c:v>
                </c:pt>
                <c:pt idx="1642">
                  <c:v>0.0499087035909921</c:v>
                </c:pt>
                <c:pt idx="1643">
                  <c:v>0.0498783454987835</c:v>
                </c:pt>
                <c:pt idx="1644">
                  <c:v>0.0498480243161094</c:v>
                </c:pt>
                <c:pt idx="1645">
                  <c:v>0.0498177399756987</c:v>
                </c:pt>
                <c:pt idx="1646">
                  <c:v>0.0497874924104432</c:v>
                </c:pt>
                <c:pt idx="1647">
                  <c:v>0.0497572815533981</c:v>
                </c:pt>
                <c:pt idx="1648">
                  <c:v>0.0497271073377805</c:v>
                </c:pt>
                <c:pt idx="1649">
                  <c:v>0.0496969696969697</c:v>
                </c:pt>
                <c:pt idx="1650">
                  <c:v>0.0496668685645064</c:v>
                </c:pt>
                <c:pt idx="1651">
                  <c:v>0.049636803874092</c:v>
                </c:pt>
                <c:pt idx="1652">
                  <c:v>0.0496067755595886</c:v>
                </c:pt>
                <c:pt idx="1653">
                  <c:v>0.0495767835550181</c:v>
                </c:pt>
                <c:pt idx="1654">
                  <c:v>0.0495468277945619</c:v>
                </c:pt>
                <c:pt idx="1655">
                  <c:v>0.0495169082125604</c:v>
                </c:pt>
                <c:pt idx="1656">
                  <c:v>0.0494870247435124</c:v>
                </c:pt>
                <c:pt idx="1657">
                  <c:v>0.0494571773220748</c:v>
                </c:pt>
                <c:pt idx="1658">
                  <c:v>0.0494273658830621</c:v>
                </c:pt>
                <c:pt idx="1659">
                  <c:v>0.0493975903614458</c:v>
                </c:pt>
                <c:pt idx="1660">
                  <c:v>0.049367850692354</c:v>
                </c:pt>
                <c:pt idx="1661">
                  <c:v>0.049338146811071</c:v>
                </c:pt>
                <c:pt idx="1662">
                  <c:v>0.0493084786530367</c:v>
                </c:pt>
                <c:pt idx="1663">
                  <c:v>0.0492788461538462</c:v>
                </c:pt>
                <c:pt idx="1664">
                  <c:v>0.0492492492492493</c:v>
                </c:pt>
                <c:pt idx="1665">
                  <c:v>0.0492196878751501</c:v>
                </c:pt>
                <c:pt idx="1666">
                  <c:v>0.0491901619676065</c:v>
                </c:pt>
                <c:pt idx="1667">
                  <c:v>0.0491606714628297</c:v>
                </c:pt>
                <c:pt idx="1668">
                  <c:v>0.0491312162971839</c:v>
                </c:pt>
                <c:pt idx="1669">
                  <c:v>0.0491017964071856</c:v>
                </c:pt>
                <c:pt idx="1670">
                  <c:v>0.0490724117295033</c:v>
                </c:pt>
                <c:pt idx="1671">
                  <c:v>0.0490430622009569</c:v>
                </c:pt>
                <c:pt idx="1672">
                  <c:v>0.0496114763897191</c:v>
                </c:pt>
                <c:pt idx="1673">
                  <c:v>0.0495818399044206</c:v>
                </c:pt>
                <c:pt idx="1674">
                  <c:v>0.0495522388059702</c:v>
                </c:pt>
                <c:pt idx="1675">
                  <c:v>0.0495226730310263</c:v>
                </c:pt>
                <c:pt idx="1676">
                  <c:v>0.0494931425163983</c:v>
                </c:pt>
                <c:pt idx="1677">
                  <c:v>0.0494636471990465</c:v>
                </c:pt>
                <c:pt idx="1678">
                  <c:v>0.049434187016081</c:v>
                </c:pt>
                <c:pt idx="1679">
                  <c:v>0.0494047619047619</c:v>
                </c:pt>
                <c:pt idx="1680">
                  <c:v>0.0493753718024985</c:v>
                </c:pt>
                <c:pt idx="1681">
                  <c:v>0.049346016646849</c:v>
                </c:pt>
                <c:pt idx="1682">
                  <c:v>0.0493166963755199</c:v>
                </c:pt>
                <c:pt idx="1683">
                  <c:v>0.0492874109263658</c:v>
                </c:pt>
                <c:pt idx="1684">
                  <c:v>0.0492581602373887</c:v>
                </c:pt>
                <c:pt idx="1685">
                  <c:v>0.0492289442467378</c:v>
                </c:pt>
                <c:pt idx="1686">
                  <c:v>0.049199762892709</c:v>
                </c:pt>
                <c:pt idx="1687">
                  <c:v>0.0491706161137441</c:v>
                </c:pt>
                <c:pt idx="1688">
                  <c:v>0.049141503848431</c:v>
                </c:pt>
                <c:pt idx="1689">
                  <c:v>0.049112426035503</c:v>
                </c:pt>
                <c:pt idx="1690">
                  <c:v>0.049083382613838</c:v>
                </c:pt>
                <c:pt idx="1691">
                  <c:v>0.0490543735224586</c:v>
                </c:pt>
                <c:pt idx="1692">
                  <c:v>0.0490253987005316</c:v>
                </c:pt>
                <c:pt idx="1693">
                  <c:v>0.0489964580873672</c:v>
                </c:pt>
                <c:pt idx="1694">
                  <c:v>0.0489675516224189</c:v>
                </c:pt>
                <c:pt idx="1695">
                  <c:v>0.048938679245283</c:v>
                </c:pt>
                <c:pt idx="1696">
                  <c:v>0.0489098408956983</c:v>
                </c:pt>
                <c:pt idx="1697">
                  <c:v>0.0488810365135454</c:v>
                </c:pt>
                <c:pt idx="1698">
                  <c:v>0.0488522660388464</c:v>
                </c:pt>
                <c:pt idx="1699">
                  <c:v>0.0488235294117647</c:v>
                </c:pt>
                <c:pt idx="1700">
                  <c:v>0.0487948265726044</c:v>
                </c:pt>
                <c:pt idx="1701">
                  <c:v>0.0493537015276146</c:v>
                </c:pt>
                <c:pt idx="1702">
                  <c:v>0.0493247210804463</c:v>
                </c:pt>
                <c:pt idx="1703">
                  <c:v>0.0498826291079812</c:v>
                </c:pt>
                <c:pt idx="1704">
                  <c:v>0.0498533724340176</c:v>
                </c:pt>
                <c:pt idx="1705">
                  <c:v>0.0498241500586166</c:v>
                </c:pt>
                <c:pt idx="1706">
                  <c:v>0.0497949619214997</c:v>
                </c:pt>
                <c:pt idx="1707">
                  <c:v>0.0497658079625293</c:v>
                </c:pt>
                <c:pt idx="1708">
                  <c:v>0.0497366881217086</c:v>
                </c:pt>
                <c:pt idx="1709">
                  <c:v>0.0497076023391813</c:v>
                </c:pt>
                <c:pt idx="1710">
                  <c:v>0.0496785505552309</c:v>
                </c:pt>
                <c:pt idx="1711">
                  <c:v>0.0502336448598131</c:v>
                </c:pt>
                <c:pt idx="1712">
                  <c:v>0.0502043199065966</c:v>
                </c:pt>
                <c:pt idx="1713">
                  <c:v>0.0501750291715286</c:v>
                </c:pt>
                <c:pt idx="1714">
                  <c:v>0.0501457725947522</c:v>
                </c:pt>
                <c:pt idx="1715">
                  <c:v>0.0501165501165501</c:v>
                </c:pt>
                <c:pt idx="1716">
                  <c:v>0.0500873616773442</c:v>
                </c:pt>
                <c:pt idx="1717">
                  <c:v>0.050058207217695</c:v>
                </c:pt>
                <c:pt idx="1718">
                  <c:v>0.0500290866783013</c:v>
                </c:pt>
                <c:pt idx="1719">
                  <c:v>0.05</c:v>
                </c:pt>
                <c:pt idx="1720">
                  <c:v>0.0499709471237653</c:v>
                </c:pt>
                <c:pt idx="1721">
                  <c:v>0.0499419279907085</c:v>
                </c:pt>
                <c:pt idx="1722">
                  <c:v>0.0499129425420778</c:v>
                </c:pt>
                <c:pt idx="1723">
                  <c:v>0.0498839907192575</c:v>
                </c:pt>
                <c:pt idx="1724">
                  <c:v>0.0498550724637681</c:v>
                </c:pt>
                <c:pt idx="1725">
                  <c:v>0.0498261877172654</c:v>
                </c:pt>
                <c:pt idx="1726">
                  <c:v>0.0497973364215402</c:v>
                </c:pt>
                <c:pt idx="1727">
                  <c:v>0.0497685185185185</c:v>
                </c:pt>
                <c:pt idx="1728">
                  <c:v>0.0497397339502603</c:v>
                </c:pt>
                <c:pt idx="1729">
                  <c:v>0.0497109826589595</c:v>
                </c:pt>
                <c:pt idx="1730">
                  <c:v>0.049682264586944</c:v>
                </c:pt>
                <c:pt idx="1731">
                  <c:v>0.0496535796766744</c:v>
                </c:pt>
                <c:pt idx="1732">
                  <c:v>0.0496249278707444</c:v>
                </c:pt>
                <c:pt idx="1733">
                  <c:v>0.04959630911188</c:v>
                </c:pt>
                <c:pt idx="1734">
                  <c:v>0.0495677233429395</c:v>
                </c:pt>
                <c:pt idx="1735">
                  <c:v>0.0495391705069124</c:v>
                </c:pt>
                <c:pt idx="1736">
                  <c:v>0.04951065054692</c:v>
                </c:pt>
                <c:pt idx="1737">
                  <c:v>0.049482163406214</c:v>
                </c:pt>
                <c:pt idx="1738">
                  <c:v>0.0494537090281771</c:v>
                </c:pt>
                <c:pt idx="1739">
                  <c:v>0.0494252873563218</c:v>
                </c:pt>
                <c:pt idx="1740">
                  <c:v>0.0499712808730615</c:v>
                </c:pt>
                <c:pt idx="1741">
                  <c:v>0.0499425947187141</c:v>
                </c:pt>
                <c:pt idx="1742">
                  <c:v>0.0499139414802065</c:v>
                </c:pt>
                <c:pt idx="1743">
                  <c:v>0.0498853211009174</c:v>
                </c:pt>
                <c:pt idx="1744">
                  <c:v>0.0498567335243553</c:v>
                </c:pt>
                <c:pt idx="1745">
                  <c:v>0.0498281786941581</c:v>
                </c:pt>
                <c:pt idx="1746">
                  <c:v>0.0497996565540927</c:v>
                </c:pt>
                <c:pt idx="1747">
                  <c:v>0.0503432494279176</c:v>
                </c:pt>
                <c:pt idx="1748">
                  <c:v>0.0508862206975415</c:v>
                </c:pt>
                <c:pt idx="1749">
                  <c:v>0.0508571428571429</c:v>
                </c:pt>
                <c:pt idx="1750">
                  <c:v>0.0508280982295831</c:v>
                </c:pt>
                <c:pt idx="1751">
                  <c:v>0.0507990867579909</c:v>
                </c:pt>
                <c:pt idx="1752">
                  <c:v>0.0507701083856246</c:v>
                </c:pt>
                <c:pt idx="1753">
                  <c:v>0.0507411630558723</c:v>
                </c:pt>
                <c:pt idx="1754">
                  <c:v>0.0507122507122507</c:v>
                </c:pt>
                <c:pt idx="1755">
                  <c:v>0.0506833712984055</c:v>
                </c:pt>
                <c:pt idx="1756">
                  <c:v>0.0506545247581104</c:v>
                </c:pt>
                <c:pt idx="1757">
                  <c:v>0.0506257110352674</c:v>
                </c:pt>
                <c:pt idx="1758">
                  <c:v>0.0505969300739056</c:v>
                </c:pt>
                <c:pt idx="1759">
                  <c:v>0.0505681818181818</c:v>
                </c:pt>
                <c:pt idx="1760">
                  <c:v>0.0505394662123793</c:v>
                </c:pt>
                <c:pt idx="1761">
                  <c:v>0.0505107832009081</c:v>
                </c:pt>
                <c:pt idx="1762">
                  <c:v>0.050482132728304</c:v>
                </c:pt>
                <c:pt idx="1763">
                  <c:v>0.050453514739229</c:v>
                </c:pt>
                <c:pt idx="1764">
                  <c:v>0.0504249291784703</c:v>
                </c:pt>
                <c:pt idx="1765">
                  <c:v>0.05039637599094</c:v>
                </c:pt>
                <c:pt idx="1766">
                  <c:v>0.0503678551216752</c:v>
                </c:pt>
                <c:pt idx="1767">
                  <c:v>0.0503393665158371</c:v>
                </c:pt>
                <c:pt idx="1768">
                  <c:v>0.0503109101187111</c:v>
                </c:pt>
                <c:pt idx="1769">
                  <c:v>0.0502824858757062</c:v>
                </c:pt>
                <c:pt idx="1770">
                  <c:v>0.0502540937323546</c:v>
                </c:pt>
                <c:pt idx="1771">
                  <c:v>0.0502257336343115</c:v>
                </c:pt>
                <c:pt idx="1772">
                  <c:v>0.0501974055273548</c:v>
                </c:pt>
                <c:pt idx="1773">
                  <c:v>0.0501691093573844</c:v>
                </c:pt>
                <c:pt idx="1774">
                  <c:v>0.0501408450704225</c:v>
                </c:pt>
                <c:pt idx="1775">
                  <c:v>0.0501126126126126</c:v>
                </c:pt>
                <c:pt idx="1776">
                  <c:v>0.0500844119302195</c:v>
                </c:pt>
                <c:pt idx="1777">
                  <c:v>0.0500562429696288</c:v>
                </c:pt>
                <c:pt idx="1778">
                  <c:v>0.0505902192242833</c:v>
                </c:pt>
                <c:pt idx="1779">
                  <c:v>0.050561797752809</c:v>
                </c:pt>
                <c:pt idx="1780">
                  <c:v>0.0505334081976418</c:v>
                </c:pt>
                <c:pt idx="1781">
                  <c:v>0.0505050505050505</c:v>
                </c:pt>
                <c:pt idx="1782">
                  <c:v>0.0504767246214246</c:v>
                </c:pt>
                <c:pt idx="1783">
                  <c:v>0.0504484304932735</c:v>
                </c:pt>
                <c:pt idx="1784">
                  <c:v>0.0504201680672269</c:v>
                </c:pt>
                <c:pt idx="1785">
                  <c:v>0.0503919372900336</c:v>
                </c:pt>
                <c:pt idx="1786">
                  <c:v>0.0503637381085618</c:v>
                </c:pt>
                <c:pt idx="1787">
                  <c:v>0.0503355704697987</c:v>
                </c:pt>
                <c:pt idx="1788">
                  <c:v>0.0503074343208496</c:v>
                </c:pt>
                <c:pt idx="1789">
                  <c:v>0.0502793296089386</c:v>
                </c:pt>
                <c:pt idx="1790">
                  <c:v>0.050251256281407</c:v>
                </c:pt>
                <c:pt idx="1791">
                  <c:v>0.0502232142857143</c:v>
                </c:pt>
                <c:pt idx="1792">
                  <c:v>0.0501952035694367</c:v>
                </c:pt>
                <c:pt idx="1793">
                  <c:v>0.0501672240802676</c:v>
                </c:pt>
                <c:pt idx="1794">
                  <c:v>0.0501392757660167</c:v>
                </c:pt>
                <c:pt idx="1795">
                  <c:v>0.0501113585746102</c:v>
                </c:pt>
                <c:pt idx="1796">
                  <c:v>0.0500834724540902</c:v>
                </c:pt>
                <c:pt idx="1797">
                  <c:v>0.050055617352614</c:v>
                </c:pt>
                <c:pt idx="1798">
                  <c:v>0.0500277932184547</c:v>
                </c:pt>
                <c:pt idx="1799">
                  <c:v>0.05</c:v>
                </c:pt>
                <c:pt idx="1800">
                  <c:v>0.0499722376457524</c:v>
                </c:pt>
                <c:pt idx="1801">
                  <c:v>0.0499445061043285</c:v>
                </c:pt>
                <c:pt idx="1802">
                  <c:v>0.0499168053244592</c:v>
                </c:pt>
                <c:pt idx="1803">
                  <c:v>0.0498891352549889</c:v>
                </c:pt>
                <c:pt idx="1804">
                  <c:v>0.0498614958448754</c:v>
                </c:pt>
                <c:pt idx="1805">
                  <c:v>0.0498338870431894</c:v>
                </c:pt>
                <c:pt idx="1806">
                  <c:v>0.0498063087991146</c:v>
                </c:pt>
                <c:pt idx="1807">
                  <c:v>0.0497787610619469</c:v>
                </c:pt>
                <c:pt idx="1808">
                  <c:v>0.0503040353786622</c:v>
                </c:pt>
                <c:pt idx="1809">
                  <c:v>0.0502762430939227</c:v>
                </c:pt>
                <c:pt idx="1810">
                  <c:v>0.0502484815019326</c:v>
                </c:pt>
                <c:pt idx="1811">
                  <c:v>0.0502207505518764</c:v>
                </c:pt>
                <c:pt idx="1812">
                  <c:v>0.0501930501930502</c:v>
                </c:pt>
                <c:pt idx="1813">
                  <c:v>0.0501653803748622</c:v>
                </c:pt>
                <c:pt idx="1814">
                  <c:v>0.050137741046832</c:v>
                </c:pt>
                <c:pt idx="1815">
                  <c:v>0.0501101321585903</c:v>
                </c:pt>
                <c:pt idx="1816">
                  <c:v>0.0500825536598789</c:v>
                </c:pt>
                <c:pt idx="1817">
                  <c:v>0.0500550055005501</c:v>
                </c:pt>
                <c:pt idx="1818">
                  <c:v>0.0500274876305663</c:v>
                </c:pt>
                <c:pt idx="1819">
                  <c:v>0.0505494505494506</c:v>
                </c:pt>
                <c:pt idx="1820">
                  <c:v>0.0505216913783635</c:v>
                </c:pt>
                <c:pt idx="1821">
                  <c:v>0.0504939626783754</c:v>
                </c:pt>
                <c:pt idx="1822">
                  <c:v>0.0504662643993417</c:v>
                </c:pt>
                <c:pt idx="1823">
                  <c:v>0.0504385964912281</c:v>
                </c:pt>
                <c:pt idx="1824">
                  <c:v>0.0504109589041096</c:v>
                </c:pt>
                <c:pt idx="1825">
                  <c:v>0.0503833515881709</c:v>
                </c:pt>
                <c:pt idx="1826">
                  <c:v>0.0503557744937055</c:v>
                </c:pt>
                <c:pt idx="1827">
                  <c:v>0.050328227571116</c:v>
                </c:pt>
                <c:pt idx="1828">
                  <c:v>0.0503007107709131</c:v>
                </c:pt>
                <c:pt idx="1829">
                  <c:v>0.0502732240437159</c:v>
                </c:pt>
                <c:pt idx="1830">
                  <c:v>0.0502457673402512</c:v>
                </c:pt>
                <c:pt idx="1831">
                  <c:v>0.0502183406113537</c:v>
                </c:pt>
                <c:pt idx="1832">
                  <c:v>0.0501909438079651</c:v>
                </c:pt>
                <c:pt idx="1833">
                  <c:v>0.0501635768811341</c:v>
                </c:pt>
                <c:pt idx="1834">
                  <c:v>0.0501362397820164</c:v>
                </c:pt>
                <c:pt idx="1835">
                  <c:v>0.0501089324618736</c:v>
                </c:pt>
                <c:pt idx="1836">
                  <c:v>0.050081654872074</c:v>
                </c:pt>
                <c:pt idx="1837">
                  <c:v>0.0500544069640914</c:v>
                </c:pt>
                <c:pt idx="1838">
                  <c:v>0.0500271886895052</c:v>
                </c:pt>
                <c:pt idx="1839">
                  <c:v>0.05</c:v>
                </c:pt>
                <c:pt idx="1840">
                  <c:v>0.0499728408473656</c:v>
                </c:pt>
                <c:pt idx="1841">
                  <c:v>0.0499457111834962</c:v>
                </c:pt>
                <c:pt idx="1842">
                  <c:v>0.0499186109603907</c:v>
                </c:pt>
                <c:pt idx="1843">
                  <c:v>0.0498915401301518</c:v>
                </c:pt>
                <c:pt idx="1844">
                  <c:v>0.0498644986449865</c:v>
                </c:pt>
                <c:pt idx="1845">
                  <c:v>0.0498374864572048</c:v>
                </c:pt>
                <c:pt idx="1846">
                  <c:v>0.0498105035192204</c:v>
                </c:pt>
                <c:pt idx="1847">
                  <c:v>0.0497835497835498</c:v>
                </c:pt>
                <c:pt idx="1848">
                  <c:v>0.0497566252028123</c:v>
                </c:pt>
                <c:pt idx="1849">
                  <c:v>0.0497297297297297</c:v>
                </c:pt>
                <c:pt idx="1850">
                  <c:v>0.0497028633171259</c:v>
                </c:pt>
                <c:pt idx="1851">
                  <c:v>0.0496760259179266</c:v>
                </c:pt>
                <c:pt idx="1852">
                  <c:v>0.0496492174851592</c:v>
                </c:pt>
                <c:pt idx="1853">
                  <c:v>0.0496224379719525</c:v>
                </c:pt>
                <c:pt idx="1854">
                  <c:v>0.0495956873315364</c:v>
                </c:pt>
                <c:pt idx="1855">
                  <c:v>0.0495689655172414</c:v>
                </c:pt>
                <c:pt idx="1856">
                  <c:v>0.0495422724824987</c:v>
                </c:pt>
                <c:pt idx="1857">
                  <c:v>0.0495156081808396</c:v>
                </c:pt>
                <c:pt idx="1858">
                  <c:v>0.0494889725658956</c:v>
                </c:pt>
                <c:pt idx="1859">
                  <c:v>0.0494623655913979</c:v>
                </c:pt>
                <c:pt idx="1860">
                  <c:v>0.0494357872111768</c:v>
                </c:pt>
                <c:pt idx="1861">
                  <c:v>0.0494092373791622</c:v>
                </c:pt>
                <c:pt idx="1862">
                  <c:v>0.0493827160493827</c:v>
                </c:pt>
                <c:pt idx="1863">
                  <c:v>0.0493562231759657</c:v>
                </c:pt>
                <c:pt idx="1864">
                  <c:v>0.0493297587131367</c:v>
                </c:pt>
                <c:pt idx="1865">
                  <c:v>0.0493033226152197</c:v>
                </c:pt>
                <c:pt idx="1866">
                  <c:v>0.0492769148366363</c:v>
                </c:pt>
                <c:pt idx="1867">
                  <c:v>0.0492505353319058</c:v>
                </c:pt>
                <c:pt idx="1868">
                  <c:v>0.0492241840556447</c:v>
                </c:pt>
                <c:pt idx="1869">
                  <c:v>0.0491978609625668</c:v>
                </c:pt>
                <c:pt idx="1870">
                  <c:v>0.0491715660074826</c:v>
                </c:pt>
                <c:pt idx="1871">
                  <c:v>0.0491452991452991</c:v>
                </c:pt>
                <c:pt idx="1872">
                  <c:v>0.0496529631607048</c:v>
                </c:pt>
                <c:pt idx="1873">
                  <c:v>0.0496264674493063</c:v>
                </c:pt>
                <c:pt idx="1874">
                  <c:v>0.0496</c:v>
                </c:pt>
                <c:pt idx="1875">
                  <c:v>0.0495735607675906</c:v>
                </c:pt>
                <c:pt idx="1876">
                  <c:v>0.0495471497069792</c:v>
                </c:pt>
                <c:pt idx="1877">
                  <c:v>0.0495207667731629</c:v>
                </c:pt>
                <c:pt idx="1878">
                  <c:v>0.0494944119212347</c:v>
                </c:pt>
                <c:pt idx="1879">
                  <c:v>0.049468085106383</c:v>
                </c:pt>
                <c:pt idx="1880">
                  <c:v>0.0494417862838915</c:v>
                </c:pt>
                <c:pt idx="1881">
                  <c:v>0.0494155154091392</c:v>
                </c:pt>
                <c:pt idx="1882">
                  <c:v>0.0493892724375996</c:v>
                </c:pt>
                <c:pt idx="1883">
                  <c:v>0.0493630573248408</c:v>
                </c:pt>
                <c:pt idx="1884">
                  <c:v>0.0493368700265252</c:v>
                </c:pt>
                <c:pt idx="1885">
                  <c:v>0.0493107104984093</c:v>
                </c:pt>
                <c:pt idx="1886">
                  <c:v>0.0492845786963434</c:v>
                </c:pt>
                <c:pt idx="1887">
                  <c:v>0.0492584745762712</c:v>
                </c:pt>
                <c:pt idx="1888">
                  <c:v>0.0492323980942298</c:v>
                </c:pt>
                <c:pt idx="1889">
                  <c:v>0.0492063492063492</c:v>
                </c:pt>
                <c:pt idx="1890">
                  <c:v>0.0491803278688525</c:v>
                </c:pt>
                <c:pt idx="1891">
                  <c:v>0.049154334038055</c:v>
                </c:pt>
                <c:pt idx="1892">
                  <c:v>0.0491283676703645</c:v>
                </c:pt>
                <c:pt idx="1893">
                  <c:v>0.0491024287222809</c:v>
                </c:pt>
                <c:pt idx="1894">
                  <c:v>0.0490765171503958</c:v>
                </c:pt>
                <c:pt idx="1895">
                  <c:v>0.0490506329113924</c:v>
                </c:pt>
                <c:pt idx="1896">
                  <c:v>0.0490247759620453</c:v>
                </c:pt>
                <c:pt idx="1897">
                  <c:v>0.0489989462592202</c:v>
                </c:pt>
                <c:pt idx="1898">
                  <c:v>0.0489731437598736</c:v>
                </c:pt>
                <c:pt idx="1899">
                  <c:v>0.0489473684210526</c:v>
                </c:pt>
                <c:pt idx="1900">
                  <c:v>0.0489216201998948</c:v>
                </c:pt>
                <c:pt idx="1901">
                  <c:v>0.0488958990536278</c:v>
                </c:pt>
                <c:pt idx="1902">
                  <c:v>0.0493956910141881</c:v>
                </c:pt>
                <c:pt idx="1903">
                  <c:v>0.0493697478991597</c:v>
                </c:pt>
                <c:pt idx="1904">
                  <c:v>0.0493438320209974</c:v>
                </c:pt>
                <c:pt idx="1905">
                  <c:v>0.0493179433368311</c:v>
                </c:pt>
                <c:pt idx="1906">
                  <c:v>0.0498164656528579</c:v>
                </c:pt>
                <c:pt idx="1907">
                  <c:v>0.04979035639413</c:v>
                </c:pt>
                <c:pt idx="1908">
                  <c:v>0.0497642744892614</c:v>
                </c:pt>
                <c:pt idx="1909">
                  <c:v>0.049738219895288</c:v>
                </c:pt>
                <c:pt idx="1910">
                  <c:v>0.0497121925693354</c:v>
                </c:pt>
                <c:pt idx="1911">
                  <c:v>0.0496861924686192</c:v>
                </c:pt>
                <c:pt idx="1912">
                  <c:v>0.0496602195504443</c:v>
                </c:pt>
                <c:pt idx="1913">
                  <c:v>0.0496342737722048</c:v>
                </c:pt>
                <c:pt idx="1914">
                  <c:v>0.0496083550913838</c:v>
                </c:pt>
                <c:pt idx="1915">
                  <c:v>0.0495824634655532</c:v>
                </c:pt>
                <c:pt idx="1916">
                  <c:v>0.0495565988523735</c:v>
                </c:pt>
                <c:pt idx="1917">
                  <c:v>0.0495307612095933</c:v>
                </c:pt>
                <c:pt idx="1918">
                  <c:v>0.0500260552371027</c:v>
                </c:pt>
                <c:pt idx="1919">
                  <c:v>0.05</c:v>
                </c:pt>
                <c:pt idx="1920">
                  <c:v>0.0499739718896408</c:v>
                </c:pt>
                <c:pt idx="1921">
                  <c:v>0.0499479708636837</c:v>
                </c:pt>
                <c:pt idx="1922">
                  <c:v>0.0499219968798752</c:v>
                </c:pt>
                <c:pt idx="1923">
                  <c:v>0.0498960498960499</c:v>
                </c:pt>
                <c:pt idx="1924">
                  <c:v>0.0498701298701299</c:v>
                </c:pt>
                <c:pt idx="1925">
                  <c:v>0.0498442367601246</c:v>
                </c:pt>
                <c:pt idx="1926">
                  <c:v>0.0498183705241308</c:v>
                </c:pt>
                <c:pt idx="1927">
                  <c:v>0.049792531120332</c:v>
                </c:pt>
                <c:pt idx="1928">
                  <c:v>0.0497667185069984</c:v>
                </c:pt>
                <c:pt idx="1929">
                  <c:v>0.049740932642487</c:v>
                </c:pt>
                <c:pt idx="1930">
                  <c:v>0.0497151734852408</c:v>
                </c:pt>
                <c:pt idx="1931">
                  <c:v>0.0496894409937888</c:v>
                </c:pt>
                <c:pt idx="1932">
                  <c:v>0.049663735126746</c:v>
                </c:pt>
                <c:pt idx="1933">
                  <c:v>0.0496380558428128</c:v>
                </c:pt>
                <c:pt idx="1934">
                  <c:v>0.0496124031007752</c:v>
                </c:pt>
                <c:pt idx="1935">
                  <c:v>0.0495867768595041</c:v>
                </c:pt>
                <c:pt idx="1936">
                  <c:v>0.0495611770779556</c:v>
                </c:pt>
                <c:pt idx="1937">
                  <c:v>0.0495356037151703</c:v>
                </c:pt>
                <c:pt idx="1938">
                  <c:v>0.0495100567302733</c:v>
                </c:pt>
                <c:pt idx="1939">
                  <c:v>0.05</c:v>
                </c:pt>
                <c:pt idx="1940">
                  <c:v>0.0499742400824317</c:v>
                </c:pt>
                <c:pt idx="1941">
                  <c:v>0.0499485066941298</c:v>
                </c:pt>
                <c:pt idx="1942">
                  <c:v>0.0499227997941328</c:v>
                </c:pt>
                <c:pt idx="1943">
                  <c:v>0.0498971193415638</c:v>
                </c:pt>
                <c:pt idx="1944">
                  <c:v>0.0498714652956298</c:v>
                </c:pt>
                <c:pt idx="1945">
                  <c:v>0.0498458376156218</c:v>
                </c:pt>
                <c:pt idx="1946">
                  <c:v>0.0498202362609142</c:v>
                </c:pt>
                <c:pt idx="1947">
                  <c:v>0.0497946611909651</c:v>
                </c:pt>
                <c:pt idx="1948">
                  <c:v>0.0497691123653155</c:v>
                </c:pt>
                <c:pt idx="1949">
                  <c:v>0.0497435897435897</c:v>
                </c:pt>
                <c:pt idx="1950">
                  <c:v>0.0502306509482317</c:v>
                </c:pt>
                <c:pt idx="1951">
                  <c:v>0.0502049180327869</c:v>
                </c:pt>
                <c:pt idx="1952">
                  <c:v>0.0501792114695341</c:v>
                </c:pt>
                <c:pt idx="1953">
                  <c:v>0.0506653019447288</c:v>
                </c:pt>
                <c:pt idx="1954">
                  <c:v>0.0506393861892583</c:v>
                </c:pt>
                <c:pt idx="1955">
                  <c:v>0.0506134969325153</c:v>
                </c:pt>
                <c:pt idx="1956">
                  <c:v>0.0505876341338784</c:v>
                </c:pt>
                <c:pt idx="1957">
                  <c:v>0.050561797752809</c:v>
                </c:pt>
                <c:pt idx="1958">
                  <c:v>0.0505359877488515</c:v>
                </c:pt>
                <c:pt idx="1959">
                  <c:v>0.0505102040816327</c:v>
                </c:pt>
                <c:pt idx="1960">
                  <c:v>0.0504844467108618</c:v>
                </c:pt>
                <c:pt idx="1961">
                  <c:v>0.0504587155963303</c:v>
                </c:pt>
                <c:pt idx="1962">
                  <c:v>0.0504330106979114</c:v>
                </c:pt>
                <c:pt idx="1963">
                  <c:v>0.0504073319755601</c:v>
                </c:pt>
                <c:pt idx="1964">
                  <c:v>0.050381679389313</c:v>
                </c:pt>
                <c:pt idx="1965">
                  <c:v>0.0503560528992879</c:v>
                </c:pt>
                <c:pt idx="1966">
                  <c:v>0.0503304524656838</c:v>
                </c:pt>
                <c:pt idx="1967">
                  <c:v>0.0503048780487805</c:v>
                </c:pt>
                <c:pt idx="1968">
                  <c:v>0.0502793296089386</c:v>
                </c:pt>
                <c:pt idx="1969">
                  <c:v>0.050253807106599</c:v>
                </c:pt>
                <c:pt idx="1970">
                  <c:v>0.0502283105022831</c:v>
                </c:pt>
                <c:pt idx="1971">
                  <c:v>0.0502028397565923</c:v>
                </c:pt>
                <c:pt idx="1972">
                  <c:v>0.0501773948302078</c:v>
                </c:pt>
                <c:pt idx="1973">
                  <c:v>0.0501519756838906</c:v>
                </c:pt>
                <c:pt idx="1974">
                  <c:v>0.050126582278481</c:v>
                </c:pt>
                <c:pt idx="1975">
                  <c:v>0.0501012145748988</c:v>
                </c:pt>
                <c:pt idx="1976">
                  <c:v>0.0500758725341426</c:v>
                </c:pt>
                <c:pt idx="1977">
                  <c:v>0.0500505561172902</c:v>
                </c:pt>
                <c:pt idx="1978">
                  <c:v>0.0500252652854977</c:v>
                </c:pt>
                <c:pt idx="1979">
                  <c:v>0.05</c:v>
                </c:pt>
                <c:pt idx="1980">
                  <c:v>0.04997476022211</c:v>
                </c:pt>
                <c:pt idx="1981">
                  <c:v>0.049949545913219</c:v>
                </c:pt>
                <c:pt idx="1982">
                  <c:v>0.0499243570347958</c:v>
                </c:pt>
                <c:pt idx="1983">
                  <c:v>0.0498991935483871</c:v>
                </c:pt>
                <c:pt idx="1984">
                  <c:v>0.0498740554156171</c:v>
                </c:pt>
                <c:pt idx="1985">
                  <c:v>0.0498489425981873</c:v>
                </c:pt>
                <c:pt idx="1986">
                  <c:v>0.0498238550578762</c:v>
                </c:pt>
                <c:pt idx="1987">
                  <c:v>0.0497987927565392</c:v>
                </c:pt>
                <c:pt idx="1988">
                  <c:v>0.0497737556561086</c:v>
                </c:pt>
                <c:pt idx="1989">
                  <c:v>0.049748743718593</c:v>
                </c:pt>
                <c:pt idx="1990">
                  <c:v>0.0497237569060773</c:v>
                </c:pt>
                <c:pt idx="1991">
                  <c:v>0.0496987951807229</c:v>
                </c:pt>
                <c:pt idx="1992">
                  <c:v>0.0496738585047667</c:v>
                </c:pt>
                <c:pt idx="1993">
                  <c:v>0.0496489468405216</c:v>
                </c:pt>
                <c:pt idx="1994">
                  <c:v>0.0496240601503759</c:v>
                </c:pt>
                <c:pt idx="1995">
                  <c:v>0.0495991983967936</c:v>
                </c:pt>
                <c:pt idx="1996">
                  <c:v>0.0495743615423135</c:v>
                </c:pt>
                <c:pt idx="1997">
                  <c:v>0.0495495495495496</c:v>
                </c:pt>
                <c:pt idx="1998">
                  <c:v>0.0495247623811906</c:v>
                </c:pt>
                <c:pt idx="1999">
                  <c:v>0.0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8325"/>
        <c:axId val="99761916"/>
      </c:lineChart>
      <c:catAx>
        <c:axId val="1583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1916"/>
        <c:crossesAt val="0"/>
        <c:auto val="1"/>
        <c:lblAlgn val="ctr"/>
        <c:lblOffset val="100"/>
        <c:noMultiLvlLbl val="0"/>
      </c:catAx>
      <c:valAx>
        <c:axId val="99761916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8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2400</xdr:colOff>
      <xdr:row>0</xdr:row>
      <xdr:rowOff>257040</xdr:rowOff>
    </xdr:from>
    <xdr:to>
      <xdr:col>14</xdr:col>
      <xdr:colOff>633960</xdr:colOff>
      <xdr:row>1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36880" y="257040"/>
          <a:ext cx="176076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0080</xdr:rowOff>
    </xdr:from>
    <xdr:to>
      <xdr:col>3</xdr:col>
      <xdr:colOff>674640</xdr:colOff>
      <xdr:row>23</xdr:row>
      <xdr:rowOff>142920</xdr:rowOff>
    </xdr:to>
    <xdr:sp>
      <xdr:nvSpPr>
        <xdr:cNvPr id="1" name="AutoShape 2"/>
        <xdr:cNvSpPr/>
      </xdr:nvSpPr>
      <xdr:spPr>
        <a:xfrm>
          <a:off x="0" y="3067560"/>
          <a:ext cx="3088440" cy="1828440"/>
        </a:xfrm>
        <a:prstGeom prst="irregularSeal2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rci de faire part de toutes remarques et éventuelles erreurs relatives à ce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6</xdr:row>
      <xdr:rowOff>95760</xdr:rowOff>
    </xdr:from>
    <xdr:to>
      <xdr:col>9</xdr:col>
      <xdr:colOff>765000</xdr:colOff>
      <xdr:row>29</xdr:row>
      <xdr:rowOff>142920</xdr:rowOff>
    </xdr:to>
    <xdr:graphicFrame>
      <xdr:nvGraphicFramePr>
        <xdr:cNvPr id="2" name="Chart 2"/>
        <xdr:cNvGraphicFramePr/>
      </xdr:nvGraphicFramePr>
      <xdr:xfrm>
        <a:off x="1789920" y="1371960"/>
        <a:ext cx="6216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3</xdr:row>
      <xdr:rowOff>86040</xdr:rowOff>
    </xdr:from>
    <xdr:to>
      <xdr:col>11</xdr:col>
      <xdr:colOff>776160</xdr:colOff>
      <xdr:row>7</xdr:row>
      <xdr:rowOff>152640</xdr:rowOff>
    </xdr:to>
    <xdr:sp>
      <xdr:nvSpPr>
        <xdr:cNvPr id="3" name="AutoShape 4"/>
        <xdr:cNvSpPr/>
      </xdr:nvSpPr>
      <xdr:spPr>
        <a:xfrm>
          <a:off x="7412040" y="876600"/>
          <a:ext cx="2214000" cy="714240"/>
        </a:xfrm>
        <a:prstGeom prst="wedgeEllipseCallout">
          <a:avLst>
            <a:gd name="adj1" fmla="val -70217"/>
            <a:gd name="adj2" fmla="val 8866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ppuyer sur la touche F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7</xdr:row>
      <xdr:rowOff>75960</xdr:rowOff>
    </xdr:from>
    <xdr:to>
      <xdr:col>9</xdr:col>
      <xdr:colOff>754920</xdr:colOff>
      <xdr:row>33</xdr:row>
      <xdr:rowOff>95400</xdr:rowOff>
    </xdr:to>
    <xdr:graphicFrame>
      <xdr:nvGraphicFramePr>
        <xdr:cNvPr id="4" name="Chart 3"/>
        <xdr:cNvGraphicFramePr/>
      </xdr:nvGraphicFramePr>
      <xdr:xfrm>
        <a:off x="1217160" y="1599840"/>
        <a:ext cx="67788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1720</xdr:colOff>
      <xdr:row>5</xdr:row>
      <xdr:rowOff>18720</xdr:rowOff>
    </xdr:from>
    <xdr:to>
      <xdr:col>11</xdr:col>
      <xdr:colOff>956520</xdr:colOff>
      <xdr:row>9</xdr:row>
      <xdr:rowOff>86040</xdr:rowOff>
    </xdr:to>
    <xdr:sp>
      <xdr:nvSpPr>
        <xdr:cNvPr id="5" name="AutoShape 2"/>
        <xdr:cNvSpPr/>
      </xdr:nvSpPr>
      <xdr:spPr>
        <a:xfrm>
          <a:off x="7592760" y="1218960"/>
          <a:ext cx="2213640" cy="714960"/>
        </a:xfrm>
        <a:prstGeom prst="wedgeEllipseCallout">
          <a:avLst>
            <a:gd name="adj1" fmla="val -70217"/>
            <a:gd name="adj2" fmla="val 8866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ppuyer sur la touche F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880</xdr:colOff>
      <xdr:row>7</xdr:row>
      <xdr:rowOff>9360</xdr:rowOff>
    </xdr:from>
    <xdr:to>
      <xdr:col>14</xdr:col>
      <xdr:colOff>513720</xdr:colOff>
      <xdr:row>11</xdr:row>
      <xdr:rowOff>75960</xdr:rowOff>
    </xdr:to>
    <xdr:sp>
      <xdr:nvSpPr>
        <xdr:cNvPr id="6" name="AutoShape 1"/>
        <xdr:cNvSpPr/>
      </xdr:nvSpPr>
      <xdr:spPr>
        <a:xfrm>
          <a:off x="9936360" y="2371680"/>
          <a:ext cx="1992240" cy="714240"/>
        </a:xfrm>
        <a:prstGeom prst="wedgeEllipseCallout">
          <a:avLst>
            <a:gd name="adj1" fmla="val -70217"/>
            <a:gd name="adj2" fmla="val 8866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appuyer sur la touche F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4</xdr:row>
      <xdr:rowOff>56880</xdr:rowOff>
    </xdr:from>
    <xdr:to>
      <xdr:col>12</xdr:col>
      <xdr:colOff>81360</xdr:colOff>
      <xdr:row>30</xdr:row>
      <xdr:rowOff>142920</xdr:rowOff>
    </xdr:to>
    <xdr:graphicFrame>
      <xdr:nvGraphicFramePr>
        <xdr:cNvPr id="7" name="Chart 3"/>
        <xdr:cNvGraphicFramePr/>
      </xdr:nvGraphicFramePr>
      <xdr:xfrm>
        <a:off x="1820520" y="1933200"/>
        <a:ext cx="7915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84800</xdr:colOff>
      <xdr:row>0</xdr:row>
      <xdr:rowOff>66708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804600" y="0"/>
          <a:ext cx="784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baut.Hequette@ac-besancon.fr" TargetMode="External"/><Relationship Id="rId2" Type="http://schemas.openxmlformats.org/officeDocument/2006/relationships/hyperlink" Target="mailto:pierre.mariot@ac-besancon.fr" TargetMode="External"/><Relationship Id="rId3" Type="http://schemas.openxmlformats.org/officeDocument/2006/relationships/hyperlink" Target="http://catice.ac-besancon.fr/maths_science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</row>
    <row r="8" customFormat="false" ht="45.75" hidden="false" customHeight="true" outlineLevel="0" collapsed="false">
      <c r="D8" s="3"/>
      <c r="E8" s="3"/>
      <c r="F8" s="3"/>
      <c r="G8" s="3"/>
      <c r="H8" s="3"/>
      <c r="I8" s="3"/>
      <c r="J8" s="3"/>
    </row>
    <row r="10" customFormat="false" ht="13.5" hidden="false" customHeight="false" outlineLevel="0" collapsed="false"/>
    <row r="11" customFormat="false" ht="12.75" hidden="false" customHeight="false" outlineLevel="0" collapsed="false">
      <c r="E11" s="4" t="s">
        <v>2</v>
      </c>
      <c r="F11" s="4"/>
      <c r="G11" s="4"/>
      <c r="H11" s="4"/>
    </row>
    <row r="12" customFormat="false" ht="12.75" hidden="false" customHeight="false" outlineLevel="0" collapsed="false">
      <c r="E12" s="4"/>
      <c r="F12" s="4"/>
      <c r="G12" s="4"/>
      <c r="H12" s="4"/>
    </row>
    <row r="13" customFormat="false" ht="12.75" hidden="false" customHeight="false" outlineLevel="0" collapsed="false">
      <c r="E13" s="4"/>
      <c r="F13" s="4"/>
      <c r="G13" s="4"/>
      <c r="H13" s="4"/>
    </row>
    <row r="14" customFormat="false" ht="13.5" hidden="false" customHeight="false" outlineLevel="0" collapsed="false">
      <c r="E14" s="4"/>
      <c r="F14" s="4"/>
      <c r="G14" s="4"/>
      <c r="H14" s="4"/>
    </row>
    <row r="15" customFormat="false" ht="29.25" hidden="false" customHeight="true" outlineLevel="0" collapsed="false">
      <c r="J15" s="5" t="s">
        <v>3</v>
      </c>
      <c r="K15" s="5"/>
    </row>
    <row r="16" customFormat="false" ht="13.5" hidden="false" customHeight="false" outlineLevel="0" collapsed="false">
      <c r="J16" s="6" t="s">
        <v>4</v>
      </c>
    </row>
    <row r="17" customFormat="false" ht="12.75" hidden="false" customHeight="false" outlineLevel="0" collapsed="false">
      <c r="E17" s="4" t="s">
        <v>5</v>
      </c>
      <c r="F17" s="4"/>
      <c r="G17" s="4"/>
      <c r="H17" s="4"/>
      <c r="J17" s="6" t="s">
        <v>6</v>
      </c>
    </row>
    <row r="18" customFormat="false" ht="12.75" hidden="false" customHeight="false" outlineLevel="0" collapsed="false">
      <c r="E18" s="4"/>
      <c r="F18" s="4"/>
      <c r="G18" s="4"/>
      <c r="H18" s="4"/>
      <c r="J18" s="6" t="s">
        <v>7</v>
      </c>
    </row>
    <row r="19" customFormat="false" ht="12.75" hidden="false" customHeight="false" outlineLevel="0" collapsed="false">
      <c r="E19" s="4"/>
      <c r="F19" s="4"/>
      <c r="G19" s="4"/>
      <c r="H19" s="4"/>
      <c r="J19" s="7" t="s">
        <v>8</v>
      </c>
    </row>
    <row r="20" customFormat="false" ht="13.5" hidden="false" customHeight="false" outlineLevel="0" collapsed="false">
      <c r="E20" s="4"/>
      <c r="F20" s="4"/>
      <c r="G20" s="4"/>
      <c r="H20" s="4"/>
    </row>
    <row r="22" customFormat="false" ht="13.5" hidden="false" customHeight="false" outlineLevel="0" collapsed="false"/>
    <row r="23" customFormat="false" ht="12.75" hidden="false" customHeight="false" outlineLevel="0" collapsed="false">
      <c r="E23" s="4" t="s">
        <v>9</v>
      </c>
      <c r="F23" s="4"/>
      <c r="G23" s="4"/>
      <c r="H23" s="4"/>
    </row>
    <row r="24" customFormat="false" ht="12.75" hidden="false" customHeight="false" outlineLevel="0" collapsed="false">
      <c r="E24" s="4"/>
      <c r="F24" s="4"/>
      <c r="G24" s="4"/>
      <c r="H24" s="4"/>
    </row>
    <row r="25" customFormat="false" ht="12.75" hidden="false" customHeight="false" outlineLevel="0" collapsed="false">
      <c r="E25" s="4"/>
      <c r="F25" s="4"/>
      <c r="G25" s="4"/>
      <c r="H25" s="4"/>
    </row>
    <row r="26" customFormat="false" ht="13.5" hidden="false" customHeight="false" outlineLevel="0" collapsed="false">
      <c r="E26" s="4"/>
      <c r="F26" s="4"/>
      <c r="G26" s="4"/>
      <c r="H26" s="4"/>
    </row>
  </sheetData>
  <mergeCells count="6">
    <mergeCell ref="A1:L2"/>
    <mergeCell ref="D4:J8"/>
    <mergeCell ref="E11:H14"/>
    <mergeCell ref="J15:K15"/>
    <mergeCell ref="E17:H20"/>
    <mergeCell ref="E23:H26"/>
  </mergeCells>
  <hyperlinks>
    <hyperlink ref="E11" location="'fluctuation de la fréquence'!A1" display="Fluctuation de la fréquence"/>
    <hyperlink ref="J16" r:id="rId1" display="thibaut.Hequette@ac-besancon.fr "/>
    <hyperlink ref="E17" location="'Estim proba 5 feux rouge sur 10'!A1" display="Estimation de la probabilité d'avoir 5 feux rouge sur 10"/>
    <hyperlink ref="J17" r:id="rId2" display="pierre.mariot@ac-besancon.fr"/>
    <hyperlink ref="J18" r:id="rId3" display="Groupe de travail Maths/Sciences"/>
    <hyperlink ref="E23" location="'Estim proba 8 feux rouge sur 10'!A1" display="Estimation de la probabilité d'avoir 8 feux rouge sur 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8" width="11.42"/>
    <col collapsed="false" customWidth="true" hidden="false" outlineLevel="0" max="12" min="12" style="8" width="16.7"/>
    <col collapsed="false" customWidth="false" hidden="false" outlineLevel="0" max="257" min="13" style="8" width="11.42"/>
  </cols>
  <sheetData>
    <row r="1" customFormat="false" ht="36.7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11" t="s">
        <v>21</v>
      </c>
      <c r="M3" s="12"/>
    </row>
    <row r="4" customFormat="false" ht="12.75" hidden="false" customHeight="false" outlineLevel="0" collapsed="false">
      <c r="A4" s="8" t="s">
        <v>22</v>
      </c>
      <c r="B4" s="8" t="n">
        <f aca="true">INT(RAND()+0.5)</f>
        <v>0</v>
      </c>
      <c r="C4" s="8" t="n">
        <f aca="true">INT(RAND()+0.5)</f>
        <v>1</v>
      </c>
      <c r="D4" s="8" t="n">
        <f aca="true">INT(RAND()+0.5)</f>
        <v>1</v>
      </c>
      <c r="E4" s="8" t="n">
        <f aca="true">INT(RAND()+0.5)</f>
        <v>0</v>
      </c>
      <c r="F4" s="8" t="n">
        <f aca="true">INT(RAND()+0.5)</f>
        <v>0</v>
      </c>
      <c r="G4" s="8" t="n">
        <f aca="true">INT(RAND()+0.5)</f>
        <v>0</v>
      </c>
      <c r="H4" s="8" t="n">
        <f aca="true">INT(RAND()+0.5)</f>
        <v>1</v>
      </c>
      <c r="I4" s="8" t="n">
        <f aca="true">INT(RAND()+0.5)</f>
        <v>0</v>
      </c>
      <c r="J4" s="8" t="n">
        <f aca="true">INT(RAND()+0.5)</f>
        <v>1</v>
      </c>
      <c r="K4" s="8" t="n">
        <f aca="true">INT(RAND()+0.5)</f>
        <v>0</v>
      </c>
      <c r="L4" s="11" t="n">
        <f aca="false">SUM(B4:K4)/COUNTA(B4:K4)</f>
        <v>0.4</v>
      </c>
      <c r="M4" s="12"/>
    </row>
    <row r="5" customFormat="false" ht="12.75" hidden="false" customHeight="false" outlineLevel="0" collapsed="false">
      <c r="A5" s="8" t="s">
        <v>23</v>
      </c>
      <c r="B5" s="8" t="n">
        <f aca="true">INT(RAND()+0.5)</f>
        <v>1</v>
      </c>
      <c r="C5" s="8" t="n">
        <f aca="true">INT(RAND()+0.5)</f>
        <v>0</v>
      </c>
      <c r="D5" s="8" t="n">
        <f aca="true">INT(RAND()+0.5)</f>
        <v>1</v>
      </c>
      <c r="E5" s="8" t="n">
        <f aca="true">INT(RAND()+0.5)</f>
        <v>1</v>
      </c>
      <c r="F5" s="8" t="n">
        <f aca="true">INT(RAND()+0.5)</f>
        <v>1</v>
      </c>
      <c r="G5" s="8" t="n">
        <f aca="true">INT(RAND()+0.5)</f>
        <v>1</v>
      </c>
      <c r="H5" s="8" t="n">
        <f aca="true">INT(RAND()+0.5)</f>
        <v>0</v>
      </c>
      <c r="I5" s="8" t="n">
        <f aca="true">INT(RAND()+0.5)</f>
        <v>1</v>
      </c>
      <c r="J5" s="8" t="n">
        <f aca="true">INT(RAND()+0.5)</f>
        <v>0</v>
      </c>
      <c r="K5" s="8" t="n">
        <f aca="true">INT(RAND()+0.5)</f>
        <v>0</v>
      </c>
      <c r="L5" s="11" t="n">
        <f aca="false">SUM(B5:K5)/COUNTA(B5:K5)</f>
        <v>0.6</v>
      </c>
      <c r="M5" s="12"/>
    </row>
    <row r="6" customFormat="false" ht="12.75" hidden="false" customHeight="false" outlineLevel="0" collapsed="false">
      <c r="A6" s="8" t="s">
        <v>24</v>
      </c>
      <c r="B6" s="8" t="n">
        <f aca="true">INT(RAND()+0.5)</f>
        <v>0</v>
      </c>
      <c r="C6" s="8" t="n">
        <f aca="true">INT(RAND()+0.5)</f>
        <v>0</v>
      </c>
      <c r="D6" s="8" t="n">
        <f aca="true">INT(RAND()+0.5)</f>
        <v>1</v>
      </c>
      <c r="E6" s="8" t="n">
        <f aca="true">INT(RAND()+0.5)</f>
        <v>1</v>
      </c>
      <c r="F6" s="8" t="n">
        <f aca="true">INT(RAND()+0.5)</f>
        <v>1</v>
      </c>
      <c r="G6" s="8" t="n">
        <f aca="true">INT(RAND()+0.5)</f>
        <v>1</v>
      </c>
      <c r="H6" s="8" t="n">
        <f aca="true">INT(RAND()+0.5)</f>
        <v>1</v>
      </c>
      <c r="I6" s="8" t="n">
        <f aca="true">INT(RAND()+0.5)</f>
        <v>1</v>
      </c>
      <c r="J6" s="8" t="n">
        <f aca="true">INT(RAND()+0.5)</f>
        <v>1</v>
      </c>
      <c r="K6" s="8" t="n">
        <f aca="true">INT(RAND()+0.5)</f>
        <v>0</v>
      </c>
      <c r="L6" s="11" t="n">
        <f aca="false">SUM(B6:K6)/COUNTA(B6:K6)</f>
        <v>0.7</v>
      </c>
      <c r="M6" s="12"/>
    </row>
    <row r="7" customFormat="false" ht="12.75" hidden="false" customHeight="false" outlineLevel="0" collapsed="false">
      <c r="A7" s="8" t="s">
        <v>25</v>
      </c>
      <c r="B7" s="8" t="n">
        <f aca="true">INT(RAND()+0.5)</f>
        <v>1</v>
      </c>
      <c r="C7" s="8" t="n">
        <f aca="true">INT(RAND()+0.5)</f>
        <v>0</v>
      </c>
      <c r="D7" s="8" t="n">
        <f aca="true">INT(RAND()+0.5)</f>
        <v>0</v>
      </c>
      <c r="E7" s="8" t="n">
        <f aca="true">INT(RAND()+0.5)</f>
        <v>0</v>
      </c>
      <c r="F7" s="8" t="n">
        <f aca="true">INT(RAND()+0.5)</f>
        <v>0</v>
      </c>
      <c r="G7" s="8" t="n">
        <f aca="true">INT(RAND()+0.5)</f>
        <v>0</v>
      </c>
      <c r="H7" s="8" t="n">
        <f aca="true">INT(RAND()+0.5)</f>
        <v>0</v>
      </c>
      <c r="I7" s="8" t="n">
        <f aca="true">INT(RAND()+0.5)</f>
        <v>0</v>
      </c>
      <c r="J7" s="8" t="n">
        <f aca="true">INT(RAND()+0.5)</f>
        <v>1</v>
      </c>
      <c r="K7" s="8" t="n">
        <f aca="true">INT(RAND()+0.5)</f>
        <v>0</v>
      </c>
      <c r="L7" s="11" t="n">
        <f aca="false">SUM(B7:K7)/COUNTA(B7:K7)</f>
        <v>0.2</v>
      </c>
      <c r="M7" s="12"/>
    </row>
    <row r="8" customFormat="false" ht="12.75" hidden="false" customHeight="false" outlineLevel="0" collapsed="false">
      <c r="A8" s="8" t="s">
        <v>26</v>
      </c>
      <c r="B8" s="8" t="n">
        <f aca="true">INT(RAND()+0.5)</f>
        <v>1</v>
      </c>
      <c r="C8" s="8" t="n">
        <f aca="true">INT(RAND()+0.5)</f>
        <v>0</v>
      </c>
      <c r="D8" s="8" t="n">
        <f aca="true">INT(RAND()+0.5)</f>
        <v>1</v>
      </c>
      <c r="E8" s="8" t="n">
        <f aca="true">INT(RAND()+0.5)</f>
        <v>1</v>
      </c>
      <c r="F8" s="8" t="n">
        <f aca="true">INT(RAND()+0.5)</f>
        <v>1</v>
      </c>
      <c r="G8" s="8" t="n">
        <f aca="true">INT(RAND()+0.5)</f>
        <v>1</v>
      </c>
      <c r="H8" s="8" t="n">
        <f aca="true">INT(RAND()+0.5)</f>
        <v>0</v>
      </c>
      <c r="I8" s="8" t="n">
        <f aca="true">INT(RAND()+0.5)</f>
        <v>1</v>
      </c>
      <c r="J8" s="8" t="n">
        <f aca="true">INT(RAND()+0.5)</f>
        <v>0</v>
      </c>
      <c r="K8" s="8" t="n">
        <f aca="true">INT(RAND()+0.5)</f>
        <v>0</v>
      </c>
      <c r="L8" s="11" t="n">
        <f aca="false">SUM(B8:K8)/COUNTA(B8:K8)</f>
        <v>0.6</v>
      </c>
      <c r="M8" s="12"/>
    </row>
    <row r="9" customFormat="false" ht="12.75" hidden="false" customHeight="false" outlineLevel="0" collapsed="false">
      <c r="A9" s="8" t="s">
        <v>27</v>
      </c>
      <c r="B9" s="8" t="n">
        <f aca="true">INT(RAND()+0.5)</f>
        <v>1</v>
      </c>
      <c r="C9" s="8" t="n">
        <f aca="true">INT(RAND()+0.5)</f>
        <v>0</v>
      </c>
      <c r="D9" s="8" t="n">
        <f aca="true">INT(RAND()+0.5)</f>
        <v>0</v>
      </c>
      <c r="E9" s="8" t="n">
        <f aca="true">INT(RAND()+0.5)</f>
        <v>1</v>
      </c>
      <c r="F9" s="8" t="n">
        <f aca="true">INT(RAND()+0.5)</f>
        <v>0</v>
      </c>
      <c r="G9" s="8" t="n">
        <f aca="true">INT(RAND()+0.5)</f>
        <v>1</v>
      </c>
      <c r="H9" s="8" t="n">
        <f aca="true">INT(RAND()+0.5)</f>
        <v>1</v>
      </c>
      <c r="I9" s="8" t="n">
        <f aca="true">INT(RAND()+0.5)</f>
        <v>0</v>
      </c>
      <c r="J9" s="8" t="n">
        <f aca="true">INT(RAND()+0.5)</f>
        <v>0</v>
      </c>
      <c r="K9" s="8" t="n">
        <f aca="true">INT(RAND()+0.5)</f>
        <v>0</v>
      </c>
      <c r="L9" s="11" t="n">
        <f aca="false">SUM(B9:K9)/COUNTA(B9:K9)</f>
        <v>0.4</v>
      </c>
      <c r="M9" s="12"/>
    </row>
    <row r="10" customFormat="false" ht="12.75" hidden="false" customHeight="false" outlineLevel="0" collapsed="false">
      <c r="A10" s="8" t="s">
        <v>28</v>
      </c>
      <c r="B10" s="8" t="n">
        <f aca="true">INT(RAND()+0.5)</f>
        <v>1</v>
      </c>
      <c r="C10" s="8" t="n">
        <f aca="true">INT(RAND()+0.5)</f>
        <v>0</v>
      </c>
      <c r="D10" s="8" t="n">
        <f aca="true">INT(RAND()+0.5)</f>
        <v>0</v>
      </c>
      <c r="E10" s="8" t="n">
        <f aca="true">INT(RAND()+0.5)</f>
        <v>1</v>
      </c>
      <c r="F10" s="8" t="n">
        <f aca="true">INT(RAND()+0.5)</f>
        <v>0</v>
      </c>
      <c r="G10" s="8" t="n">
        <f aca="true">INT(RAND()+0.5)</f>
        <v>0</v>
      </c>
      <c r="H10" s="8" t="n">
        <f aca="true">INT(RAND()+0.5)</f>
        <v>1</v>
      </c>
      <c r="I10" s="8" t="n">
        <f aca="true">INT(RAND()+0.5)</f>
        <v>0</v>
      </c>
      <c r="J10" s="8" t="n">
        <f aca="true">INT(RAND()+0.5)</f>
        <v>1</v>
      </c>
      <c r="K10" s="8" t="n">
        <f aca="true">INT(RAND()+0.5)</f>
        <v>1</v>
      </c>
      <c r="L10" s="11" t="n">
        <f aca="false">SUM(B10:K10)/COUNTA(B10:K10)</f>
        <v>0.5</v>
      </c>
      <c r="M10" s="12"/>
    </row>
    <row r="11" customFormat="false" ht="12.75" hidden="false" customHeight="false" outlineLevel="0" collapsed="false">
      <c r="A11" s="8" t="s">
        <v>29</v>
      </c>
      <c r="B11" s="8" t="n">
        <f aca="true">INT(RAND()+0.5)</f>
        <v>0</v>
      </c>
      <c r="C11" s="8" t="n">
        <f aca="true">INT(RAND()+0.5)</f>
        <v>1</v>
      </c>
      <c r="D11" s="8" t="n">
        <f aca="true">INT(RAND()+0.5)</f>
        <v>1</v>
      </c>
      <c r="E11" s="8" t="n">
        <f aca="true">INT(RAND()+0.5)</f>
        <v>0</v>
      </c>
      <c r="F11" s="8" t="n">
        <f aca="true">INT(RAND()+0.5)</f>
        <v>1</v>
      </c>
      <c r="G11" s="8" t="n">
        <f aca="true">INT(RAND()+0.5)</f>
        <v>1</v>
      </c>
      <c r="H11" s="8" t="n">
        <f aca="true">INT(RAND()+0.5)</f>
        <v>0</v>
      </c>
      <c r="I11" s="8" t="n">
        <f aca="true">INT(RAND()+0.5)</f>
        <v>0</v>
      </c>
      <c r="J11" s="8" t="n">
        <f aca="true">INT(RAND()+0.5)</f>
        <v>1</v>
      </c>
      <c r="K11" s="8" t="n">
        <f aca="true">INT(RAND()+0.5)</f>
        <v>1</v>
      </c>
      <c r="L11" s="11" t="n">
        <f aca="false">SUM(B11:K11)/COUNTA(B11:K11)</f>
        <v>0.6</v>
      </c>
      <c r="M11" s="12"/>
    </row>
    <row r="12" customFormat="false" ht="12.75" hidden="false" customHeight="false" outlineLevel="0" collapsed="false">
      <c r="A12" s="8" t="s">
        <v>30</v>
      </c>
      <c r="B12" s="8" t="n">
        <f aca="true">INT(RAND()+0.5)</f>
        <v>0</v>
      </c>
      <c r="C12" s="8" t="n">
        <f aca="true">INT(RAND()+0.5)</f>
        <v>0</v>
      </c>
      <c r="D12" s="8" t="n">
        <f aca="true">INT(RAND()+0.5)</f>
        <v>1</v>
      </c>
      <c r="E12" s="8" t="n">
        <f aca="true">INT(RAND()+0.5)</f>
        <v>0</v>
      </c>
      <c r="F12" s="8" t="n">
        <f aca="true">INT(RAND()+0.5)</f>
        <v>1</v>
      </c>
      <c r="G12" s="8" t="n">
        <f aca="true">INT(RAND()+0.5)</f>
        <v>0</v>
      </c>
      <c r="H12" s="8" t="n">
        <f aca="true">INT(RAND()+0.5)</f>
        <v>1</v>
      </c>
      <c r="I12" s="8" t="n">
        <f aca="true">INT(RAND()+0.5)</f>
        <v>1</v>
      </c>
      <c r="J12" s="8" t="n">
        <f aca="true">INT(RAND()+0.5)</f>
        <v>1</v>
      </c>
      <c r="K12" s="8" t="n">
        <f aca="true">INT(RAND()+0.5)</f>
        <v>0</v>
      </c>
      <c r="L12" s="11" t="n">
        <f aca="false">SUM(B12:K12)/COUNTA(B12:K12)</f>
        <v>0.5</v>
      </c>
      <c r="M12" s="12"/>
    </row>
    <row r="13" customFormat="false" ht="12.75" hidden="false" customHeight="false" outlineLevel="0" collapsed="false">
      <c r="A13" s="8" t="s">
        <v>31</v>
      </c>
      <c r="B13" s="8" t="n">
        <f aca="true">INT(RAND()+0.5)</f>
        <v>0</v>
      </c>
      <c r="C13" s="8" t="n">
        <f aca="true">INT(RAND()+0.5)</f>
        <v>0</v>
      </c>
      <c r="D13" s="8" t="n">
        <f aca="true">INT(RAND()+0.5)</f>
        <v>0</v>
      </c>
      <c r="E13" s="8" t="n">
        <f aca="true">INT(RAND()+0.5)</f>
        <v>1</v>
      </c>
      <c r="F13" s="8" t="n">
        <f aca="true">INT(RAND()+0.5)</f>
        <v>1</v>
      </c>
      <c r="G13" s="8" t="n">
        <f aca="true">INT(RAND()+0.5)</f>
        <v>1</v>
      </c>
      <c r="H13" s="8" t="n">
        <f aca="true">INT(RAND()+0.5)</f>
        <v>1</v>
      </c>
      <c r="I13" s="8" t="n">
        <f aca="true">INT(RAND()+0.5)</f>
        <v>0</v>
      </c>
      <c r="J13" s="8" t="n">
        <f aca="true">INT(RAND()+0.5)</f>
        <v>1</v>
      </c>
      <c r="K13" s="8" t="n">
        <f aca="true">INT(RAND()+0.5)</f>
        <v>0</v>
      </c>
      <c r="L13" s="11" t="n">
        <f aca="false">SUM(B13:K13)/COUNTA(B13:K13)</f>
        <v>0.5</v>
      </c>
      <c r="M13" s="12"/>
    </row>
    <row r="14" customFormat="false" ht="12.75" hidden="false" customHeight="false" outlineLevel="0" collapsed="false">
      <c r="A14" s="8" t="s">
        <v>32</v>
      </c>
      <c r="B14" s="8" t="n">
        <f aca="true">INT(RAND()+0.5)</f>
        <v>1</v>
      </c>
      <c r="C14" s="8" t="n">
        <f aca="true">INT(RAND()+0.5)</f>
        <v>0</v>
      </c>
      <c r="D14" s="8" t="n">
        <f aca="true">INT(RAND()+0.5)</f>
        <v>1</v>
      </c>
      <c r="E14" s="8" t="n">
        <f aca="true">INT(RAND()+0.5)</f>
        <v>1</v>
      </c>
      <c r="F14" s="8" t="n">
        <f aca="true">INT(RAND()+0.5)</f>
        <v>0</v>
      </c>
      <c r="G14" s="8" t="n">
        <f aca="true">INT(RAND()+0.5)</f>
        <v>1</v>
      </c>
      <c r="H14" s="8" t="n">
        <f aca="true">INT(RAND()+0.5)</f>
        <v>1</v>
      </c>
      <c r="I14" s="8" t="n">
        <f aca="true">INT(RAND()+0.5)</f>
        <v>0</v>
      </c>
      <c r="J14" s="8" t="n">
        <f aca="true">INT(RAND()+0.5)</f>
        <v>0</v>
      </c>
      <c r="K14" s="8" t="n">
        <f aca="true">INT(RAND()+0.5)</f>
        <v>0</v>
      </c>
      <c r="L14" s="11" t="n">
        <f aca="false">SUM(B14:K14)/COUNTA(B14:K14)</f>
        <v>0.5</v>
      </c>
      <c r="M14" s="12"/>
    </row>
    <row r="15" customFormat="false" ht="12.75" hidden="false" customHeight="false" outlineLevel="0" collapsed="false">
      <c r="A15" s="8" t="s">
        <v>33</v>
      </c>
      <c r="B15" s="8" t="n">
        <f aca="true">INT(RAND()+0.5)</f>
        <v>0</v>
      </c>
      <c r="C15" s="8" t="n">
        <f aca="true">INT(RAND()+0.5)</f>
        <v>1</v>
      </c>
      <c r="D15" s="8" t="n">
        <f aca="true">INT(RAND()+0.5)</f>
        <v>1</v>
      </c>
      <c r="E15" s="8" t="n">
        <f aca="true">INT(RAND()+0.5)</f>
        <v>1</v>
      </c>
      <c r="F15" s="8" t="n">
        <f aca="true">INT(RAND()+0.5)</f>
        <v>1</v>
      </c>
      <c r="G15" s="8" t="n">
        <f aca="true">INT(RAND()+0.5)</f>
        <v>0</v>
      </c>
      <c r="H15" s="8" t="n">
        <f aca="true">INT(RAND()+0.5)</f>
        <v>0</v>
      </c>
      <c r="I15" s="8" t="n">
        <f aca="true">INT(RAND()+0.5)</f>
        <v>0</v>
      </c>
      <c r="J15" s="8" t="n">
        <f aca="true">INT(RAND()+0.5)</f>
        <v>0</v>
      </c>
      <c r="K15" s="8" t="n">
        <f aca="true">INT(RAND()+0.5)</f>
        <v>1</v>
      </c>
      <c r="L15" s="11" t="n">
        <f aca="false">SUM(B15:K15)/COUNTA(B15:K15)</f>
        <v>0.5</v>
      </c>
      <c r="M15" s="12"/>
    </row>
    <row r="16" customFormat="false" ht="12.75" hidden="false" customHeight="false" outlineLevel="0" collapsed="false">
      <c r="A16" s="8" t="s">
        <v>34</v>
      </c>
      <c r="B16" s="8" t="n">
        <f aca="true">INT(RAND()+0.5)</f>
        <v>1</v>
      </c>
      <c r="C16" s="8" t="n">
        <f aca="true">INT(RAND()+0.5)</f>
        <v>1</v>
      </c>
      <c r="D16" s="8" t="n">
        <f aca="true">INT(RAND()+0.5)</f>
        <v>1</v>
      </c>
      <c r="E16" s="8" t="n">
        <f aca="true">INT(RAND()+0.5)</f>
        <v>0</v>
      </c>
      <c r="F16" s="8" t="n">
        <f aca="true">INT(RAND()+0.5)</f>
        <v>1</v>
      </c>
      <c r="G16" s="8" t="n">
        <f aca="true">INT(RAND()+0.5)</f>
        <v>1</v>
      </c>
      <c r="H16" s="8" t="n">
        <f aca="true">INT(RAND()+0.5)</f>
        <v>0</v>
      </c>
      <c r="I16" s="8" t="n">
        <f aca="true">INT(RAND()+0.5)</f>
        <v>0</v>
      </c>
      <c r="J16" s="8" t="n">
        <f aca="true">INT(RAND()+0.5)</f>
        <v>0</v>
      </c>
      <c r="K16" s="8" t="n">
        <f aca="true">INT(RAND()+0.5)</f>
        <v>1</v>
      </c>
      <c r="L16" s="11" t="n">
        <f aca="false">SUM(B16:K16)/COUNTA(B16:K16)</f>
        <v>0.6</v>
      </c>
      <c r="M16" s="12"/>
    </row>
    <row r="17" customFormat="false" ht="12.75" hidden="false" customHeight="false" outlineLevel="0" collapsed="false">
      <c r="A17" s="8" t="s">
        <v>35</v>
      </c>
      <c r="B17" s="8" t="n">
        <f aca="true">INT(RAND()+0.5)</f>
        <v>1</v>
      </c>
      <c r="C17" s="8" t="n">
        <f aca="true">INT(RAND()+0.5)</f>
        <v>1</v>
      </c>
      <c r="D17" s="8" t="n">
        <f aca="true">INT(RAND()+0.5)</f>
        <v>0</v>
      </c>
      <c r="E17" s="8" t="n">
        <f aca="true">INT(RAND()+0.5)</f>
        <v>0</v>
      </c>
      <c r="F17" s="8" t="n">
        <f aca="true">INT(RAND()+0.5)</f>
        <v>0</v>
      </c>
      <c r="G17" s="8" t="n">
        <f aca="true">INT(RAND()+0.5)</f>
        <v>1</v>
      </c>
      <c r="H17" s="8" t="n">
        <f aca="true">INT(RAND()+0.5)</f>
        <v>0</v>
      </c>
      <c r="I17" s="8" t="n">
        <f aca="true">INT(RAND()+0.5)</f>
        <v>0</v>
      </c>
      <c r="J17" s="8" t="n">
        <f aca="true">INT(RAND()+0.5)</f>
        <v>0</v>
      </c>
      <c r="K17" s="8" t="n">
        <f aca="true">INT(RAND()+0.5)</f>
        <v>0</v>
      </c>
      <c r="L17" s="11" t="n">
        <f aca="false">SUM(B17:K17)/COUNTA(B17:K17)</f>
        <v>0.3</v>
      </c>
      <c r="M17" s="12"/>
    </row>
    <row r="18" customFormat="false" ht="12.75" hidden="false" customHeight="false" outlineLevel="0" collapsed="false">
      <c r="A18" s="8" t="s">
        <v>36</v>
      </c>
      <c r="B18" s="8" t="n">
        <f aca="true">INT(RAND()+0.5)</f>
        <v>0</v>
      </c>
      <c r="C18" s="8" t="n">
        <f aca="true">INT(RAND()+0.5)</f>
        <v>1</v>
      </c>
      <c r="D18" s="8" t="n">
        <f aca="true">INT(RAND()+0.5)</f>
        <v>0</v>
      </c>
      <c r="E18" s="8" t="n">
        <f aca="true">INT(RAND()+0.5)</f>
        <v>1</v>
      </c>
      <c r="F18" s="8" t="n">
        <f aca="true">INT(RAND()+0.5)</f>
        <v>0</v>
      </c>
      <c r="G18" s="8" t="n">
        <f aca="true">INT(RAND()+0.5)</f>
        <v>1</v>
      </c>
      <c r="H18" s="8" t="n">
        <f aca="true">INT(RAND()+0.5)</f>
        <v>0</v>
      </c>
      <c r="I18" s="8" t="n">
        <f aca="true">INT(RAND()+0.5)</f>
        <v>0</v>
      </c>
      <c r="J18" s="8" t="n">
        <f aca="true">INT(RAND()+0.5)</f>
        <v>1</v>
      </c>
      <c r="K18" s="8" t="n">
        <f aca="true">INT(RAND()+0.5)</f>
        <v>0</v>
      </c>
      <c r="L18" s="11" t="n">
        <f aca="false">SUM(B18:K18)/COUNTA(B18:K18)</f>
        <v>0.4</v>
      </c>
      <c r="M18" s="12"/>
    </row>
    <row r="19" customFormat="false" ht="12.75" hidden="false" customHeight="false" outlineLevel="0" collapsed="false">
      <c r="A19" s="8" t="s">
        <v>37</v>
      </c>
      <c r="B19" s="8" t="n">
        <f aca="true">INT(RAND()+0.5)</f>
        <v>0</v>
      </c>
      <c r="C19" s="8" t="n">
        <f aca="true">INT(RAND()+0.5)</f>
        <v>1</v>
      </c>
      <c r="D19" s="8" t="n">
        <f aca="true">INT(RAND()+0.5)</f>
        <v>0</v>
      </c>
      <c r="E19" s="8" t="n">
        <f aca="true">INT(RAND()+0.5)</f>
        <v>0</v>
      </c>
      <c r="F19" s="8" t="n">
        <f aca="true">INT(RAND()+0.5)</f>
        <v>0</v>
      </c>
      <c r="G19" s="8" t="n">
        <f aca="true">INT(RAND()+0.5)</f>
        <v>0</v>
      </c>
      <c r="H19" s="8" t="n">
        <f aca="true">INT(RAND()+0.5)</f>
        <v>0</v>
      </c>
      <c r="I19" s="8" t="n">
        <f aca="true">INT(RAND()+0.5)</f>
        <v>0</v>
      </c>
      <c r="J19" s="8" t="n">
        <f aca="true">INT(RAND()+0.5)</f>
        <v>0</v>
      </c>
      <c r="K19" s="8" t="n">
        <f aca="true">INT(RAND()+0.5)</f>
        <v>0</v>
      </c>
      <c r="L19" s="11" t="n">
        <f aca="false">SUM(B19:K19)/COUNTA(B19:K19)</f>
        <v>0.1</v>
      </c>
      <c r="M19" s="12"/>
    </row>
    <row r="20" customFormat="false" ht="12.75" hidden="false" customHeight="false" outlineLevel="0" collapsed="false">
      <c r="A20" s="8" t="s">
        <v>38</v>
      </c>
      <c r="B20" s="8" t="n">
        <f aca="true">INT(RAND()+0.5)</f>
        <v>1</v>
      </c>
      <c r="C20" s="8" t="n">
        <f aca="true">INT(RAND()+0.5)</f>
        <v>1</v>
      </c>
      <c r="D20" s="8" t="n">
        <f aca="true">INT(RAND()+0.5)</f>
        <v>1</v>
      </c>
      <c r="E20" s="8" t="n">
        <f aca="true">INT(RAND()+0.5)</f>
        <v>1</v>
      </c>
      <c r="F20" s="8" t="n">
        <f aca="true">INT(RAND()+0.5)</f>
        <v>1</v>
      </c>
      <c r="G20" s="8" t="n">
        <f aca="true">INT(RAND()+0.5)</f>
        <v>0</v>
      </c>
      <c r="H20" s="8" t="n">
        <f aca="true">INT(RAND()+0.5)</f>
        <v>0</v>
      </c>
      <c r="I20" s="8" t="n">
        <f aca="true">INT(RAND()+0.5)</f>
        <v>0</v>
      </c>
      <c r="J20" s="8" t="n">
        <f aca="true">INT(RAND()+0.5)</f>
        <v>0</v>
      </c>
      <c r="K20" s="8" t="n">
        <f aca="true">INT(RAND()+0.5)</f>
        <v>1</v>
      </c>
      <c r="L20" s="11" t="n">
        <f aca="false">SUM(B20:K20)/COUNTA(B20:K20)</f>
        <v>0.6</v>
      </c>
      <c r="M20" s="12"/>
    </row>
    <row r="21" customFormat="false" ht="12.75" hidden="false" customHeight="false" outlineLevel="0" collapsed="false">
      <c r="A21" s="8" t="s">
        <v>39</v>
      </c>
      <c r="B21" s="8" t="n">
        <f aca="true">INT(RAND()+0.5)</f>
        <v>1</v>
      </c>
      <c r="C21" s="8" t="n">
        <f aca="true">INT(RAND()+0.5)</f>
        <v>0</v>
      </c>
      <c r="D21" s="8" t="n">
        <f aca="true">INT(RAND()+0.5)</f>
        <v>1</v>
      </c>
      <c r="E21" s="8" t="n">
        <f aca="true">INT(RAND()+0.5)</f>
        <v>0</v>
      </c>
      <c r="F21" s="8" t="n">
        <f aca="true">INT(RAND()+0.5)</f>
        <v>1</v>
      </c>
      <c r="G21" s="8" t="n">
        <f aca="true">INT(RAND()+0.5)</f>
        <v>1</v>
      </c>
      <c r="H21" s="8" t="n">
        <f aca="true">INT(RAND()+0.5)</f>
        <v>0</v>
      </c>
      <c r="I21" s="8" t="n">
        <f aca="true">INT(RAND()+0.5)</f>
        <v>1</v>
      </c>
      <c r="J21" s="8" t="n">
        <f aca="true">INT(RAND()+0.5)</f>
        <v>1</v>
      </c>
      <c r="K21" s="8" t="n">
        <f aca="true">INT(RAND()+0.5)</f>
        <v>0</v>
      </c>
      <c r="L21" s="11" t="n">
        <f aca="false">SUM(B21:K21)/COUNTA(B21:K21)</f>
        <v>0.6</v>
      </c>
      <c r="M21" s="12"/>
    </row>
    <row r="22" customFormat="false" ht="12.75" hidden="false" customHeight="false" outlineLevel="0" collapsed="false">
      <c r="A22" s="8" t="s">
        <v>40</v>
      </c>
      <c r="B22" s="8" t="n">
        <f aca="true">INT(RAND()+0.5)</f>
        <v>1</v>
      </c>
      <c r="C22" s="8" t="n">
        <f aca="true">INT(RAND()+0.5)</f>
        <v>0</v>
      </c>
      <c r="D22" s="8" t="n">
        <f aca="true">INT(RAND()+0.5)</f>
        <v>1</v>
      </c>
      <c r="E22" s="8" t="n">
        <f aca="true">INT(RAND()+0.5)</f>
        <v>0</v>
      </c>
      <c r="F22" s="8" t="n">
        <f aca="true">INT(RAND()+0.5)</f>
        <v>0</v>
      </c>
      <c r="G22" s="8" t="n">
        <f aca="true">INT(RAND()+0.5)</f>
        <v>0</v>
      </c>
      <c r="H22" s="8" t="n">
        <f aca="true">INT(RAND()+0.5)</f>
        <v>1</v>
      </c>
      <c r="I22" s="8" t="n">
        <f aca="true">INT(RAND()+0.5)</f>
        <v>0</v>
      </c>
      <c r="J22" s="8" t="n">
        <f aca="true">INT(RAND()+0.5)</f>
        <v>1</v>
      </c>
      <c r="K22" s="8" t="n">
        <f aca="true">INT(RAND()+0.5)</f>
        <v>1</v>
      </c>
      <c r="L22" s="11" t="n">
        <f aca="false">SUM(B22:K22)/COUNTA(B22:K22)</f>
        <v>0.5</v>
      </c>
      <c r="M22" s="12"/>
    </row>
    <row r="23" customFormat="false" ht="12.75" hidden="false" customHeight="false" outlineLevel="0" collapsed="false">
      <c r="A23" s="8" t="s">
        <v>41</v>
      </c>
      <c r="B23" s="8" t="n">
        <f aca="true">INT(RAND()+0.5)</f>
        <v>0</v>
      </c>
      <c r="C23" s="8" t="n">
        <f aca="true">INT(RAND()+0.5)</f>
        <v>1</v>
      </c>
      <c r="D23" s="8" t="n">
        <f aca="true">INT(RAND()+0.5)</f>
        <v>0</v>
      </c>
      <c r="E23" s="8" t="n">
        <f aca="true">INT(RAND()+0.5)</f>
        <v>1</v>
      </c>
      <c r="F23" s="8" t="n">
        <f aca="true">INT(RAND()+0.5)</f>
        <v>0</v>
      </c>
      <c r="G23" s="8" t="n">
        <f aca="true">INT(RAND()+0.5)</f>
        <v>1</v>
      </c>
      <c r="H23" s="8" t="n">
        <f aca="true">INT(RAND()+0.5)</f>
        <v>0</v>
      </c>
      <c r="I23" s="8" t="n">
        <f aca="true">INT(RAND()+0.5)</f>
        <v>1</v>
      </c>
      <c r="J23" s="8" t="n">
        <f aca="true">INT(RAND()+0.5)</f>
        <v>0</v>
      </c>
      <c r="K23" s="8" t="n">
        <f aca="true">INT(RAND()+0.5)</f>
        <v>1</v>
      </c>
      <c r="L23" s="11" t="n">
        <f aca="false">SUM(B23:K23)/COUNTA(B23:K23)</f>
        <v>0.5</v>
      </c>
      <c r="M23" s="12"/>
    </row>
    <row r="24" customFormat="false" ht="12.75" hidden="false" customHeight="false" outlineLevel="0" collapsed="false">
      <c r="A24" s="8" t="s">
        <v>42</v>
      </c>
      <c r="B24" s="8" t="n">
        <f aca="true">INT(RAND()+0.5)</f>
        <v>1</v>
      </c>
      <c r="C24" s="8" t="n">
        <f aca="true">INT(RAND()+0.5)</f>
        <v>0</v>
      </c>
      <c r="D24" s="8" t="n">
        <f aca="true">INT(RAND()+0.5)</f>
        <v>0</v>
      </c>
      <c r="E24" s="8" t="n">
        <f aca="true">INT(RAND()+0.5)</f>
        <v>0</v>
      </c>
      <c r="F24" s="8" t="n">
        <f aca="true">INT(RAND()+0.5)</f>
        <v>1</v>
      </c>
      <c r="G24" s="8" t="n">
        <f aca="true">INT(RAND()+0.5)</f>
        <v>0</v>
      </c>
      <c r="H24" s="8" t="n">
        <f aca="true">INT(RAND()+0.5)</f>
        <v>1</v>
      </c>
      <c r="I24" s="8" t="n">
        <f aca="true">INT(RAND()+0.5)</f>
        <v>0</v>
      </c>
      <c r="J24" s="8" t="n">
        <f aca="true">INT(RAND()+0.5)</f>
        <v>0</v>
      </c>
      <c r="K24" s="8" t="n">
        <f aca="true">INT(RAND()+0.5)</f>
        <v>0</v>
      </c>
      <c r="L24" s="11" t="n">
        <f aca="false">SUM(B24:K24)/COUNTA(B24:K24)</f>
        <v>0.3</v>
      </c>
      <c r="M24" s="12"/>
    </row>
    <row r="25" customFormat="false" ht="12.75" hidden="false" customHeight="false" outlineLevel="0" collapsed="false">
      <c r="A25" s="8" t="s">
        <v>43</v>
      </c>
      <c r="B25" s="8" t="n">
        <f aca="true">INT(RAND()+0.5)</f>
        <v>0</v>
      </c>
      <c r="C25" s="8" t="n">
        <f aca="true">INT(RAND()+0.5)</f>
        <v>1</v>
      </c>
      <c r="D25" s="8" t="n">
        <f aca="true">INT(RAND()+0.5)</f>
        <v>1</v>
      </c>
      <c r="E25" s="8" t="n">
        <f aca="true">INT(RAND()+0.5)</f>
        <v>0</v>
      </c>
      <c r="F25" s="8" t="n">
        <f aca="true">INT(RAND()+0.5)</f>
        <v>1</v>
      </c>
      <c r="G25" s="8" t="n">
        <f aca="true">INT(RAND()+0.5)</f>
        <v>0</v>
      </c>
      <c r="H25" s="8" t="n">
        <f aca="true">INT(RAND()+0.5)</f>
        <v>1</v>
      </c>
      <c r="I25" s="8" t="n">
        <f aca="true">INT(RAND()+0.5)</f>
        <v>1</v>
      </c>
      <c r="J25" s="8" t="n">
        <f aca="true">INT(RAND()+0.5)</f>
        <v>1</v>
      </c>
      <c r="K25" s="8" t="n">
        <f aca="true">INT(RAND()+0.5)</f>
        <v>1</v>
      </c>
      <c r="L25" s="11" t="n">
        <f aca="false">SUM(B25:K25)/COUNTA(B25:K25)</f>
        <v>0.7</v>
      </c>
      <c r="M25" s="12"/>
    </row>
    <row r="26" customFormat="false" ht="12.75" hidden="false" customHeight="false" outlineLevel="0" collapsed="false">
      <c r="A26" s="8" t="s">
        <v>44</v>
      </c>
      <c r="B26" s="8" t="n">
        <f aca="true">INT(RAND()+0.5)</f>
        <v>0</v>
      </c>
      <c r="C26" s="8" t="n">
        <f aca="true">INT(RAND()+0.5)</f>
        <v>1</v>
      </c>
      <c r="D26" s="8" t="n">
        <f aca="true">INT(RAND()+0.5)</f>
        <v>1</v>
      </c>
      <c r="E26" s="8" t="n">
        <f aca="true">INT(RAND()+0.5)</f>
        <v>0</v>
      </c>
      <c r="F26" s="8" t="n">
        <f aca="true">INT(RAND()+0.5)</f>
        <v>1</v>
      </c>
      <c r="G26" s="8" t="n">
        <f aca="true">INT(RAND()+0.5)</f>
        <v>0</v>
      </c>
      <c r="H26" s="8" t="n">
        <f aca="true">INT(RAND()+0.5)</f>
        <v>1</v>
      </c>
      <c r="I26" s="8" t="n">
        <f aca="true">INT(RAND()+0.5)</f>
        <v>1</v>
      </c>
      <c r="J26" s="8" t="n">
        <f aca="true">INT(RAND()+0.5)</f>
        <v>0</v>
      </c>
      <c r="K26" s="8" t="n">
        <f aca="true">INT(RAND()+0.5)</f>
        <v>0</v>
      </c>
      <c r="L26" s="11" t="n">
        <f aca="false">SUM(B26:K26)/COUNTA(B26:K26)</f>
        <v>0.5</v>
      </c>
      <c r="M26" s="12"/>
    </row>
    <row r="27" customFormat="false" ht="12.75" hidden="false" customHeight="false" outlineLevel="0" collapsed="false">
      <c r="A27" s="8" t="s">
        <v>45</v>
      </c>
      <c r="B27" s="8" t="n">
        <f aca="true">INT(RAND()+0.5)</f>
        <v>0</v>
      </c>
      <c r="C27" s="8" t="n">
        <f aca="true">INT(RAND()+0.5)</f>
        <v>1</v>
      </c>
      <c r="D27" s="8" t="n">
        <f aca="true">INT(RAND()+0.5)</f>
        <v>0</v>
      </c>
      <c r="E27" s="8" t="n">
        <f aca="true">INT(RAND()+0.5)</f>
        <v>0</v>
      </c>
      <c r="F27" s="8" t="n">
        <f aca="true">INT(RAND()+0.5)</f>
        <v>0</v>
      </c>
      <c r="G27" s="8" t="n">
        <f aca="true">INT(RAND()+0.5)</f>
        <v>1</v>
      </c>
      <c r="H27" s="8" t="n">
        <f aca="true">INT(RAND()+0.5)</f>
        <v>1</v>
      </c>
      <c r="I27" s="8" t="n">
        <f aca="true">INT(RAND()+0.5)</f>
        <v>0</v>
      </c>
      <c r="J27" s="8" t="n">
        <f aca="true">INT(RAND()+0.5)</f>
        <v>0</v>
      </c>
      <c r="K27" s="8" t="n">
        <f aca="true">INT(RAND()+0.5)</f>
        <v>0</v>
      </c>
      <c r="L27" s="11" t="n">
        <f aca="false">SUM(B27:K27)/COUNTA(B27:K27)</f>
        <v>0.3</v>
      </c>
      <c r="M27" s="12"/>
    </row>
    <row r="28" customFormat="false" ht="12.75" hidden="false" customHeight="false" outlineLevel="0" collapsed="false">
      <c r="A28" s="8" t="s">
        <v>46</v>
      </c>
      <c r="B28" s="8" t="n">
        <f aca="true">INT(RAND()+0.5)</f>
        <v>1</v>
      </c>
      <c r="C28" s="8" t="n">
        <f aca="true">INT(RAND()+0.5)</f>
        <v>0</v>
      </c>
      <c r="D28" s="8" t="n">
        <f aca="true">INT(RAND()+0.5)</f>
        <v>0</v>
      </c>
      <c r="E28" s="8" t="n">
        <f aca="true">INT(RAND()+0.5)</f>
        <v>1</v>
      </c>
      <c r="F28" s="8" t="n">
        <f aca="true">INT(RAND()+0.5)</f>
        <v>0</v>
      </c>
      <c r="G28" s="8" t="n">
        <f aca="true">INT(RAND()+0.5)</f>
        <v>1</v>
      </c>
      <c r="H28" s="8" t="n">
        <f aca="true">INT(RAND()+0.5)</f>
        <v>0</v>
      </c>
      <c r="I28" s="8" t="n">
        <f aca="true">INT(RAND()+0.5)</f>
        <v>1</v>
      </c>
      <c r="J28" s="8" t="n">
        <f aca="true">INT(RAND()+0.5)</f>
        <v>1</v>
      </c>
      <c r="K28" s="8" t="n">
        <f aca="true">INT(RAND()+0.5)</f>
        <v>0</v>
      </c>
      <c r="L28" s="11" t="n">
        <f aca="false">SUM(B28:K28)/COUNTA(B28:K28)</f>
        <v>0.5</v>
      </c>
      <c r="M28" s="12"/>
    </row>
    <row r="29" customFormat="false" ht="12.75" hidden="false" customHeight="false" outlineLevel="0" collapsed="false">
      <c r="A29" s="8" t="s">
        <v>47</v>
      </c>
      <c r="B29" s="8" t="n">
        <f aca="true">INT(RAND()+0.5)</f>
        <v>1</v>
      </c>
      <c r="C29" s="8" t="n">
        <f aca="true">INT(RAND()+0.5)</f>
        <v>1</v>
      </c>
      <c r="D29" s="8" t="n">
        <f aca="true">INT(RAND()+0.5)</f>
        <v>1</v>
      </c>
      <c r="E29" s="8" t="n">
        <f aca="true">INT(RAND()+0.5)</f>
        <v>0</v>
      </c>
      <c r="F29" s="8" t="n">
        <f aca="true">INT(RAND()+0.5)</f>
        <v>0</v>
      </c>
      <c r="G29" s="8" t="n">
        <f aca="true">INT(RAND()+0.5)</f>
        <v>0</v>
      </c>
      <c r="H29" s="8" t="n">
        <f aca="true">INT(RAND()+0.5)</f>
        <v>0</v>
      </c>
      <c r="I29" s="8" t="n">
        <f aca="true">INT(RAND()+0.5)</f>
        <v>1</v>
      </c>
      <c r="J29" s="8" t="n">
        <f aca="true">INT(RAND()+0.5)</f>
        <v>1</v>
      </c>
      <c r="K29" s="8" t="n">
        <f aca="true">INT(RAND()+0.5)</f>
        <v>1</v>
      </c>
      <c r="L29" s="11" t="n">
        <f aca="false">SUM(B29:K29)/COUNTA(B29:K29)</f>
        <v>0.6</v>
      </c>
      <c r="M29" s="12"/>
    </row>
    <row r="30" customFormat="false" ht="12.75" hidden="false" customHeight="false" outlineLevel="0" collapsed="false">
      <c r="A30" s="8" t="s">
        <v>48</v>
      </c>
      <c r="B30" s="8" t="n">
        <f aca="true">INT(RAND()+0.5)</f>
        <v>0</v>
      </c>
      <c r="C30" s="8" t="n">
        <f aca="true">INT(RAND()+0.5)</f>
        <v>1</v>
      </c>
      <c r="D30" s="8" t="n">
        <f aca="true">INT(RAND()+0.5)</f>
        <v>0</v>
      </c>
      <c r="E30" s="8" t="n">
        <f aca="true">INT(RAND()+0.5)</f>
        <v>1</v>
      </c>
      <c r="F30" s="8" t="n">
        <f aca="true">INT(RAND()+0.5)</f>
        <v>0</v>
      </c>
      <c r="G30" s="8" t="n">
        <f aca="true">INT(RAND()+0.5)</f>
        <v>0</v>
      </c>
      <c r="H30" s="8" t="n">
        <f aca="true">INT(RAND()+0.5)</f>
        <v>0</v>
      </c>
      <c r="I30" s="8" t="n">
        <f aca="true">INT(RAND()+0.5)</f>
        <v>0</v>
      </c>
      <c r="J30" s="8" t="n">
        <f aca="true">INT(RAND()+0.5)</f>
        <v>1</v>
      </c>
      <c r="K30" s="8" t="n">
        <f aca="true">INT(RAND()+0.5)</f>
        <v>0</v>
      </c>
      <c r="L30" s="11" t="n">
        <f aca="false">SUM(B30:K30)/COUNTA(B30:K30)</f>
        <v>0.3</v>
      </c>
      <c r="M30" s="12"/>
    </row>
    <row r="31" customFormat="false" ht="12.75" hidden="false" customHeight="false" outlineLevel="0" collapsed="false">
      <c r="A31" s="8" t="s">
        <v>49</v>
      </c>
      <c r="B31" s="8" t="n">
        <f aca="true">INT(RAND()+0.5)</f>
        <v>0</v>
      </c>
      <c r="C31" s="8" t="n">
        <f aca="true">INT(RAND()+0.5)</f>
        <v>0</v>
      </c>
      <c r="D31" s="8" t="n">
        <f aca="true">INT(RAND()+0.5)</f>
        <v>0</v>
      </c>
      <c r="E31" s="8" t="n">
        <f aca="true">INT(RAND()+0.5)</f>
        <v>1</v>
      </c>
      <c r="F31" s="8" t="n">
        <f aca="true">INT(RAND()+0.5)</f>
        <v>0</v>
      </c>
      <c r="G31" s="8" t="n">
        <f aca="true">INT(RAND()+0.5)</f>
        <v>1</v>
      </c>
      <c r="H31" s="8" t="n">
        <f aca="true">INT(RAND()+0.5)</f>
        <v>0</v>
      </c>
      <c r="I31" s="8" t="n">
        <f aca="true">INT(RAND()+0.5)</f>
        <v>0</v>
      </c>
      <c r="J31" s="8" t="n">
        <f aca="true">INT(RAND()+0.5)</f>
        <v>0</v>
      </c>
      <c r="K31" s="8" t="n">
        <f aca="true">INT(RAND()+0.5)</f>
        <v>0</v>
      </c>
      <c r="L31" s="11" t="n">
        <f aca="false">SUM(B31:K31)/COUNTA(B31:K31)</f>
        <v>0.2</v>
      </c>
      <c r="M31" s="12"/>
    </row>
    <row r="32" customFormat="false" ht="12.75" hidden="false" customHeight="false" outlineLevel="0" collapsed="false">
      <c r="A32" s="8" t="s">
        <v>50</v>
      </c>
      <c r="B32" s="8" t="n">
        <f aca="true">INT(RAND()+0.5)</f>
        <v>1</v>
      </c>
      <c r="C32" s="8" t="n">
        <f aca="true">INT(RAND()+0.5)</f>
        <v>0</v>
      </c>
      <c r="D32" s="8" t="n">
        <f aca="true">INT(RAND()+0.5)</f>
        <v>0</v>
      </c>
      <c r="E32" s="8" t="n">
        <f aca="true">INT(RAND()+0.5)</f>
        <v>1</v>
      </c>
      <c r="F32" s="8" t="n">
        <f aca="true">INT(RAND()+0.5)</f>
        <v>1</v>
      </c>
      <c r="G32" s="8" t="n">
        <f aca="true">INT(RAND()+0.5)</f>
        <v>0</v>
      </c>
      <c r="H32" s="8" t="n">
        <f aca="true">INT(RAND()+0.5)</f>
        <v>0</v>
      </c>
      <c r="I32" s="8" t="n">
        <f aca="true">INT(RAND()+0.5)</f>
        <v>1</v>
      </c>
      <c r="J32" s="8" t="n">
        <f aca="true">INT(RAND()+0.5)</f>
        <v>1</v>
      </c>
      <c r="K32" s="8" t="n">
        <f aca="true">INT(RAND()+0.5)</f>
        <v>0</v>
      </c>
      <c r="L32" s="11" t="n">
        <f aca="false">SUM(B32:K32)/COUNTA(B32:K32)</f>
        <v>0.5</v>
      </c>
      <c r="M32" s="12"/>
    </row>
    <row r="33" customFormat="false" ht="12.75" hidden="false" customHeight="false" outlineLevel="0" collapsed="false">
      <c r="A33" s="8" t="s">
        <v>51</v>
      </c>
      <c r="B33" s="8" t="n">
        <f aca="true">INT(RAND()+0.5)</f>
        <v>1</v>
      </c>
      <c r="C33" s="8" t="n">
        <f aca="true">INT(RAND()+0.5)</f>
        <v>1</v>
      </c>
      <c r="D33" s="8" t="n">
        <f aca="true">INT(RAND()+0.5)</f>
        <v>1</v>
      </c>
      <c r="E33" s="8" t="n">
        <f aca="true">INT(RAND()+0.5)</f>
        <v>1</v>
      </c>
      <c r="F33" s="8" t="n">
        <f aca="true">INT(RAND()+0.5)</f>
        <v>0</v>
      </c>
      <c r="G33" s="8" t="n">
        <f aca="true">INT(RAND()+0.5)</f>
        <v>1</v>
      </c>
      <c r="H33" s="8" t="n">
        <f aca="true">INT(RAND()+0.5)</f>
        <v>0</v>
      </c>
      <c r="I33" s="8" t="n">
        <f aca="true">INT(RAND()+0.5)</f>
        <v>0</v>
      </c>
      <c r="J33" s="8" t="n">
        <f aca="true">INT(RAND()+0.5)</f>
        <v>1</v>
      </c>
      <c r="K33" s="8" t="n">
        <f aca="true">INT(RAND()+0.5)</f>
        <v>1</v>
      </c>
      <c r="L33" s="11" t="n">
        <f aca="false">SUM(B33:K33)/COUNTA(B33:K33)</f>
        <v>0.7</v>
      </c>
      <c r="M33" s="12"/>
    </row>
    <row r="34" customFormat="false" ht="12.75" hidden="false" customHeight="false" outlineLevel="0" collapsed="false">
      <c r="A34" s="8" t="s">
        <v>52</v>
      </c>
      <c r="B34" s="8" t="n">
        <f aca="true">INT(RAND()+0.5)</f>
        <v>1</v>
      </c>
      <c r="C34" s="8" t="n">
        <f aca="true">INT(RAND()+0.5)</f>
        <v>0</v>
      </c>
      <c r="D34" s="8" t="n">
        <f aca="true">INT(RAND()+0.5)</f>
        <v>1</v>
      </c>
      <c r="E34" s="8" t="n">
        <f aca="true">INT(RAND()+0.5)</f>
        <v>0</v>
      </c>
      <c r="F34" s="8" t="n">
        <f aca="true">INT(RAND()+0.5)</f>
        <v>0</v>
      </c>
      <c r="G34" s="8" t="n">
        <f aca="true">INT(RAND()+0.5)</f>
        <v>1</v>
      </c>
      <c r="H34" s="8" t="n">
        <f aca="true">INT(RAND()+0.5)</f>
        <v>1</v>
      </c>
      <c r="I34" s="8" t="n">
        <f aca="true">INT(RAND()+0.5)</f>
        <v>0</v>
      </c>
      <c r="J34" s="8" t="n">
        <f aca="true">INT(RAND()+0.5)</f>
        <v>1</v>
      </c>
      <c r="K34" s="8" t="n">
        <f aca="true">INT(RAND()+0.5)</f>
        <v>1</v>
      </c>
      <c r="L34" s="11" t="n">
        <f aca="false">SUM(B34:K34)/COUNTA(B34:K34)</f>
        <v>0.6</v>
      </c>
      <c r="M34" s="12"/>
    </row>
    <row r="35" customFormat="false" ht="12.75" hidden="false" customHeight="false" outlineLevel="0" collapsed="false">
      <c r="A35" s="8" t="s">
        <v>53</v>
      </c>
      <c r="B35" s="8" t="n">
        <f aca="true">INT(RAND()+0.5)</f>
        <v>0</v>
      </c>
      <c r="C35" s="8" t="n">
        <f aca="true">INT(RAND()+0.5)</f>
        <v>0</v>
      </c>
      <c r="D35" s="8" t="n">
        <f aca="true">INT(RAND()+0.5)</f>
        <v>0</v>
      </c>
      <c r="E35" s="8" t="n">
        <f aca="true">INT(RAND()+0.5)</f>
        <v>1</v>
      </c>
      <c r="F35" s="8" t="n">
        <f aca="true">INT(RAND()+0.5)</f>
        <v>1</v>
      </c>
      <c r="G35" s="8" t="n">
        <f aca="true">INT(RAND()+0.5)</f>
        <v>0</v>
      </c>
      <c r="H35" s="8" t="n">
        <f aca="true">INT(RAND()+0.5)</f>
        <v>1</v>
      </c>
      <c r="I35" s="8" t="n">
        <f aca="true">INT(RAND()+0.5)</f>
        <v>0</v>
      </c>
      <c r="J35" s="8" t="n">
        <f aca="true">INT(RAND()+0.5)</f>
        <v>1</v>
      </c>
      <c r="K35" s="8" t="n">
        <f aca="true">INT(RAND()+0.5)</f>
        <v>0</v>
      </c>
      <c r="L35" s="11" t="n">
        <f aca="false">SUM(B35:K35)/COUNTA(B35:K35)</f>
        <v>0.4</v>
      </c>
      <c r="M35" s="12"/>
    </row>
    <row r="36" customFormat="false" ht="12.75" hidden="false" customHeight="false" outlineLevel="0" collapsed="false">
      <c r="A36" s="8" t="s">
        <v>54</v>
      </c>
      <c r="B36" s="8" t="n">
        <f aca="true">INT(RAND()+0.5)</f>
        <v>0</v>
      </c>
      <c r="C36" s="8" t="n">
        <f aca="true">INT(RAND()+0.5)</f>
        <v>0</v>
      </c>
      <c r="D36" s="8" t="n">
        <f aca="true">INT(RAND()+0.5)</f>
        <v>0</v>
      </c>
      <c r="E36" s="8" t="n">
        <f aca="true">INT(RAND()+0.5)</f>
        <v>0</v>
      </c>
      <c r="F36" s="8" t="n">
        <f aca="true">INT(RAND()+0.5)</f>
        <v>1</v>
      </c>
      <c r="G36" s="8" t="n">
        <f aca="true">INT(RAND()+0.5)</f>
        <v>0</v>
      </c>
      <c r="H36" s="8" t="n">
        <f aca="true">INT(RAND()+0.5)</f>
        <v>0</v>
      </c>
      <c r="I36" s="8" t="n">
        <f aca="true">INT(RAND()+0.5)</f>
        <v>1</v>
      </c>
      <c r="J36" s="8" t="n">
        <f aca="true">INT(RAND()+0.5)</f>
        <v>1</v>
      </c>
      <c r="K36" s="8" t="n">
        <f aca="true">INT(RAND()+0.5)</f>
        <v>0</v>
      </c>
      <c r="L36" s="11" t="n">
        <f aca="false">SUM(B36:K36)/COUNTA(B36:K36)</f>
        <v>0.3</v>
      </c>
      <c r="M36" s="12"/>
    </row>
    <row r="37" customFormat="false" ht="12.75" hidden="false" customHeight="false" outlineLevel="0" collapsed="false">
      <c r="A37" s="8" t="s">
        <v>55</v>
      </c>
      <c r="B37" s="8" t="n">
        <f aca="true">INT(RAND()+0.5)</f>
        <v>0</v>
      </c>
      <c r="C37" s="8" t="n">
        <f aca="true">INT(RAND()+0.5)</f>
        <v>1</v>
      </c>
      <c r="D37" s="8" t="n">
        <f aca="true">INT(RAND()+0.5)</f>
        <v>1</v>
      </c>
      <c r="E37" s="8" t="n">
        <f aca="true">INT(RAND()+0.5)</f>
        <v>1</v>
      </c>
      <c r="F37" s="8" t="n">
        <f aca="true">INT(RAND()+0.5)</f>
        <v>0</v>
      </c>
      <c r="G37" s="8" t="n">
        <f aca="true">INT(RAND()+0.5)</f>
        <v>0</v>
      </c>
      <c r="H37" s="8" t="n">
        <f aca="true">INT(RAND()+0.5)</f>
        <v>0</v>
      </c>
      <c r="I37" s="8" t="n">
        <f aca="true">INT(RAND()+0.5)</f>
        <v>1</v>
      </c>
      <c r="J37" s="8" t="n">
        <f aca="true">INT(RAND()+0.5)</f>
        <v>1</v>
      </c>
      <c r="K37" s="8" t="n">
        <f aca="true">INT(RAND()+0.5)</f>
        <v>0</v>
      </c>
      <c r="L37" s="11" t="n">
        <f aca="false">SUM(B37:K37)/COUNTA(B37:K37)</f>
        <v>0.5</v>
      </c>
      <c r="M37" s="12"/>
    </row>
    <row r="38" customFormat="false" ht="12.75" hidden="false" customHeight="false" outlineLevel="0" collapsed="false">
      <c r="A38" s="8" t="s">
        <v>56</v>
      </c>
      <c r="B38" s="8" t="n">
        <f aca="true">INT(RAND()+0.5)</f>
        <v>1</v>
      </c>
      <c r="C38" s="8" t="n">
        <f aca="true">INT(RAND()+0.5)</f>
        <v>1</v>
      </c>
      <c r="D38" s="8" t="n">
        <f aca="true">INT(RAND()+0.5)</f>
        <v>0</v>
      </c>
      <c r="E38" s="8" t="n">
        <f aca="true">INT(RAND()+0.5)</f>
        <v>0</v>
      </c>
      <c r="F38" s="8" t="n">
        <f aca="true">INT(RAND()+0.5)</f>
        <v>1</v>
      </c>
      <c r="G38" s="8" t="n">
        <f aca="true">INT(RAND()+0.5)</f>
        <v>1</v>
      </c>
      <c r="H38" s="8" t="n">
        <f aca="true">INT(RAND()+0.5)</f>
        <v>1</v>
      </c>
      <c r="I38" s="8" t="n">
        <f aca="true">INT(RAND()+0.5)</f>
        <v>0</v>
      </c>
      <c r="J38" s="8" t="n">
        <f aca="true">INT(RAND()+0.5)</f>
        <v>0</v>
      </c>
      <c r="K38" s="8" t="n">
        <f aca="true">INT(RAND()+0.5)</f>
        <v>0</v>
      </c>
      <c r="L38" s="11" t="n">
        <f aca="false">SUM(B38:K38)/COUNTA(B38:K38)</f>
        <v>0.5</v>
      </c>
      <c r="M38" s="12"/>
    </row>
    <row r="39" customFormat="false" ht="12.75" hidden="false" customHeight="false" outlineLevel="0" collapsed="false">
      <c r="A39" s="8" t="s">
        <v>57</v>
      </c>
      <c r="B39" s="8" t="n">
        <f aca="true">INT(RAND()+0.5)</f>
        <v>1</v>
      </c>
      <c r="C39" s="8" t="n">
        <f aca="true">INT(RAND()+0.5)</f>
        <v>1</v>
      </c>
      <c r="D39" s="8" t="n">
        <f aca="true">INT(RAND()+0.5)</f>
        <v>1</v>
      </c>
      <c r="E39" s="8" t="n">
        <f aca="true">INT(RAND()+0.5)</f>
        <v>1</v>
      </c>
      <c r="F39" s="8" t="n">
        <f aca="true">INT(RAND()+0.5)</f>
        <v>0</v>
      </c>
      <c r="G39" s="8" t="n">
        <f aca="true">INT(RAND()+0.5)</f>
        <v>0</v>
      </c>
      <c r="H39" s="8" t="n">
        <f aca="true">INT(RAND()+0.5)</f>
        <v>1</v>
      </c>
      <c r="I39" s="8" t="n">
        <f aca="true">INT(RAND()+0.5)</f>
        <v>1</v>
      </c>
      <c r="J39" s="8" t="n">
        <f aca="true">INT(RAND()+0.5)</f>
        <v>0</v>
      </c>
      <c r="K39" s="8" t="n">
        <f aca="true">INT(RAND()+0.5)</f>
        <v>1</v>
      </c>
      <c r="L39" s="11" t="n">
        <f aca="false">SUM(B39:K39)/COUNTA(B39:K39)</f>
        <v>0.7</v>
      </c>
      <c r="M39" s="12"/>
    </row>
    <row r="40" customFormat="false" ht="12.75" hidden="false" customHeight="false" outlineLevel="0" collapsed="false">
      <c r="A40" s="8" t="s">
        <v>58</v>
      </c>
      <c r="B40" s="8" t="n">
        <f aca="true">INT(RAND()+0.5)</f>
        <v>0</v>
      </c>
      <c r="C40" s="8" t="n">
        <f aca="true">INT(RAND()+0.5)</f>
        <v>1</v>
      </c>
      <c r="D40" s="8" t="n">
        <f aca="true">INT(RAND()+0.5)</f>
        <v>1</v>
      </c>
      <c r="E40" s="8" t="n">
        <f aca="true">INT(RAND()+0.5)</f>
        <v>1</v>
      </c>
      <c r="F40" s="8" t="n">
        <f aca="true">INT(RAND()+0.5)</f>
        <v>0</v>
      </c>
      <c r="G40" s="8" t="n">
        <f aca="true">INT(RAND()+0.5)</f>
        <v>1</v>
      </c>
      <c r="H40" s="8" t="n">
        <f aca="true">INT(RAND()+0.5)</f>
        <v>0</v>
      </c>
      <c r="I40" s="8" t="n">
        <f aca="true">INT(RAND()+0.5)</f>
        <v>1</v>
      </c>
      <c r="J40" s="8" t="n">
        <f aca="true">INT(RAND()+0.5)</f>
        <v>1</v>
      </c>
      <c r="K40" s="8" t="n">
        <f aca="true">INT(RAND()+0.5)</f>
        <v>1</v>
      </c>
      <c r="L40" s="11" t="n">
        <f aca="false">SUM(B40:K40)/COUNTA(B40:K40)</f>
        <v>0.7</v>
      </c>
      <c r="M40" s="12"/>
    </row>
    <row r="41" customFormat="false" ht="12.75" hidden="false" customHeight="false" outlineLevel="0" collapsed="false">
      <c r="A41" s="8" t="s">
        <v>59</v>
      </c>
      <c r="B41" s="8" t="n">
        <f aca="true">INT(RAND()+0.5)</f>
        <v>1</v>
      </c>
      <c r="C41" s="8" t="n">
        <f aca="true">INT(RAND()+0.5)</f>
        <v>1</v>
      </c>
      <c r="D41" s="8" t="n">
        <f aca="true">INT(RAND()+0.5)</f>
        <v>1</v>
      </c>
      <c r="E41" s="8" t="n">
        <f aca="true">INT(RAND()+0.5)</f>
        <v>1</v>
      </c>
      <c r="F41" s="8" t="n">
        <f aca="true">INT(RAND()+0.5)</f>
        <v>1</v>
      </c>
      <c r="G41" s="8" t="n">
        <f aca="true">INT(RAND()+0.5)</f>
        <v>1</v>
      </c>
      <c r="H41" s="8" t="n">
        <f aca="true">INT(RAND()+0.5)</f>
        <v>0</v>
      </c>
      <c r="I41" s="8" t="n">
        <f aca="true">INT(RAND()+0.5)</f>
        <v>0</v>
      </c>
      <c r="J41" s="8" t="n">
        <f aca="true">INT(RAND()+0.5)</f>
        <v>1</v>
      </c>
      <c r="K41" s="8" t="n">
        <f aca="true">INT(RAND()+0.5)</f>
        <v>1</v>
      </c>
      <c r="L41" s="11" t="n">
        <f aca="false">SUM(B41:K41)/COUNTA(B41:K41)</f>
        <v>0.8</v>
      </c>
      <c r="M41" s="12"/>
    </row>
    <row r="42" customFormat="false" ht="12.75" hidden="false" customHeight="false" outlineLevel="0" collapsed="false">
      <c r="A42" s="8" t="s">
        <v>60</v>
      </c>
      <c r="B42" s="8" t="n">
        <f aca="true">INT(RAND()+0.5)</f>
        <v>1</v>
      </c>
      <c r="C42" s="8" t="n">
        <f aca="true">INT(RAND()+0.5)</f>
        <v>0</v>
      </c>
      <c r="D42" s="8" t="n">
        <f aca="true">INT(RAND()+0.5)</f>
        <v>0</v>
      </c>
      <c r="E42" s="8" t="n">
        <f aca="true">INT(RAND()+0.5)</f>
        <v>0</v>
      </c>
      <c r="F42" s="8" t="n">
        <f aca="true">INT(RAND()+0.5)</f>
        <v>0</v>
      </c>
      <c r="G42" s="8" t="n">
        <f aca="true">INT(RAND()+0.5)</f>
        <v>1</v>
      </c>
      <c r="H42" s="8" t="n">
        <f aca="true">INT(RAND()+0.5)</f>
        <v>1</v>
      </c>
      <c r="I42" s="8" t="n">
        <f aca="true">INT(RAND()+0.5)</f>
        <v>0</v>
      </c>
      <c r="J42" s="8" t="n">
        <f aca="true">INT(RAND()+0.5)</f>
        <v>1</v>
      </c>
      <c r="K42" s="8" t="n">
        <f aca="true">INT(RAND()+0.5)</f>
        <v>1</v>
      </c>
      <c r="L42" s="11" t="n">
        <f aca="false">SUM(B42:K42)/COUNTA(B42:K42)</f>
        <v>0.5</v>
      </c>
      <c r="M42" s="12"/>
    </row>
    <row r="43" customFormat="false" ht="12.75" hidden="false" customHeight="false" outlineLevel="0" collapsed="false">
      <c r="A43" s="8" t="s">
        <v>61</v>
      </c>
      <c r="B43" s="8" t="n">
        <f aca="true">INT(RAND()+0.5)</f>
        <v>1</v>
      </c>
      <c r="C43" s="8" t="n">
        <f aca="true">INT(RAND()+0.5)</f>
        <v>1</v>
      </c>
      <c r="D43" s="8" t="n">
        <f aca="true">INT(RAND()+0.5)</f>
        <v>0</v>
      </c>
      <c r="E43" s="8" t="n">
        <f aca="true">INT(RAND()+0.5)</f>
        <v>0</v>
      </c>
      <c r="F43" s="8" t="n">
        <f aca="true">INT(RAND()+0.5)</f>
        <v>0</v>
      </c>
      <c r="G43" s="8" t="n">
        <f aca="true">INT(RAND()+0.5)</f>
        <v>0</v>
      </c>
      <c r="H43" s="8" t="n">
        <f aca="true">INT(RAND()+0.5)</f>
        <v>0</v>
      </c>
      <c r="I43" s="8" t="n">
        <f aca="true">INT(RAND()+0.5)</f>
        <v>1</v>
      </c>
      <c r="J43" s="8" t="n">
        <f aca="true">INT(RAND()+0.5)</f>
        <v>1</v>
      </c>
      <c r="K43" s="8" t="n">
        <f aca="true">INT(RAND()+0.5)</f>
        <v>0</v>
      </c>
      <c r="L43" s="11" t="n">
        <f aca="false">SUM(B43:K43)/COUNTA(B43:K43)</f>
        <v>0.4</v>
      </c>
      <c r="M43" s="12"/>
    </row>
    <row r="44" customFormat="false" ht="12.75" hidden="false" customHeight="false" outlineLevel="0" collapsed="false">
      <c r="A44" s="8" t="s">
        <v>62</v>
      </c>
      <c r="B44" s="8" t="n">
        <f aca="true">INT(RAND()+0.5)</f>
        <v>0</v>
      </c>
      <c r="C44" s="8" t="n">
        <f aca="true">INT(RAND()+0.5)</f>
        <v>1</v>
      </c>
      <c r="D44" s="8" t="n">
        <f aca="true">INT(RAND()+0.5)</f>
        <v>1</v>
      </c>
      <c r="E44" s="8" t="n">
        <f aca="true">INT(RAND()+0.5)</f>
        <v>0</v>
      </c>
      <c r="F44" s="8" t="n">
        <f aca="true">INT(RAND()+0.5)</f>
        <v>0</v>
      </c>
      <c r="G44" s="8" t="n">
        <f aca="true">INT(RAND()+0.5)</f>
        <v>0</v>
      </c>
      <c r="H44" s="8" t="n">
        <f aca="true">INT(RAND()+0.5)</f>
        <v>0</v>
      </c>
      <c r="I44" s="8" t="n">
        <f aca="true">INT(RAND()+0.5)</f>
        <v>0</v>
      </c>
      <c r="J44" s="8" t="n">
        <f aca="true">INT(RAND()+0.5)</f>
        <v>0</v>
      </c>
      <c r="K44" s="8" t="n">
        <f aca="true">INT(RAND()+0.5)</f>
        <v>1</v>
      </c>
      <c r="L44" s="11" t="n">
        <f aca="false">SUM(B44:K44)/COUNTA(B44:K44)</f>
        <v>0.3</v>
      </c>
      <c r="M44" s="12"/>
    </row>
    <row r="45" customFormat="false" ht="12.75" hidden="false" customHeight="false" outlineLevel="0" collapsed="false">
      <c r="A45" s="8" t="s">
        <v>63</v>
      </c>
      <c r="B45" s="8" t="n">
        <f aca="true">INT(RAND()+0.5)</f>
        <v>0</v>
      </c>
      <c r="C45" s="8" t="n">
        <f aca="true">INT(RAND()+0.5)</f>
        <v>0</v>
      </c>
      <c r="D45" s="8" t="n">
        <f aca="true">INT(RAND()+0.5)</f>
        <v>1</v>
      </c>
      <c r="E45" s="8" t="n">
        <f aca="true">INT(RAND()+0.5)</f>
        <v>1</v>
      </c>
      <c r="F45" s="8" t="n">
        <f aca="true">INT(RAND()+0.5)</f>
        <v>0</v>
      </c>
      <c r="G45" s="8" t="n">
        <f aca="true">INT(RAND()+0.5)</f>
        <v>0</v>
      </c>
      <c r="H45" s="8" t="n">
        <f aca="true">INT(RAND()+0.5)</f>
        <v>0</v>
      </c>
      <c r="I45" s="8" t="n">
        <f aca="true">INT(RAND()+0.5)</f>
        <v>0</v>
      </c>
      <c r="J45" s="8" t="n">
        <f aca="true">INT(RAND()+0.5)</f>
        <v>0</v>
      </c>
      <c r="K45" s="8" t="n">
        <f aca="true">INT(RAND()+0.5)</f>
        <v>1</v>
      </c>
      <c r="L45" s="11" t="n">
        <f aca="false">SUM(B45:K45)/COUNTA(B45:K45)</f>
        <v>0.3</v>
      </c>
      <c r="M45" s="12"/>
    </row>
    <row r="46" customFormat="false" ht="12.75" hidden="false" customHeight="false" outlineLevel="0" collapsed="false">
      <c r="A46" s="8" t="s">
        <v>64</v>
      </c>
      <c r="B46" s="8" t="n">
        <f aca="true">INT(RAND()+0.5)</f>
        <v>0</v>
      </c>
      <c r="C46" s="8" t="n">
        <f aca="true">INT(RAND()+0.5)</f>
        <v>1</v>
      </c>
      <c r="D46" s="8" t="n">
        <f aca="true">INT(RAND()+0.5)</f>
        <v>1</v>
      </c>
      <c r="E46" s="8" t="n">
        <f aca="true">INT(RAND()+0.5)</f>
        <v>0</v>
      </c>
      <c r="F46" s="8" t="n">
        <f aca="true">INT(RAND()+0.5)</f>
        <v>1</v>
      </c>
      <c r="G46" s="8" t="n">
        <f aca="true">INT(RAND()+0.5)</f>
        <v>1</v>
      </c>
      <c r="H46" s="8" t="n">
        <f aca="true">INT(RAND()+0.5)</f>
        <v>1</v>
      </c>
      <c r="I46" s="8" t="n">
        <f aca="true">INT(RAND()+0.5)</f>
        <v>1</v>
      </c>
      <c r="J46" s="8" t="n">
        <f aca="true">INT(RAND()+0.5)</f>
        <v>0</v>
      </c>
      <c r="K46" s="8" t="n">
        <f aca="true">INT(RAND()+0.5)</f>
        <v>0</v>
      </c>
      <c r="L46" s="11" t="n">
        <f aca="false">SUM(B46:K46)/COUNTA(B46:K46)</f>
        <v>0.6</v>
      </c>
      <c r="M46" s="12"/>
    </row>
    <row r="47" customFormat="false" ht="12.75" hidden="false" customHeight="false" outlineLevel="0" collapsed="false">
      <c r="A47" s="8" t="s">
        <v>65</v>
      </c>
      <c r="B47" s="8" t="n">
        <f aca="true">INT(RAND()+0.5)</f>
        <v>1</v>
      </c>
      <c r="C47" s="8" t="n">
        <f aca="true">INT(RAND()+0.5)</f>
        <v>0</v>
      </c>
      <c r="D47" s="8" t="n">
        <f aca="true">INT(RAND()+0.5)</f>
        <v>1</v>
      </c>
      <c r="E47" s="8" t="n">
        <f aca="true">INT(RAND()+0.5)</f>
        <v>0</v>
      </c>
      <c r="F47" s="8" t="n">
        <f aca="true">INT(RAND()+0.5)</f>
        <v>1</v>
      </c>
      <c r="G47" s="8" t="n">
        <f aca="true">INT(RAND()+0.5)</f>
        <v>0</v>
      </c>
      <c r="H47" s="8" t="n">
        <f aca="true">INT(RAND()+0.5)</f>
        <v>0</v>
      </c>
      <c r="I47" s="8" t="n">
        <f aca="true">INT(RAND()+0.5)</f>
        <v>0</v>
      </c>
      <c r="J47" s="8" t="n">
        <f aca="true">INT(RAND()+0.5)</f>
        <v>0</v>
      </c>
      <c r="K47" s="8" t="n">
        <f aca="true">INT(RAND()+0.5)</f>
        <v>1</v>
      </c>
      <c r="L47" s="11" t="n">
        <f aca="false">SUM(B47:K47)/COUNTA(B47:K47)</f>
        <v>0.4</v>
      </c>
      <c r="M47" s="12"/>
    </row>
    <row r="48" customFormat="false" ht="12.75" hidden="false" customHeight="false" outlineLevel="0" collapsed="false">
      <c r="A48" s="8" t="s">
        <v>66</v>
      </c>
      <c r="B48" s="8" t="n">
        <f aca="true">INT(RAND()+0.5)</f>
        <v>1</v>
      </c>
      <c r="C48" s="8" t="n">
        <f aca="true">INT(RAND()+0.5)</f>
        <v>0</v>
      </c>
      <c r="D48" s="8" t="n">
        <f aca="true">INT(RAND()+0.5)</f>
        <v>0</v>
      </c>
      <c r="E48" s="8" t="n">
        <f aca="true">INT(RAND()+0.5)</f>
        <v>0</v>
      </c>
      <c r="F48" s="8" t="n">
        <f aca="true">INT(RAND()+0.5)</f>
        <v>0</v>
      </c>
      <c r="G48" s="8" t="n">
        <f aca="true">INT(RAND()+0.5)</f>
        <v>0</v>
      </c>
      <c r="H48" s="8" t="n">
        <f aca="true">INT(RAND()+0.5)</f>
        <v>1</v>
      </c>
      <c r="I48" s="8" t="n">
        <f aca="true">INT(RAND()+0.5)</f>
        <v>1</v>
      </c>
      <c r="J48" s="8" t="n">
        <f aca="true">INT(RAND()+0.5)</f>
        <v>0</v>
      </c>
      <c r="K48" s="8" t="n">
        <f aca="true">INT(RAND()+0.5)</f>
        <v>1</v>
      </c>
      <c r="L48" s="11" t="n">
        <f aca="false">SUM(B48:K48)/COUNTA(B48:K48)</f>
        <v>0.4</v>
      </c>
      <c r="M48" s="12"/>
    </row>
    <row r="49" customFormat="false" ht="12.75" hidden="false" customHeight="false" outlineLevel="0" collapsed="false">
      <c r="A49" s="8" t="s">
        <v>67</v>
      </c>
      <c r="B49" s="8" t="n">
        <f aca="true">INT(RAND()+0.5)</f>
        <v>0</v>
      </c>
      <c r="C49" s="8" t="n">
        <f aca="true">INT(RAND()+0.5)</f>
        <v>1</v>
      </c>
      <c r="D49" s="8" t="n">
        <f aca="true">INT(RAND()+0.5)</f>
        <v>0</v>
      </c>
      <c r="E49" s="8" t="n">
        <f aca="true">INT(RAND()+0.5)</f>
        <v>1</v>
      </c>
      <c r="F49" s="8" t="n">
        <f aca="true">INT(RAND()+0.5)</f>
        <v>1</v>
      </c>
      <c r="G49" s="8" t="n">
        <f aca="true">INT(RAND()+0.5)</f>
        <v>0</v>
      </c>
      <c r="H49" s="8" t="n">
        <f aca="true">INT(RAND()+0.5)</f>
        <v>1</v>
      </c>
      <c r="I49" s="8" t="n">
        <f aca="true">INT(RAND()+0.5)</f>
        <v>1</v>
      </c>
      <c r="J49" s="8" t="n">
        <f aca="true">INT(RAND()+0.5)</f>
        <v>1</v>
      </c>
      <c r="K49" s="8" t="n">
        <f aca="true">INT(RAND()+0.5)</f>
        <v>1</v>
      </c>
      <c r="L49" s="11" t="n">
        <f aca="false">SUM(B49:K49)/COUNTA(B49:K49)</f>
        <v>0.7</v>
      </c>
      <c r="M49" s="12"/>
    </row>
    <row r="50" customFormat="false" ht="12.75" hidden="false" customHeight="false" outlineLevel="0" collapsed="false">
      <c r="A50" s="8" t="s">
        <v>68</v>
      </c>
      <c r="B50" s="8" t="n">
        <f aca="true">INT(RAND()+0.5)</f>
        <v>0</v>
      </c>
      <c r="C50" s="8" t="n">
        <f aca="true">INT(RAND()+0.5)</f>
        <v>0</v>
      </c>
      <c r="D50" s="8" t="n">
        <f aca="true">INT(RAND()+0.5)</f>
        <v>0</v>
      </c>
      <c r="E50" s="8" t="n">
        <f aca="true">INT(RAND()+0.5)</f>
        <v>0</v>
      </c>
      <c r="F50" s="8" t="n">
        <f aca="true">INT(RAND()+0.5)</f>
        <v>0</v>
      </c>
      <c r="G50" s="8" t="n">
        <f aca="true">INT(RAND()+0.5)</f>
        <v>0</v>
      </c>
      <c r="H50" s="8" t="n">
        <f aca="true">INT(RAND()+0.5)</f>
        <v>1</v>
      </c>
      <c r="I50" s="8" t="n">
        <f aca="true">INT(RAND()+0.5)</f>
        <v>1</v>
      </c>
      <c r="J50" s="8" t="n">
        <f aca="true">INT(RAND()+0.5)</f>
        <v>1</v>
      </c>
      <c r="K50" s="8" t="n">
        <f aca="true">INT(RAND()+0.5)</f>
        <v>1</v>
      </c>
      <c r="L50" s="11" t="n">
        <f aca="false">SUM(B50:K50)/COUNTA(B50:K50)</f>
        <v>0.4</v>
      </c>
      <c r="M50" s="12"/>
    </row>
    <row r="51" customFormat="false" ht="12.75" hidden="false" customHeight="false" outlineLevel="0" collapsed="false">
      <c r="A51" s="8" t="s">
        <v>69</v>
      </c>
      <c r="B51" s="8" t="n">
        <f aca="true">INT(RAND()+0.5)</f>
        <v>0</v>
      </c>
      <c r="C51" s="8" t="n">
        <f aca="true">INT(RAND()+0.5)</f>
        <v>1</v>
      </c>
      <c r="D51" s="8" t="n">
        <f aca="true">INT(RAND()+0.5)</f>
        <v>0</v>
      </c>
      <c r="E51" s="8" t="n">
        <f aca="true">INT(RAND()+0.5)</f>
        <v>0</v>
      </c>
      <c r="F51" s="8" t="n">
        <f aca="true">INT(RAND()+0.5)</f>
        <v>0</v>
      </c>
      <c r="G51" s="8" t="n">
        <f aca="true">INT(RAND()+0.5)</f>
        <v>0</v>
      </c>
      <c r="H51" s="8" t="n">
        <f aca="true">INT(RAND()+0.5)</f>
        <v>1</v>
      </c>
      <c r="I51" s="8" t="n">
        <f aca="true">INT(RAND()+0.5)</f>
        <v>0</v>
      </c>
      <c r="J51" s="8" t="n">
        <f aca="true">INT(RAND()+0.5)</f>
        <v>1</v>
      </c>
      <c r="K51" s="8" t="n">
        <f aca="true">INT(RAND()+0.5)</f>
        <v>1</v>
      </c>
      <c r="L51" s="11" t="n">
        <f aca="false">SUM(B51:K51)/COUNTA(B51:K51)</f>
        <v>0.4</v>
      </c>
      <c r="M51" s="12"/>
    </row>
    <row r="52" customFormat="false" ht="12.75" hidden="false" customHeight="false" outlineLevel="0" collapsed="false">
      <c r="A52" s="8" t="s">
        <v>70</v>
      </c>
      <c r="B52" s="8" t="n">
        <f aca="true">INT(RAND()+0.5)</f>
        <v>1</v>
      </c>
      <c r="C52" s="8" t="n">
        <f aca="true">INT(RAND()+0.5)</f>
        <v>0</v>
      </c>
      <c r="D52" s="8" t="n">
        <f aca="true">INT(RAND()+0.5)</f>
        <v>0</v>
      </c>
      <c r="E52" s="8" t="n">
        <f aca="true">INT(RAND()+0.5)</f>
        <v>1</v>
      </c>
      <c r="F52" s="8" t="n">
        <f aca="true">INT(RAND()+0.5)</f>
        <v>0</v>
      </c>
      <c r="G52" s="8" t="n">
        <f aca="true">INT(RAND()+0.5)</f>
        <v>1</v>
      </c>
      <c r="H52" s="8" t="n">
        <f aca="true">INT(RAND()+0.5)</f>
        <v>1</v>
      </c>
      <c r="I52" s="8" t="n">
        <f aca="true">INT(RAND()+0.5)</f>
        <v>0</v>
      </c>
      <c r="J52" s="8" t="n">
        <f aca="true">INT(RAND()+0.5)</f>
        <v>1</v>
      </c>
      <c r="K52" s="8" t="n">
        <f aca="true">INT(RAND()+0.5)</f>
        <v>1</v>
      </c>
      <c r="L52" s="11" t="n">
        <f aca="false">SUM(B52:K52)/COUNTA(B52:K52)</f>
        <v>0.6</v>
      </c>
      <c r="M52" s="12"/>
    </row>
    <row r="53" customFormat="false" ht="12.75" hidden="false" customHeight="false" outlineLevel="0" collapsed="false">
      <c r="A53" s="8" t="s">
        <v>71</v>
      </c>
      <c r="B53" s="8" t="n">
        <f aca="true">INT(RAND()+0.5)</f>
        <v>0</v>
      </c>
      <c r="C53" s="8" t="n">
        <f aca="true">INT(RAND()+0.5)</f>
        <v>1</v>
      </c>
      <c r="D53" s="8" t="n">
        <f aca="true">INT(RAND()+0.5)</f>
        <v>0</v>
      </c>
      <c r="E53" s="8" t="n">
        <f aca="true">INT(RAND()+0.5)</f>
        <v>1</v>
      </c>
      <c r="F53" s="8" t="n">
        <f aca="true">INT(RAND()+0.5)</f>
        <v>0</v>
      </c>
      <c r="G53" s="8" t="n">
        <f aca="true">INT(RAND()+0.5)</f>
        <v>1</v>
      </c>
      <c r="H53" s="8" t="n">
        <f aca="true">INT(RAND()+0.5)</f>
        <v>1</v>
      </c>
      <c r="I53" s="8" t="n">
        <f aca="true">INT(RAND()+0.5)</f>
        <v>1</v>
      </c>
      <c r="J53" s="8" t="n">
        <f aca="true">INT(RAND()+0.5)</f>
        <v>1</v>
      </c>
      <c r="K53" s="8" t="n">
        <f aca="true">INT(RAND()+0.5)</f>
        <v>0</v>
      </c>
      <c r="L53" s="11" t="n">
        <f aca="false">SUM(B53:K53)/COUNTA(B53:K53)</f>
        <v>0.6</v>
      </c>
      <c r="M53" s="12"/>
    </row>
    <row r="54" customFormat="false" ht="12.75" hidden="false" customHeight="false" outlineLevel="0" collapsed="false">
      <c r="A54" s="8" t="s">
        <v>72</v>
      </c>
      <c r="B54" s="8" t="n">
        <f aca="true">INT(RAND()+0.5)</f>
        <v>0</v>
      </c>
      <c r="C54" s="8" t="n">
        <f aca="true">INT(RAND()+0.5)</f>
        <v>0</v>
      </c>
      <c r="D54" s="8" t="n">
        <f aca="true">INT(RAND()+0.5)</f>
        <v>1</v>
      </c>
      <c r="E54" s="8" t="n">
        <f aca="true">INT(RAND()+0.5)</f>
        <v>1</v>
      </c>
      <c r="F54" s="8" t="n">
        <f aca="true">INT(RAND()+0.5)</f>
        <v>1</v>
      </c>
      <c r="G54" s="8" t="n">
        <f aca="true">INT(RAND()+0.5)</f>
        <v>0</v>
      </c>
      <c r="H54" s="8" t="n">
        <f aca="true">INT(RAND()+0.5)</f>
        <v>1</v>
      </c>
      <c r="I54" s="8" t="n">
        <f aca="true">INT(RAND()+0.5)</f>
        <v>1</v>
      </c>
      <c r="J54" s="8" t="n">
        <f aca="true">INT(RAND()+0.5)</f>
        <v>0</v>
      </c>
      <c r="K54" s="8" t="n">
        <f aca="true">INT(RAND()+0.5)</f>
        <v>1</v>
      </c>
      <c r="L54" s="11" t="n">
        <f aca="false">SUM(B54:K54)/COUNTA(B54:K54)</f>
        <v>0.6</v>
      </c>
      <c r="M54" s="12"/>
    </row>
    <row r="55" customFormat="false" ht="12.75" hidden="false" customHeight="false" outlineLevel="0" collapsed="false">
      <c r="A55" s="8" t="s">
        <v>73</v>
      </c>
      <c r="B55" s="8" t="n">
        <f aca="true">INT(RAND()+0.5)</f>
        <v>1</v>
      </c>
      <c r="C55" s="8" t="n">
        <f aca="true">INT(RAND()+0.5)</f>
        <v>1</v>
      </c>
      <c r="D55" s="8" t="n">
        <f aca="true">INT(RAND()+0.5)</f>
        <v>1</v>
      </c>
      <c r="E55" s="8" t="n">
        <f aca="true">INT(RAND()+0.5)</f>
        <v>1</v>
      </c>
      <c r="F55" s="8" t="n">
        <f aca="true">INT(RAND()+0.5)</f>
        <v>0</v>
      </c>
      <c r="G55" s="8" t="n">
        <f aca="true">INT(RAND()+0.5)</f>
        <v>1</v>
      </c>
      <c r="H55" s="8" t="n">
        <f aca="true">INT(RAND()+0.5)</f>
        <v>1</v>
      </c>
      <c r="I55" s="8" t="n">
        <f aca="true">INT(RAND()+0.5)</f>
        <v>0</v>
      </c>
      <c r="J55" s="8" t="n">
        <f aca="true">INT(RAND()+0.5)</f>
        <v>0</v>
      </c>
      <c r="K55" s="8" t="n">
        <f aca="true">INT(RAND()+0.5)</f>
        <v>0</v>
      </c>
      <c r="L55" s="11" t="n">
        <f aca="false">SUM(B55:K55)/COUNTA(B55:K55)</f>
        <v>0.6</v>
      </c>
      <c r="M55" s="12"/>
    </row>
    <row r="56" customFormat="false" ht="12.75" hidden="false" customHeight="false" outlineLevel="0" collapsed="false">
      <c r="A56" s="8" t="s">
        <v>74</v>
      </c>
      <c r="B56" s="8" t="n">
        <f aca="true">INT(RAND()+0.5)</f>
        <v>1</v>
      </c>
      <c r="C56" s="8" t="n">
        <f aca="true">INT(RAND()+0.5)</f>
        <v>1</v>
      </c>
      <c r="D56" s="8" t="n">
        <f aca="true">INT(RAND()+0.5)</f>
        <v>1</v>
      </c>
      <c r="E56" s="8" t="n">
        <f aca="true">INT(RAND()+0.5)</f>
        <v>1</v>
      </c>
      <c r="F56" s="8" t="n">
        <f aca="true">INT(RAND()+0.5)</f>
        <v>1</v>
      </c>
      <c r="G56" s="8" t="n">
        <f aca="true">INT(RAND()+0.5)</f>
        <v>0</v>
      </c>
      <c r="H56" s="8" t="n">
        <f aca="true">INT(RAND()+0.5)</f>
        <v>0</v>
      </c>
      <c r="I56" s="8" t="n">
        <f aca="true">INT(RAND()+0.5)</f>
        <v>0</v>
      </c>
      <c r="J56" s="8" t="n">
        <f aca="true">INT(RAND()+0.5)</f>
        <v>0</v>
      </c>
      <c r="K56" s="8" t="n">
        <f aca="true">INT(RAND()+0.5)</f>
        <v>1</v>
      </c>
      <c r="L56" s="11" t="n">
        <f aca="false">SUM(B56:K56)/COUNTA(B56:K56)</f>
        <v>0.6</v>
      </c>
      <c r="M56" s="12"/>
    </row>
    <row r="57" customFormat="false" ht="12.75" hidden="false" customHeight="false" outlineLevel="0" collapsed="false">
      <c r="A57" s="8" t="s">
        <v>75</v>
      </c>
      <c r="B57" s="8" t="n">
        <f aca="true">INT(RAND()+0.5)</f>
        <v>1</v>
      </c>
      <c r="C57" s="8" t="n">
        <f aca="true">INT(RAND()+0.5)</f>
        <v>1</v>
      </c>
      <c r="D57" s="8" t="n">
        <f aca="true">INT(RAND()+0.5)</f>
        <v>1</v>
      </c>
      <c r="E57" s="8" t="n">
        <f aca="true">INT(RAND()+0.5)</f>
        <v>1</v>
      </c>
      <c r="F57" s="8" t="n">
        <f aca="true">INT(RAND()+0.5)</f>
        <v>0</v>
      </c>
      <c r="G57" s="8" t="n">
        <f aca="true">INT(RAND()+0.5)</f>
        <v>1</v>
      </c>
      <c r="H57" s="8" t="n">
        <f aca="true">INT(RAND()+0.5)</f>
        <v>1</v>
      </c>
      <c r="I57" s="8" t="n">
        <f aca="true">INT(RAND()+0.5)</f>
        <v>0</v>
      </c>
      <c r="J57" s="8" t="n">
        <f aca="true">INT(RAND()+0.5)</f>
        <v>0</v>
      </c>
      <c r="K57" s="8" t="n">
        <f aca="true">INT(RAND()+0.5)</f>
        <v>0</v>
      </c>
      <c r="L57" s="11" t="n">
        <f aca="false">SUM(B57:K57)/COUNTA(B57:K57)</f>
        <v>0.6</v>
      </c>
      <c r="M57" s="12"/>
    </row>
    <row r="58" customFormat="false" ht="12.75" hidden="false" customHeight="false" outlineLevel="0" collapsed="false">
      <c r="A58" s="8" t="s">
        <v>76</v>
      </c>
      <c r="B58" s="8" t="n">
        <f aca="true">INT(RAND()+0.5)</f>
        <v>0</v>
      </c>
      <c r="C58" s="8" t="n">
        <f aca="true">INT(RAND()+0.5)</f>
        <v>0</v>
      </c>
      <c r="D58" s="8" t="n">
        <f aca="true">INT(RAND()+0.5)</f>
        <v>1</v>
      </c>
      <c r="E58" s="8" t="n">
        <f aca="true">INT(RAND()+0.5)</f>
        <v>1</v>
      </c>
      <c r="F58" s="8" t="n">
        <f aca="true">INT(RAND()+0.5)</f>
        <v>0</v>
      </c>
      <c r="G58" s="8" t="n">
        <f aca="true">INT(RAND()+0.5)</f>
        <v>1</v>
      </c>
      <c r="H58" s="8" t="n">
        <f aca="true">INT(RAND()+0.5)</f>
        <v>1</v>
      </c>
      <c r="I58" s="8" t="n">
        <f aca="true">INT(RAND()+0.5)</f>
        <v>0</v>
      </c>
      <c r="J58" s="8" t="n">
        <f aca="true">INT(RAND()+0.5)</f>
        <v>1</v>
      </c>
      <c r="K58" s="8" t="n">
        <f aca="true">INT(RAND()+0.5)</f>
        <v>0</v>
      </c>
      <c r="L58" s="11" t="n">
        <f aca="false">SUM(B58:K58)/COUNTA(B58:K58)</f>
        <v>0.5</v>
      </c>
      <c r="M58" s="12"/>
    </row>
    <row r="59" customFormat="false" ht="12.75" hidden="false" customHeight="false" outlineLevel="0" collapsed="false">
      <c r="A59" s="8" t="s">
        <v>77</v>
      </c>
      <c r="B59" s="8" t="n">
        <f aca="true">INT(RAND()+0.5)</f>
        <v>1</v>
      </c>
      <c r="C59" s="8" t="n">
        <f aca="true">INT(RAND()+0.5)</f>
        <v>0</v>
      </c>
      <c r="D59" s="8" t="n">
        <f aca="true">INT(RAND()+0.5)</f>
        <v>1</v>
      </c>
      <c r="E59" s="8" t="n">
        <f aca="true">INT(RAND()+0.5)</f>
        <v>0</v>
      </c>
      <c r="F59" s="8" t="n">
        <f aca="true">INT(RAND()+0.5)</f>
        <v>0</v>
      </c>
      <c r="G59" s="8" t="n">
        <f aca="true">INT(RAND()+0.5)</f>
        <v>0</v>
      </c>
      <c r="H59" s="8" t="n">
        <f aca="true">INT(RAND()+0.5)</f>
        <v>0</v>
      </c>
      <c r="I59" s="8" t="n">
        <f aca="true">INT(RAND()+0.5)</f>
        <v>1</v>
      </c>
      <c r="J59" s="8" t="n">
        <f aca="true">INT(RAND()+0.5)</f>
        <v>1</v>
      </c>
      <c r="K59" s="8" t="n">
        <f aca="true">INT(RAND()+0.5)</f>
        <v>0</v>
      </c>
      <c r="L59" s="11" t="n">
        <f aca="false">SUM(B59:K59)/COUNTA(B59:K59)</f>
        <v>0.4</v>
      </c>
      <c r="M59" s="12"/>
    </row>
    <row r="60" customFormat="false" ht="12.75" hidden="false" customHeight="false" outlineLevel="0" collapsed="false">
      <c r="A60" s="8" t="s">
        <v>78</v>
      </c>
      <c r="B60" s="8" t="n">
        <f aca="true">INT(RAND()+0.5)</f>
        <v>1</v>
      </c>
      <c r="C60" s="8" t="n">
        <f aca="true">INT(RAND()+0.5)</f>
        <v>0</v>
      </c>
      <c r="D60" s="8" t="n">
        <f aca="true">INT(RAND()+0.5)</f>
        <v>0</v>
      </c>
      <c r="E60" s="8" t="n">
        <f aca="true">INT(RAND()+0.5)</f>
        <v>0</v>
      </c>
      <c r="F60" s="8" t="n">
        <f aca="true">INT(RAND()+0.5)</f>
        <v>1</v>
      </c>
      <c r="G60" s="8" t="n">
        <f aca="true">INT(RAND()+0.5)</f>
        <v>0</v>
      </c>
      <c r="H60" s="8" t="n">
        <f aca="true">INT(RAND()+0.5)</f>
        <v>0</v>
      </c>
      <c r="I60" s="8" t="n">
        <f aca="true">INT(RAND()+0.5)</f>
        <v>1</v>
      </c>
      <c r="J60" s="8" t="n">
        <f aca="true">INT(RAND()+0.5)</f>
        <v>0</v>
      </c>
      <c r="K60" s="8" t="n">
        <f aca="true">INT(RAND()+0.5)</f>
        <v>0</v>
      </c>
      <c r="L60" s="11" t="n">
        <f aca="false">SUM(B60:K60)/COUNTA(B60:K60)</f>
        <v>0.3</v>
      </c>
      <c r="M60" s="12"/>
    </row>
    <row r="61" customFormat="false" ht="12.75" hidden="false" customHeight="false" outlineLevel="0" collapsed="false">
      <c r="A61" s="8" t="s">
        <v>79</v>
      </c>
      <c r="B61" s="8" t="n">
        <f aca="true">INT(RAND()+0.5)</f>
        <v>1</v>
      </c>
      <c r="C61" s="8" t="n">
        <f aca="true">INT(RAND()+0.5)</f>
        <v>1</v>
      </c>
      <c r="D61" s="8" t="n">
        <f aca="true">INT(RAND()+0.5)</f>
        <v>0</v>
      </c>
      <c r="E61" s="8" t="n">
        <f aca="true">INT(RAND()+0.5)</f>
        <v>0</v>
      </c>
      <c r="F61" s="8" t="n">
        <f aca="true">INT(RAND()+0.5)</f>
        <v>0</v>
      </c>
      <c r="G61" s="8" t="n">
        <f aca="true">INT(RAND()+0.5)</f>
        <v>0</v>
      </c>
      <c r="H61" s="8" t="n">
        <f aca="true">INT(RAND()+0.5)</f>
        <v>0</v>
      </c>
      <c r="I61" s="8" t="n">
        <f aca="true">INT(RAND()+0.5)</f>
        <v>1</v>
      </c>
      <c r="J61" s="8" t="n">
        <f aca="true">INT(RAND()+0.5)</f>
        <v>0</v>
      </c>
      <c r="K61" s="8" t="n">
        <f aca="true">INT(RAND()+0.5)</f>
        <v>0</v>
      </c>
      <c r="L61" s="11" t="n">
        <f aca="false">SUM(B61:K61)/COUNTA(B61:K61)</f>
        <v>0.3</v>
      </c>
      <c r="M61" s="12"/>
    </row>
    <row r="62" customFormat="false" ht="12.75" hidden="false" customHeight="false" outlineLevel="0" collapsed="false">
      <c r="A62" s="8" t="s">
        <v>80</v>
      </c>
      <c r="B62" s="8" t="n">
        <f aca="true">INT(RAND()+0.5)</f>
        <v>0</v>
      </c>
      <c r="C62" s="8" t="n">
        <f aca="true">INT(RAND()+0.5)</f>
        <v>0</v>
      </c>
      <c r="D62" s="8" t="n">
        <f aca="true">INT(RAND()+0.5)</f>
        <v>0</v>
      </c>
      <c r="E62" s="8" t="n">
        <f aca="true">INT(RAND()+0.5)</f>
        <v>1</v>
      </c>
      <c r="F62" s="8" t="n">
        <f aca="true">INT(RAND()+0.5)</f>
        <v>0</v>
      </c>
      <c r="G62" s="8" t="n">
        <f aca="true">INT(RAND()+0.5)</f>
        <v>0</v>
      </c>
      <c r="H62" s="8" t="n">
        <f aca="true">INT(RAND()+0.5)</f>
        <v>1</v>
      </c>
      <c r="I62" s="8" t="n">
        <f aca="true">INT(RAND()+0.5)</f>
        <v>1</v>
      </c>
      <c r="J62" s="8" t="n">
        <f aca="true">INT(RAND()+0.5)</f>
        <v>1</v>
      </c>
      <c r="K62" s="8" t="n">
        <f aca="true">INT(RAND()+0.5)</f>
        <v>0</v>
      </c>
      <c r="L62" s="11" t="n">
        <f aca="false">SUM(B62:K62)/COUNTA(B62:K62)</f>
        <v>0.4</v>
      </c>
      <c r="M62" s="12"/>
    </row>
    <row r="63" customFormat="false" ht="12.75" hidden="false" customHeight="false" outlineLevel="0" collapsed="false">
      <c r="A63" s="8" t="s">
        <v>81</v>
      </c>
      <c r="B63" s="8" t="n">
        <f aca="true">INT(RAND()+0.5)</f>
        <v>1</v>
      </c>
      <c r="C63" s="8" t="n">
        <f aca="true">INT(RAND()+0.5)</f>
        <v>0</v>
      </c>
      <c r="D63" s="8" t="n">
        <f aca="true">INT(RAND()+0.5)</f>
        <v>0</v>
      </c>
      <c r="E63" s="8" t="n">
        <f aca="true">INT(RAND()+0.5)</f>
        <v>1</v>
      </c>
      <c r="F63" s="8" t="n">
        <f aca="true">INT(RAND()+0.5)</f>
        <v>1</v>
      </c>
      <c r="G63" s="8" t="n">
        <f aca="true">INT(RAND()+0.5)</f>
        <v>0</v>
      </c>
      <c r="H63" s="8" t="n">
        <f aca="true">INT(RAND()+0.5)</f>
        <v>1</v>
      </c>
      <c r="I63" s="8" t="n">
        <f aca="true">INT(RAND()+0.5)</f>
        <v>0</v>
      </c>
      <c r="J63" s="8" t="n">
        <f aca="true">INT(RAND()+0.5)</f>
        <v>0</v>
      </c>
      <c r="K63" s="8" t="n">
        <f aca="true">INT(RAND()+0.5)</f>
        <v>1</v>
      </c>
      <c r="L63" s="11" t="n">
        <f aca="false">SUM(B63:K63)/COUNTA(B63:K63)</f>
        <v>0.5</v>
      </c>
      <c r="M63" s="12"/>
    </row>
    <row r="64" customFormat="false" ht="12.75" hidden="false" customHeight="false" outlineLevel="0" collapsed="false">
      <c r="A64" s="8" t="s">
        <v>82</v>
      </c>
      <c r="B64" s="8" t="n">
        <f aca="true">INT(RAND()+0.5)</f>
        <v>0</v>
      </c>
      <c r="C64" s="8" t="n">
        <f aca="true">INT(RAND()+0.5)</f>
        <v>1</v>
      </c>
      <c r="D64" s="8" t="n">
        <f aca="true">INT(RAND()+0.5)</f>
        <v>1</v>
      </c>
      <c r="E64" s="8" t="n">
        <f aca="true">INT(RAND()+0.5)</f>
        <v>0</v>
      </c>
      <c r="F64" s="8" t="n">
        <f aca="true">INT(RAND()+0.5)</f>
        <v>1</v>
      </c>
      <c r="G64" s="8" t="n">
        <f aca="true">INT(RAND()+0.5)</f>
        <v>0</v>
      </c>
      <c r="H64" s="8" t="n">
        <f aca="true">INT(RAND()+0.5)</f>
        <v>1</v>
      </c>
      <c r="I64" s="8" t="n">
        <f aca="true">INT(RAND()+0.5)</f>
        <v>0</v>
      </c>
      <c r="J64" s="8" t="n">
        <f aca="true">INT(RAND()+0.5)</f>
        <v>0</v>
      </c>
      <c r="K64" s="8" t="n">
        <f aca="true">INT(RAND()+0.5)</f>
        <v>0</v>
      </c>
      <c r="L64" s="11" t="n">
        <f aca="false">SUM(B64:K64)/COUNTA(B64:K64)</f>
        <v>0.4</v>
      </c>
      <c r="M64" s="12"/>
    </row>
    <row r="65" customFormat="false" ht="12.75" hidden="false" customHeight="false" outlineLevel="0" collapsed="false">
      <c r="A65" s="8" t="s">
        <v>83</v>
      </c>
      <c r="B65" s="8" t="n">
        <f aca="true">INT(RAND()+0.5)</f>
        <v>1</v>
      </c>
      <c r="C65" s="8" t="n">
        <f aca="true">INT(RAND()+0.5)</f>
        <v>1</v>
      </c>
      <c r="D65" s="8" t="n">
        <f aca="true">INT(RAND()+0.5)</f>
        <v>0</v>
      </c>
      <c r="E65" s="8" t="n">
        <f aca="true">INT(RAND()+0.5)</f>
        <v>0</v>
      </c>
      <c r="F65" s="8" t="n">
        <f aca="true">INT(RAND()+0.5)</f>
        <v>1</v>
      </c>
      <c r="G65" s="8" t="n">
        <f aca="true">INT(RAND()+0.5)</f>
        <v>0</v>
      </c>
      <c r="H65" s="8" t="n">
        <f aca="true">INT(RAND()+0.5)</f>
        <v>1</v>
      </c>
      <c r="I65" s="8" t="n">
        <f aca="true">INT(RAND()+0.5)</f>
        <v>0</v>
      </c>
      <c r="J65" s="8" t="n">
        <f aca="true">INT(RAND()+0.5)</f>
        <v>1</v>
      </c>
      <c r="K65" s="8" t="n">
        <f aca="true">INT(RAND()+0.5)</f>
        <v>1</v>
      </c>
      <c r="L65" s="11" t="n">
        <f aca="false">SUM(B65:K65)/COUNTA(B65:K65)</f>
        <v>0.6</v>
      </c>
      <c r="M65" s="12"/>
    </row>
    <row r="66" customFormat="false" ht="12.75" hidden="false" customHeight="false" outlineLevel="0" collapsed="false">
      <c r="A66" s="8" t="s">
        <v>84</v>
      </c>
      <c r="B66" s="8" t="n">
        <f aca="true">INT(RAND()+0.5)</f>
        <v>0</v>
      </c>
      <c r="C66" s="8" t="n">
        <f aca="true">INT(RAND()+0.5)</f>
        <v>1</v>
      </c>
      <c r="D66" s="8" t="n">
        <f aca="true">INT(RAND()+0.5)</f>
        <v>0</v>
      </c>
      <c r="E66" s="8" t="n">
        <f aca="true">INT(RAND()+0.5)</f>
        <v>0</v>
      </c>
      <c r="F66" s="8" t="n">
        <f aca="true">INT(RAND()+0.5)</f>
        <v>1</v>
      </c>
      <c r="G66" s="8" t="n">
        <f aca="true">INT(RAND()+0.5)</f>
        <v>0</v>
      </c>
      <c r="H66" s="8" t="n">
        <f aca="true">INT(RAND()+0.5)</f>
        <v>0</v>
      </c>
      <c r="I66" s="8" t="n">
        <f aca="true">INT(RAND()+0.5)</f>
        <v>0</v>
      </c>
      <c r="J66" s="8" t="n">
        <f aca="true">INT(RAND()+0.5)</f>
        <v>0</v>
      </c>
      <c r="K66" s="8" t="n">
        <f aca="true">INT(RAND()+0.5)</f>
        <v>1</v>
      </c>
      <c r="L66" s="11" t="n">
        <f aca="false">SUM(B66:K66)/COUNTA(B66:K66)</f>
        <v>0.3</v>
      </c>
      <c r="M66" s="12"/>
    </row>
    <row r="67" customFormat="false" ht="12.75" hidden="false" customHeight="false" outlineLevel="0" collapsed="false">
      <c r="A67" s="8" t="s">
        <v>85</v>
      </c>
      <c r="B67" s="8" t="n">
        <f aca="true">INT(RAND()+0.5)</f>
        <v>0</v>
      </c>
      <c r="C67" s="8" t="n">
        <f aca="true">INT(RAND()+0.5)</f>
        <v>0</v>
      </c>
      <c r="D67" s="8" t="n">
        <f aca="true">INT(RAND()+0.5)</f>
        <v>1</v>
      </c>
      <c r="E67" s="8" t="n">
        <f aca="true">INT(RAND()+0.5)</f>
        <v>0</v>
      </c>
      <c r="F67" s="8" t="n">
        <f aca="true">INT(RAND()+0.5)</f>
        <v>1</v>
      </c>
      <c r="G67" s="8" t="n">
        <f aca="true">INT(RAND()+0.5)</f>
        <v>0</v>
      </c>
      <c r="H67" s="8" t="n">
        <f aca="true">INT(RAND()+0.5)</f>
        <v>1</v>
      </c>
      <c r="I67" s="8" t="n">
        <f aca="true">INT(RAND()+0.5)</f>
        <v>0</v>
      </c>
      <c r="J67" s="8" t="n">
        <f aca="true">INT(RAND()+0.5)</f>
        <v>0</v>
      </c>
      <c r="K67" s="8" t="n">
        <f aca="true">INT(RAND()+0.5)</f>
        <v>0</v>
      </c>
      <c r="L67" s="11" t="n">
        <f aca="false">SUM(B67:K67)/COUNTA(B67:K67)</f>
        <v>0.3</v>
      </c>
      <c r="M67" s="12"/>
    </row>
    <row r="68" customFormat="false" ht="12.75" hidden="false" customHeight="false" outlineLevel="0" collapsed="false">
      <c r="A68" s="8" t="s">
        <v>86</v>
      </c>
      <c r="B68" s="8" t="n">
        <f aca="true">INT(RAND()+0.5)</f>
        <v>0</v>
      </c>
      <c r="C68" s="8" t="n">
        <f aca="true">INT(RAND()+0.5)</f>
        <v>0</v>
      </c>
      <c r="D68" s="8" t="n">
        <f aca="true">INT(RAND()+0.5)</f>
        <v>1</v>
      </c>
      <c r="E68" s="8" t="n">
        <f aca="true">INT(RAND()+0.5)</f>
        <v>0</v>
      </c>
      <c r="F68" s="8" t="n">
        <f aca="true">INT(RAND()+0.5)</f>
        <v>1</v>
      </c>
      <c r="G68" s="8" t="n">
        <f aca="true">INT(RAND()+0.5)</f>
        <v>1</v>
      </c>
      <c r="H68" s="8" t="n">
        <f aca="true">INT(RAND()+0.5)</f>
        <v>1</v>
      </c>
      <c r="I68" s="8" t="n">
        <f aca="true">INT(RAND()+0.5)</f>
        <v>0</v>
      </c>
      <c r="J68" s="8" t="n">
        <f aca="true">INT(RAND()+0.5)</f>
        <v>0</v>
      </c>
      <c r="K68" s="8" t="n">
        <f aca="true">INT(RAND()+0.5)</f>
        <v>0</v>
      </c>
      <c r="L68" s="11" t="n">
        <f aca="false">SUM(B68:K68)/COUNTA(B68:K68)</f>
        <v>0.4</v>
      </c>
      <c r="M68" s="12"/>
    </row>
    <row r="69" customFormat="false" ht="12.75" hidden="false" customHeight="false" outlineLevel="0" collapsed="false">
      <c r="A69" s="8" t="s">
        <v>87</v>
      </c>
      <c r="B69" s="8" t="n">
        <f aca="true">INT(RAND()+0.5)</f>
        <v>0</v>
      </c>
      <c r="C69" s="8" t="n">
        <f aca="true">INT(RAND()+0.5)</f>
        <v>0</v>
      </c>
      <c r="D69" s="8" t="n">
        <f aca="true">INT(RAND()+0.5)</f>
        <v>0</v>
      </c>
      <c r="E69" s="8" t="n">
        <f aca="true">INT(RAND()+0.5)</f>
        <v>0</v>
      </c>
      <c r="F69" s="8" t="n">
        <f aca="true">INT(RAND()+0.5)</f>
        <v>1</v>
      </c>
      <c r="G69" s="8" t="n">
        <f aca="true">INT(RAND()+0.5)</f>
        <v>1</v>
      </c>
      <c r="H69" s="8" t="n">
        <f aca="true">INT(RAND()+0.5)</f>
        <v>0</v>
      </c>
      <c r="I69" s="8" t="n">
        <f aca="true">INT(RAND()+0.5)</f>
        <v>0</v>
      </c>
      <c r="J69" s="8" t="n">
        <f aca="true">INT(RAND()+0.5)</f>
        <v>0</v>
      </c>
      <c r="K69" s="8" t="n">
        <f aca="true">INT(RAND()+0.5)</f>
        <v>1</v>
      </c>
      <c r="L69" s="11" t="n">
        <f aca="false">SUM(B69:K69)/COUNTA(B69:K69)</f>
        <v>0.3</v>
      </c>
      <c r="M69" s="12"/>
    </row>
    <row r="70" customFormat="false" ht="12.75" hidden="false" customHeight="false" outlineLevel="0" collapsed="false">
      <c r="A70" s="8" t="s">
        <v>88</v>
      </c>
      <c r="B70" s="8" t="n">
        <f aca="true">INT(RAND()+0.5)</f>
        <v>1</v>
      </c>
      <c r="C70" s="8" t="n">
        <f aca="true">INT(RAND()+0.5)</f>
        <v>0</v>
      </c>
      <c r="D70" s="8" t="n">
        <f aca="true">INT(RAND()+0.5)</f>
        <v>1</v>
      </c>
      <c r="E70" s="8" t="n">
        <f aca="true">INT(RAND()+0.5)</f>
        <v>1</v>
      </c>
      <c r="F70" s="8" t="n">
        <f aca="true">INT(RAND()+0.5)</f>
        <v>1</v>
      </c>
      <c r="G70" s="8" t="n">
        <f aca="true">INT(RAND()+0.5)</f>
        <v>1</v>
      </c>
      <c r="H70" s="8" t="n">
        <f aca="true">INT(RAND()+0.5)</f>
        <v>1</v>
      </c>
      <c r="I70" s="8" t="n">
        <f aca="true">INT(RAND()+0.5)</f>
        <v>1</v>
      </c>
      <c r="J70" s="8" t="n">
        <f aca="true">INT(RAND()+0.5)</f>
        <v>0</v>
      </c>
      <c r="K70" s="8" t="n">
        <f aca="true">INT(RAND()+0.5)</f>
        <v>0</v>
      </c>
      <c r="L70" s="11" t="n">
        <f aca="false">SUM(B70:K70)/COUNTA(B70:K70)</f>
        <v>0.7</v>
      </c>
      <c r="M70" s="12"/>
    </row>
    <row r="71" customFormat="false" ht="12.75" hidden="false" customHeight="false" outlineLevel="0" collapsed="false">
      <c r="A71" s="8" t="s">
        <v>89</v>
      </c>
      <c r="B71" s="8" t="n">
        <f aca="true">INT(RAND()+0.5)</f>
        <v>0</v>
      </c>
      <c r="C71" s="8" t="n">
        <f aca="true">INT(RAND()+0.5)</f>
        <v>1</v>
      </c>
      <c r="D71" s="8" t="n">
        <f aca="true">INT(RAND()+0.5)</f>
        <v>0</v>
      </c>
      <c r="E71" s="8" t="n">
        <f aca="true">INT(RAND()+0.5)</f>
        <v>1</v>
      </c>
      <c r="F71" s="8" t="n">
        <f aca="true">INT(RAND()+0.5)</f>
        <v>0</v>
      </c>
      <c r="G71" s="8" t="n">
        <f aca="true">INT(RAND()+0.5)</f>
        <v>1</v>
      </c>
      <c r="H71" s="8" t="n">
        <f aca="true">INT(RAND()+0.5)</f>
        <v>0</v>
      </c>
      <c r="I71" s="8" t="n">
        <f aca="true">INT(RAND()+0.5)</f>
        <v>0</v>
      </c>
      <c r="J71" s="8" t="n">
        <f aca="true">INT(RAND()+0.5)</f>
        <v>0</v>
      </c>
      <c r="K71" s="8" t="n">
        <f aca="true">INT(RAND()+0.5)</f>
        <v>0</v>
      </c>
      <c r="L71" s="11" t="n">
        <f aca="false">SUM(B71:K71)/COUNTA(B71:K71)</f>
        <v>0.3</v>
      </c>
      <c r="M71" s="12"/>
    </row>
    <row r="72" customFormat="false" ht="12.75" hidden="false" customHeight="false" outlineLevel="0" collapsed="false">
      <c r="A72" s="8" t="s">
        <v>90</v>
      </c>
      <c r="B72" s="8" t="n">
        <f aca="true">INT(RAND()+0.5)</f>
        <v>0</v>
      </c>
      <c r="C72" s="8" t="n">
        <f aca="true">INT(RAND()+0.5)</f>
        <v>0</v>
      </c>
      <c r="D72" s="8" t="n">
        <f aca="true">INT(RAND()+0.5)</f>
        <v>1</v>
      </c>
      <c r="E72" s="8" t="n">
        <f aca="true">INT(RAND()+0.5)</f>
        <v>1</v>
      </c>
      <c r="F72" s="8" t="n">
        <f aca="true">INT(RAND()+0.5)</f>
        <v>0</v>
      </c>
      <c r="G72" s="8" t="n">
        <f aca="true">INT(RAND()+0.5)</f>
        <v>0</v>
      </c>
      <c r="H72" s="8" t="n">
        <f aca="true">INT(RAND()+0.5)</f>
        <v>0</v>
      </c>
      <c r="I72" s="8" t="n">
        <f aca="true">INT(RAND()+0.5)</f>
        <v>1</v>
      </c>
      <c r="J72" s="8" t="n">
        <f aca="true">INT(RAND()+0.5)</f>
        <v>0</v>
      </c>
      <c r="K72" s="8" t="n">
        <f aca="true">INT(RAND()+0.5)</f>
        <v>1</v>
      </c>
      <c r="L72" s="11" t="n">
        <f aca="false">SUM(B72:K72)/COUNTA(B72:K72)</f>
        <v>0.4</v>
      </c>
      <c r="M72" s="12"/>
    </row>
    <row r="73" customFormat="false" ht="12.75" hidden="false" customHeight="false" outlineLevel="0" collapsed="false">
      <c r="A73" s="8" t="s">
        <v>91</v>
      </c>
      <c r="B73" s="8" t="n">
        <f aca="true">INT(RAND()+0.5)</f>
        <v>1</v>
      </c>
      <c r="C73" s="8" t="n">
        <f aca="true">INT(RAND()+0.5)</f>
        <v>1</v>
      </c>
      <c r="D73" s="8" t="n">
        <f aca="true">INT(RAND()+0.5)</f>
        <v>0</v>
      </c>
      <c r="E73" s="8" t="n">
        <f aca="true">INT(RAND()+0.5)</f>
        <v>0</v>
      </c>
      <c r="F73" s="8" t="n">
        <f aca="true">INT(RAND()+0.5)</f>
        <v>1</v>
      </c>
      <c r="G73" s="8" t="n">
        <f aca="true">INT(RAND()+0.5)</f>
        <v>1</v>
      </c>
      <c r="H73" s="8" t="n">
        <f aca="true">INT(RAND()+0.5)</f>
        <v>0</v>
      </c>
      <c r="I73" s="8" t="n">
        <f aca="true">INT(RAND()+0.5)</f>
        <v>1</v>
      </c>
      <c r="J73" s="8" t="n">
        <f aca="true">INT(RAND()+0.5)</f>
        <v>0</v>
      </c>
      <c r="K73" s="8" t="n">
        <f aca="true">INT(RAND()+0.5)</f>
        <v>0</v>
      </c>
      <c r="L73" s="11" t="n">
        <f aca="false">SUM(B73:K73)/COUNTA(B73:K73)</f>
        <v>0.5</v>
      </c>
      <c r="M73" s="12"/>
    </row>
    <row r="74" customFormat="false" ht="12.75" hidden="false" customHeight="false" outlineLevel="0" collapsed="false">
      <c r="A74" s="8" t="s">
        <v>92</v>
      </c>
      <c r="B74" s="8" t="n">
        <f aca="true">INT(RAND()+0.5)</f>
        <v>1</v>
      </c>
      <c r="C74" s="8" t="n">
        <f aca="true">INT(RAND()+0.5)</f>
        <v>1</v>
      </c>
      <c r="D74" s="8" t="n">
        <f aca="true">INT(RAND()+0.5)</f>
        <v>1</v>
      </c>
      <c r="E74" s="8" t="n">
        <f aca="true">INT(RAND()+0.5)</f>
        <v>0</v>
      </c>
      <c r="F74" s="8" t="n">
        <f aca="true">INT(RAND()+0.5)</f>
        <v>0</v>
      </c>
      <c r="G74" s="8" t="n">
        <f aca="true">INT(RAND()+0.5)</f>
        <v>0</v>
      </c>
      <c r="H74" s="8" t="n">
        <f aca="true">INT(RAND()+0.5)</f>
        <v>0</v>
      </c>
      <c r="I74" s="8" t="n">
        <f aca="true">INT(RAND()+0.5)</f>
        <v>1</v>
      </c>
      <c r="J74" s="8" t="n">
        <f aca="true">INT(RAND()+0.5)</f>
        <v>0</v>
      </c>
      <c r="K74" s="8" t="n">
        <f aca="true">INT(RAND()+0.5)</f>
        <v>1</v>
      </c>
      <c r="L74" s="11" t="n">
        <f aca="false">SUM(B74:K74)/COUNTA(B74:K74)</f>
        <v>0.5</v>
      </c>
      <c r="M74" s="12"/>
    </row>
    <row r="75" customFormat="false" ht="12.75" hidden="false" customHeight="false" outlineLevel="0" collapsed="false">
      <c r="A75" s="8" t="s">
        <v>93</v>
      </c>
      <c r="B75" s="8" t="n">
        <f aca="true">INT(RAND()+0.5)</f>
        <v>0</v>
      </c>
      <c r="C75" s="8" t="n">
        <f aca="true">INT(RAND()+0.5)</f>
        <v>1</v>
      </c>
      <c r="D75" s="8" t="n">
        <f aca="true">INT(RAND()+0.5)</f>
        <v>0</v>
      </c>
      <c r="E75" s="8" t="n">
        <f aca="true">INT(RAND()+0.5)</f>
        <v>1</v>
      </c>
      <c r="F75" s="8" t="n">
        <f aca="true">INT(RAND()+0.5)</f>
        <v>0</v>
      </c>
      <c r="G75" s="8" t="n">
        <f aca="true">INT(RAND()+0.5)</f>
        <v>1</v>
      </c>
      <c r="H75" s="8" t="n">
        <f aca="true">INT(RAND()+0.5)</f>
        <v>1</v>
      </c>
      <c r="I75" s="8" t="n">
        <f aca="true">INT(RAND()+0.5)</f>
        <v>1</v>
      </c>
      <c r="J75" s="8" t="n">
        <f aca="true">INT(RAND()+0.5)</f>
        <v>0</v>
      </c>
      <c r="K75" s="8" t="n">
        <f aca="true">INT(RAND()+0.5)</f>
        <v>0</v>
      </c>
      <c r="L75" s="11" t="n">
        <f aca="false">SUM(B75:K75)/COUNTA(B75:K75)</f>
        <v>0.5</v>
      </c>
      <c r="M75" s="12"/>
    </row>
    <row r="76" customFormat="false" ht="12.75" hidden="false" customHeight="false" outlineLevel="0" collapsed="false">
      <c r="A76" s="8" t="s">
        <v>94</v>
      </c>
      <c r="B76" s="8" t="n">
        <f aca="true">INT(RAND()+0.5)</f>
        <v>1</v>
      </c>
      <c r="C76" s="8" t="n">
        <f aca="true">INT(RAND()+0.5)</f>
        <v>0</v>
      </c>
      <c r="D76" s="8" t="n">
        <f aca="true">INT(RAND()+0.5)</f>
        <v>0</v>
      </c>
      <c r="E76" s="8" t="n">
        <f aca="true">INT(RAND()+0.5)</f>
        <v>1</v>
      </c>
      <c r="F76" s="8" t="n">
        <f aca="true">INT(RAND()+0.5)</f>
        <v>0</v>
      </c>
      <c r="G76" s="8" t="n">
        <f aca="true">INT(RAND()+0.5)</f>
        <v>1</v>
      </c>
      <c r="H76" s="8" t="n">
        <f aca="true">INT(RAND()+0.5)</f>
        <v>1</v>
      </c>
      <c r="I76" s="8" t="n">
        <f aca="true">INT(RAND()+0.5)</f>
        <v>1</v>
      </c>
      <c r="J76" s="8" t="n">
        <f aca="true">INT(RAND()+0.5)</f>
        <v>1</v>
      </c>
      <c r="K76" s="8" t="n">
        <f aca="true">INT(RAND()+0.5)</f>
        <v>0</v>
      </c>
      <c r="L76" s="11" t="n">
        <f aca="false">SUM(B76:K76)/COUNTA(B76:K76)</f>
        <v>0.6</v>
      </c>
      <c r="M76" s="12"/>
    </row>
    <row r="77" customFormat="false" ht="12.75" hidden="false" customHeight="false" outlineLevel="0" collapsed="false">
      <c r="A77" s="8" t="s">
        <v>95</v>
      </c>
      <c r="B77" s="8" t="n">
        <f aca="true">INT(RAND()+0.5)</f>
        <v>0</v>
      </c>
      <c r="C77" s="8" t="n">
        <f aca="true">INT(RAND()+0.5)</f>
        <v>0</v>
      </c>
      <c r="D77" s="8" t="n">
        <f aca="true">INT(RAND()+0.5)</f>
        <v>0</v>
      </c>
      <c r="E77" s="8" t="n">
        <f aca="true">INT(RAND()+0.5)</f>
        <v>1</v>
      </c>
      <c r="F77" s="8" t="n">
        <f aca="true">INT(RAND()+0.5)</f>
        <v>0</v>
      </c>
      <c r="G77" s="8" t="n">
        <f aca="true">INT(RAND()+0.5)</f>
        <v>1</v>
      </c>
      <c r="H77" s="8" t="n">
        <f aca="true">INT(RAND()+0.5)</f>
        <v>0</v>
      </c>
      <c r="I77" s="8" t="n">
        <f aca="true">INT(RAND()+0.5)</f>
        <v>1</v>
      </c>
      <c r="J77" s="8" t="n">
        <f aca="true">INT(RAND()+0.5)</f>
        <v>1</v>
      </c>
      <c r="K77" s="8" t="n">
        <f aca="true">INT(RAND()+0.5)</f>
        <v>1</v>
      </c>
      <c r="L77" s="11" t="n">
        <f aca="false">SUM(B77:K77)/COUNTA(B77:K77)</f>
        <v>0.5</v>
      </c>
      <c r="M77" s="12"/>
    </row>
    <row r="78" customFormat="false" ht="12.75" hidden="false" customHeight="false" outlineLevel="0" collapsed="false">
      <c r="A78" s="8" t="s">
        <v>96</v>
      </c>
      <c r="B78" s="8" t="n">
        <f aca="true">INT(RAND()+0.5)</f>
        <v>1</v>
      </c>
      <c r="C78" s="8" t="n">
        <f aca="true">INT(RAND()+0.5)</f>
        <v>1</v>
      </c>
      <c r="D78" s="8" t="n">
        <f aca="true">INT(RAND()+0.5)</f>
        <v>1</v>
      </c>
      <c r="E78" s="8" t="n">
        <f aca="true">INT(RAND()+0.5)</f>
        <v>0</v>
      </c>
      <c r="F78" s="8" t="n">
        <f aca="true">INT(RAND()+0.5)</f>
        <v>0</v>
      </c>
      <c r="G78" s="8" t="n">
        <f aca="true">INT(RAND()+0.5)</f>
        <v>0</v>
      </c>
      <c r="H78" s="8" t="n">
        <f aca="true">INT(RAND()+0.5)</f>
        <v>0</v>
      </c>
      <c r="I78" s="8" t="n">
        <f aca="true">INT(RAND()+0.5)</f>
        <v>0</v>
      </c>
      <c r="J78" s="8" t="n">
        <f aca="true">INT(RAND()+0.5)</f>
        <v>0</v>
      </c>
      <c r="K78" s="8" t="n">
        <f aca="true">INT(RAND()+0.5)</f>
        <v>1</v>
      </c>
      <c r="L78" s="11" t="n">
        <f aca="false">SUM(B78:K78)/COUNTA(B78:K78)</f>
        <v>0.4</v>
      </c>
      <c r="M78" s="12"/>
    </row>
    <row r="79" customFormat="false" ht="12.75" hidden="false" customHeight="false" outlineLevel="0" collapsed="false">
      <c r="A79" s="8" t="s">
        <v>97</v>
      </c>
      <c r="B79" s="8" t="n">
        <f aca="true">INT(RAND()+0.5)</f>
        <v>1</v>
      </c>
      <c r="C79" s="8" t="n">
        <f aca="true">INT(RAND()+0.5)</f>
        <v>0</v>
      </c>
      <c r="D79" s="8" t="n">
        <f aca="true">INT(RAND()+0.5)</f>
        <v>0</v>
      </c>
      <c r="E79" s="8" t="n">
        <f aca="true">INT(RAND()+0.5)</f>
        <v>1</v>
      </c>
      <c r="F79" s="8" t="n">
        <f aca="true">INT(RAND()+0.5)</f>
        <v>0</v>
      </c>
      <c r="G79" s="8" t="n">
        <f aca="true">INT(RAND()+0.5)</f>
        <v>1</v>
      </c>
      <c r="H79" s="8" t="n">
        <f aca="true">INT(RAND()+0.5)</f>
        <v>0</v>
      </c>
      <c r="I79" s="8" t="n">
        <f aca="true">INT(RAND()+0.5)</f>
        <v>0</v>
      </c>
      <c r="J79" s="8" t="n">
        <f aca="true">INT(RAND()+0.5)</f>
        <v>1</v>
      </c>
      <c r="K79" s="8" t="n">
        <f aca="true">INT(RAND()+0.5)</f>
        <v>1</v>
      </c>
      <c r="L79" s="11" t="n">
        <f aca="false">SUM(B79:K79)/COUNTA(B79:K79)</f>
        <v>0.5</v>
      </c>
      <c r="M79" s="12"/>
    </row>
    <row r="80" customFormat="false" ht="12.75" hidden="false" customHeight="false" outlineLevel="0" collapsed="false">
      <c r="A80" s="8" t="s">
        <v>98</v>
      </c>
      <c r="B80" s="8" t="n">
        <f aca="true">INT(RAND()+0.5)</f>
        <v>1</v>
      </c>
      <c r="C80" s="8" t="n">
        <f aca="true">INT(RAND()+0.5)</f>
        <v>0</v>
      </c>
      <c r="D80" s="8" t="n">
        <f aca="true">INT(RAND()+0.5)</f>
        <v>1</v>
      </c>
      <c r="E80" s="8" t="n">
        <f aca="true">INT(RAND()+0.5)</f>
        <v>1</v>
      </c>
      <c r="F80" s="8" t="n">
        <f aca="true">INT(RAND()+0.5)</f>
        <v>1</v>
      </c>
      <c r="G80" s="8" t="n">
        <f aca="true">INT(RAND()+0.5)</f>
        <v>0</v>
      </c>
      <c r="H80" s="8" t="n">
        <f aca="true">INT(RAND()+0.5)</f>
        <v>0</v>
      </c>
      <c r="I80" s="8" t="n">
        <f aca="true">INT(RAND()+0.5)</f>
        <v>0</v>
      </c>
      <c r="J80" s="8" t="n">
        <f aca="true">INT(RAND()+0.5)</f>
        <v>0</v>
      </c>
      <c r="K80" s="8" t="n">
        <f aca="true">INT(RAND()+0.5)</f>
        <v>0</v>
      </c>
      <c r="L80" s="11" t="n">
        <f aca="false">SUM(B80:K80)/COUNTA(B80:K80)</f>
        <v>0.4</v>
      </c>
      <c r="M80" s="12"/>
    </row>
    <row r="81" customFormat="false" ht="12.75" hidden="false" customHeight="false" outlineLevel="0" collapsed="false">
      <c r="A81" s="8" t="s">
        <v>99</v>
      </c>
      <c r="B81" s="8" t="n">
        <f aca="true">INT(RAND()+0.5)</f>
        <v>1</v>
      </c>
      <c r="C81" s="8" t="n">
        <f aca="true">INT(RAND()+0.5)</f>
        <v>0</v>
      </c>
      <c r="D81" s="8" t="n">
        <f aca="true">INT(RAND()+0.5)</f>
        <v>1</v>
      </c>
      <c r="E81" s="8" t="n">
        <f aca="true">INT(RAND()+0.5)</f>
        <v>1</v>
      </c>
      <c r="F81" s="8" t="n">
        <f aca="true">INT(RAND()+0.5)</f>
        <v>0</v>
      </c>
      <c r="G81" s="8" t="n">
        <f aca="true">INT(RAND()+0.5)</f>
        <v>0</v>
      </c>
      <c r="H81" s="8" t="n">
        <f aca="true">INT(RAND()+0.5)</f>
        <v>0</v>
      </c>
      <c r="I81" s="8" t="n">
        <f aca="true">INT(RAND()+0.5)</f>
        <v>1</v>
      </c>
      <c r="J81" s="8" t="n">
        <f aca="true">INT(RAND()+0.5)</f>
        <v>0</v>
      </c>
      <c r="K81" s="8" t="n">
        <f aca="true">INT(RAND()+0.5)</f>
        <v>1</v>
      </c>
      <c r="L81" s="11" t="n">
        <f aca="false">SUM(B81:K81)/COUNTA(B81:K81)</f>
        <v>0.5</v>
      </c>
      <c r="M81" s="12"/>
    </row>
    <row r="82" customFormat="false" ht="12.75" hidden="false" customHeight="false" outlineLevel="0" collapsed="false">
      <c r="A82" s="8" t="s">
        <v>100</v>
      </c>
      <c r="B82" s="8" t="n">
        <f aca="true">INT(RAND()+0.5)</f>
        <v>0</v>
      </c>
      <c r="C82" s="8" t="n">
        <f aca="true">INT(RAND()+0.5)</f>
        <v>1</v>
      </c>
      <c r="D82" s="8" t="n">
        <f aca="true">INT(RAND()+0.5)</f>
        <v>1</v>
      </c>
      <c r="E82" s="8" t="n">
        <f aca="true">INT(RAND()+0.5)</f>
        <v>1</v>
      </c>
      <c r="F82" s="8" t="n">
        <f aca="true">INT(RAND()+0.5)</f>
        <v>0</v>
      </c>
      <c r="G82" s="8" t="n">
        <f aca="true">INT(RAND()+0.5)</f>
        <v>0</v>
      </c>
      <c r="H82" s="8" t="n">
        <f aca="true">INT(RAND()+0.5)</f>
        <v>1</v>
      </c>
      <c r="I82" s="8" t="n">
        <f aca="true">INT(RAND()+0.5)</f>
        <v>1</v>
      </c>
      <c r="J82" s="8" t="n">
        <f aca="true">INT(RAND()+0.5)</f>
        <v>1</v>
      </c>
      <c r="K82" s="8" t="n">
        <f aca="true">INT(RAND()+0.5)</f>
        <v>0</v>
      </c>
      <c r="L82" s="11" t="n">
        <f aca="false">SUM(B82:K82)/COUNTA(B82:K82)</f>
        <v>0.6</v>
      </c>
      <c r="M82" s="12"/>
    </row>
    <row r="83" customFormat="false" ht="12.75" hidden="false" customHeight="false" outlineLevel="0" collapsed="false">
      <c r="A83" s="8" t="s">
        <v>101</v>
      </c>
      <c r="B83" s="8" t="n">
        <f aca="true">INT(RAND()+0.5)</f>
        <v>1</v>
      </c>
      <c r="C83" s="8" t="n">
        <f aca="true">INT(RAND()+0.5)</f>
        <v>0</v>
      </c>
      <c r="D83" s="8" t="n">
        <f aca="true">INT(RAND()+0.5)</f>
        <v>0</v>
      </c>
      <c r="E83" s="8" t="n">
        <f aca="true">INT(RAND()+0.5)</f>
        <v>0</v>
      </c>
      <c r="F83" s="8" t="n">
        <f aca="true">INT(RAND()+0.5)</f>
        <v>0</v>
      </c>
      <c r="G83" s="8" t="n">
        <f aca="true">INT(RAND()+0.5)</f>
        <v>1</v>
      </c>
      <c r="H83" s="8" t="n">
        <f aca="true">INT(RAND()+0.5)</f>
        <v>1</v>
      </c>
      <c r="I83" s="8" t="n">
        <f aca="true">INT(RAND()+0.5)</f>
        <v>1</v>
      </c>
      <c r="J83" s="8" t="n">
        <f aca="true">INT(RAND()+0.5)</f>
        <v>1</v>
      </c>
      <c r="K83" s="8" t="n">
        <f aca="true">INT(RAND()+0.5)</f>
        <v>0</v>
      </c>
      <c r="L83" s="11" t="n">
        <f aca="false">SUM(B83:K83)/COUNTA(B83:K83)</f>
        <v>0.5</v>
      </c>
      <c r="M83" s="12"/>
    </row>
    <row r="84" customFormat="false" ht="12.75" hidden="false" customHeight="false" outlineLevel="0" collapsed="false">
      <c r="A84" s="8" t="s">
        <v>102</v>
      </c>
      <c r="B84" s="8" t="n">
        <f aca="true">INT(RAND()+0.5)</f>
        <v>0</v>
      </c>
      <c r="C84" s="8" t="n">
        <f aca="true">INT(RAND()+0.5)</f>
        <v>1</v>
      </c>
      <c r="D84" s="8" t="n">
        <f aca="true">INT(RAND()+0.5)</f>
        <v>0</v>
      </c>
      <c r="E84" s="8" t="n">
        <f aca="true">INT(RAND()+0.5)</f>
        <v>1</v>
      </c>
      <c r="F84" s="8" t="n">
        <f aca="true">INT(RAND()+0.5)</f>
        <v>1</v>
      </c>
      <c r="G84" s="8" t="n">
        <f aca="true">INT(RAND()+0.5)</f>
        <v>1</v>
      </c>
      <c r="H84" s="8" t="n">
        <f aca="true">INT(RAND()+0.5)</f>
        <v>1</v>
      </c>
      <c r="I84" s="8" t="n">
        <f aca="true">INT(RAND()+0.5)</f>
        <v>1</v>
      </c>
      <c r="J84" s="8" t="n">
        <f aca="true">INT(RAND()+0.5)</f>
        <v>1</v>
      </c>
      <c r="K84" s="8" t="n">
        <f aca="true">INT(RAND()+0.5)</f>
        <v>1</v>
      </c>
      <c r="L84" s="11" t="n">
        <f aca="false">SUM(B84:K84)/COUNTA(B84:K84)</f>
        <v>0.8</v>
      </c>
      <c r="M84" s="12"/>
    </row>
    <row r="85" customFormat="false" ht="12.75" hidden="false" customHeight="false" outlineLevel="0" collapsed="false">
      <c r="A85" s="8" t="s">
        <v>103</v>
      </c>
      <c r="B85" s="8" t="n">
        <f aca="true">INT(RAND()+0.5)</f>
        <v>0</v>
      </c>
      <c r="C85" s="8" t="n">
        <f aca="true">INT(RAND()+0.5)</f>
        <v>1</v>
      </c>
      <c r="D85" s="8" t="n">
        <f aca="true">INT(RAND()+0.5)</f>
        <v>1</v>
      </c>
      <c r="E85" s="8" t="n">
        <f aca="true">INT(RAND()+0.5)</f>
        <v>1</v>
      </c>
      <c r="F85" s="8" t="n">
        <f aca="true">INT(RAND()+0.5)</f>
        <v>1</v>
      </c>
      <c r="G85" s="8" t="n">
        <f aca="true">INT(RAND()+0.5)</f>
        <v>1</v>
      </c>
      <c r="H85" s="8" t="n">
        <f aca="true">INT(RAND()+0.5)</f>
        <v>1</v>
      </c>
      <c r="I85" s="8" t="n">
        <f aca="true">INT(RAND()+0.5)</f>
        <v>0</v>
      </c>
      <c r="J85" s="8" t="n">
        <f aca="true">INT(RAND()+0.5)</f>
        <v>0</v>
      </c>
      <c r="K85" s="8" t="n">
        <f aca="true">INT(RAND()+0.5)</f>
        <v>0</v>
      </c>
      <c r="L85" s="11" t="n">
        <f aca="false">SUM(B85:K85)/COUNTA(B85:K85)</f>
        <v>0.6</v>
      </c>
      <c r="M85" s="12"/>
    </row>
    <row r="86" customFormat="false" ht="12.75" hidden="false" customHeight="false" outlineLevel="0" collapsed="false">
      <c r="A86" s="8" t="s">
        <v>104</v>
      </c>
      <c r="B86" s="8" t="n">
        <f aca="true">INT(RAND()+0.5)</f>
        <v>0</v>
      </c>
      <c r="C86" s="8" t="n">
        <f aca="true">INT(RAND()+0.5)</f>
        <v>0</v>
      </c>
      <c r="D86" s="8" t="n">
        <f aca="true">INT(RAND()+0.5)</f>
        <v>0</v>
      </c>
      <c r="E86" s="8" t="n">
        <f aca="true">INT(RAND()+0.5)</f>
        <v>1</v>
      </c>
      <c r="F86" s="8" t="n">
        <f aca="true">INT(RAND()+0.5)</f>
        <v>1</v>
      </c>
      <c r="G86" s="8" t="n">
        <f aca="true">INT(RAND()+0.5)</f>
        <v>0</v>
      </c>
      <c r="H86" s="8" t="n">
        <f aca="true">INT(RAND()+0.5)</f>
        <v>0</v>
      </c>
      <c r="I86" s="8" t="n">
        <f aca="true">INT(RAND()+0.5)</f>
        <v>1</v>
      </c>
      <c r="J86" s="8" t="n">
        <f aca="true">INT(RAND()+0.5)</f>
        <v>1</v>
      </c>
      <c r="K86" s="8" t="n">
        <f aca="true">INT(RAND()+0.5)</f>
        <v>1</v>
      </c>
      <c r="L86" s="11" t="n">
        <f aca="false">SUM(B86:K86)/COUNTA(B86:K86)</f>
        <v>0.5</v>
      </c>
      <c r="M86" s="12"/>
    </row>
    <row r="87" customFormat="false" ht="12.75" hidden="false" customHeight="false" outlineLevel="0" collapsed="false">
      <c r="A87" s="8" t="s">
        <v>105</v>
      </c>
      <c r="B87" s="8" t="n">
        <f aca="true">INT(RAND()+0.5)</f>
        <v>0</v>
      </c>
      <c r="C87" s="8" t="n">
        <f aca="true">INT(RAND()+0.5)</f>
        <v>1</v>
      </c>
      <c r="D87" s="8" t="n">
        <f aca="true">INT(RAND()+0.5)</f>
        <v>1</v>
      </c>
      <c r="E87" s="8" t="n">
        <f aca="true">INT(RAND()+0.5)</f>
        <v>1</v>
      </c>
      <c r="F87" s="8" t="n">
        <f aca="true">INT(RAND()+0.5)</f>
        <v>0</v>
      </c>
      <c r="G87" s="8" t="n">
        <f aca="true">INT(RAND()+0.5)</f>
        <v>1</v>
      </c>
      <c r="H87" s="8" t="n">
        <f aca="true">INT(RAND()+0.5)</f>
        <v>1</v>
      </c>
      <c r="I87" s="8" t="n">
        <f aca="true">INT(RAND()+0.5)</f>
        <v>1</v>
      </c>
      <c r="J87" s="8" t="n">
        <f aca="true">INT(RAND()+0.5)</f>
        <v>1</v>
      </c>
      <c r="K87" s="8" t="n">
        <f aca="true">INT(RAND()+0.5)</f>
        <v>0</v>
      </c>
      <c r="L87" s="11" t="n">
        <f aca="false">SUM(B87:K87)/COUNTA(B87:K87)</f>
        <v>0.7</v>
      </c>
      <c r="M87" s="12"/>
    </row>
    <row r="88" customFormat="false" ht="12.75" hidden="false" customHeight="false" outlineLevel="0" collapsed="false">
      <c r="A88" s="8" t="s">
        <v>106</v>
      </c>
      <c r="B88" s="8" t="n">
        <f aca="true">INT(RAND()+0.5)</f>
        <v>0</v>
      </c>
      <c r="C88" s="8" t="n">
        <f aca="true">INT(RAND()+0.5)</f>
        <v>0</v>
      </c>
      <c r="D88" s="8" t="n">
        <f aca="true">INT(RAND()+0.5)</f>
        <v>0</v>
      </c>
      <c r="E88" s="8" t="n">
        <f aca="true">INT(RAND()+0.5)</f>
        <v>1</v>
      </c>
      <c r="F88" s="8" t="n">
        <f aca="true">INT(RAND()+0.5)</f>
        <v>1</v>
      </c>
      <c r="G88" s="8" t="n">
        <f aca="true">INT(RAND()+0.5)</f>
        <v>0</v>
      </c>
      <c r="H88" s="8" t="n">
        <f aca="true">INT(RAND()+0.5)</f>
        <v>0</v>
      </c>
      <c r="I88" s="8" t="n">
        <f aca="true">INT(RAND()+0.5)</f>
        <v>0</v>
      </c>
      <c r="J88" s="8" t="n">
        <f aca="true">INT(RAND()+0.5)</f>
        <v>0</v>
      </c>
      <c r="K88" s="8" t="n">
        <f aca="true">INT(RAND()+0.5)</f>
        <v>0</v>
      </c>
      <c r="L88" s="11" t="n">
        <f aca="false">SUM(B88:K88)/COUNTA(B88:K88)</f>
        <v>0.2</v>
      </c>
      <c r="M88" s="12"/>
    </row>
    <row r="89" customFormat="false" ht="12.75" hidden="false" customHeight="false" outlineLevel="0" collapsed="false">
      <c r="A89" s="8" t="s">
        <v>107</v>
      </c>
      <c r="B89" s="8" t="n">
        <f aca="true">INT(RAND()+0.5)</f>
        <v>1</v>
      </c>
      <c r="C89" s="8" t="n">
        <f aca="true">INT(RAND()+0.5)</f>
        <v>1</v>
      </c>
      <c r="D89" s="8" t="n">
        <f aca="true">INT(RAND()+0.5)</f>
        <v>0</v>
      </c>
      <c r="E89" s="8" t="n">
        <f aca="true">INT(RAND()+0.5)</f>
        <v>0</v>
      </c>
      <c r="F89" s="8" t="n">
        <f aca="true">INT(RAND()+0.5)</f>
        <v>0</v>
      </c>
      <c r="G89" s="8" t="n">
        <f aca="true">INT(RAND()+0.5)</f>
        <v>1</v>
      </c>
      <c r="H89" s="8" t="n">
        <f aca="true">INT(RAND()+0.5)</f>
        <v>0</v>
      </c>
      <c r="I89" s="8" t="n">
        <f aca="true">INT(RAND()+0.5)</f>
        <v>0</v>
      </c>
      <c r="J89" s="8" t="n">
        <f aca="true">INT(RAND()+0.5)</f>
        <v>0</v>
      </c>
      <c r="K89" s="8" t="n">
        <f aca="true">INT(RAND()+0.5)</f>
        <v>0</v>
      </c>
      <c r="L89" s="11" t="n">
        <f aca="false">SUM(B89:K89)/COUNTA(B89:K89)</f>
        <v>0.3</v>
      </c>
      <c r="M89" s="12"/>
    </row>
    <row r="90" customFormat="false" ht="12.75" hidden="false" customHeight="false" outlineLevel="0" collapsed="false">
      <c r="A90" s="8" t="s">
        <v>108</v>
      </c>
      <c r="B90" s="8" t="n">
        <f aca="true">INT(RAND()+0.5)</f>
        <v>0</v>
      </c>
      <c r="C90" s="8" t="n">
        <f aca="true">INT(RAND()+0.5)</f>
        <v>1</v>
      </c>
      <c r="D90" s="8" t="n">
        <f aca="true">INT(RAND()+0.5)</f>
        <v>0</v>
      </c>
      <c r="E90" s="8" t="n">
        <f aca="true">INT(RAND()+0.5)</f>
        <v>1</v>
      </c>
      <c r="F90" s="8" t="n">
        <f aca="true">INT(RAND()+0.5)</f>
        <v>1</v>
      </c>
      <c r="G90" s="8" t="n">
        <f aca="true">INT(RAND()+0.5)</f>
        <v>0</v>
      </c>
      <c r="H90" s="8" t="n">
        <f aca="true">INT(RAND()+0.5)</f>
        <v>0</v>
      </c>
      <c r="I90" s="8" t="n">
        <f aca="true">INT(RAND()+0.5)</f>
        <v>1</v>
      </c>
      <c r="J90" s="8" t="n">
        <f aca="true">INT(RAND()+0.5)</f>
        <v>0</v>
      </c>
      <c r="K90" s="8" t="n">
        <f aca="true">INT(RAND()+0.5)</f>
        <v>0</v>
      </c>
      <c r="L90" s="11" t="n">
        <f aca="false">SUM(B90:K90)/COUNTA(B90:K90)</f>
        <v>0.4</v>
      </c>
      <c r="M90" s="12"/>
    </row>
    <row r="91" customFormat="false" ht="12.75" hidden="false" customHeight="false" outlineLevel="0" collapsed="false">
      <c r="A91" s="8" t="s">
        <v>109</v>
      </c>
      <c r="B91" s="8" t="n">
        <f aca="true">INT(RAND()+0.5)</f>
        <v>1</v>
      </c>
      <c r="C91" s="8" t="n">
        <f aca="true">INT(RAND()+0.5)</f>
        <v>0</v>
      </c>
      <c r="D91" s="8" t="n">
        <f aca="true">INT(RAND()+0.5)</f>
        <v>0</v>
      </c>
      <c r="E91" s="8" t="n">
        <f aca="true">INT(RAND()+0.5)</f>
        <v>0</v>
      </c>
      <c r="F91" s="8" t="n">
        <f aca="true">INT(RAND()+0.5)</f>
        <v>1</v>
      </c>
      <c r="G91" s="8" t="n">
        <f aca="true">INT(RAND()+0.5)</f>
        <v>0</v>
      </c>
      <c r="H91" s="8" t="n">
        <f aca="true">INT(RAND()+0.5)</f>
        <v>0</v>
      </c>
      <c r="I91" s="8" t="n">
        <f aca="true">INT(RAND()+0.5)</f>
        <v>0</v>
      </c>
      <c r="J91" s="8" t="n">
        <f aca="true">INT(RAND()+0.5)</f>
        <v>0</v>
      </c>
      <c r="K91" s="8" t="n">
        <f aca="true">INT(RAND()+0.5)</f>
        <v>1</v>
      </c>
      <c r="L91" s="11" t="n">
        <f aca="false">SUM(B91:K91)/COUNTA(B91:K91)</f>
        <v>0.3</v>
      </c>
      <c r="M91" s="12"/>
    </row>
    <row r="92" customFormat="false" ht="12.75" hidden="false" customHeight="false" outlineLevel="0" collapsed="false">
      <c r="A92" s="8" t="s">
        <v>110</v>
      </c>
      <c r="B92" s="8" t="n">
        <f aca="true">INT(RAND()+0.5)</f>
        <v>1</v>
      </c>
      <c r="C92" s="8" t="n">
        <f aca="true">INT(RAND()+0.5)</f>
        <v>1</v>
      </c>
      <c r="D92" s="8" t="n">
        <f aca="true">INT(RAND()+0.5)</f>
        <v>0</v>
      </c>
      <c r="E92" s="8" t="n">
        <f aca="true">INT(RAND()+0.5)</f>
        <v>1</v>
      </c>
      <c r="F92" s="8" t="n">
        <f aca="true">INT(RAND()+0.5)</f>
        <v>1</v>
      </c>
      <c r="G92" s="8" t="n">
        <f aca="true">INT(RAND()+0.5)</f>
        <v>1</v>
      </c>
      <c r="H92" s="8" t="n">
        <f aca="true">INT(RAND()+0.5)</f>
        <v>1</v>
      </c>
      <c r="I92" s="8" t="n">
        <f aca="true">INT(RAND()+0.5)</f>
        <v>0</v>
      </c>
      <c r="J92" s="8" t="n">
        <f aca="true">INT(RAND()+0.5)</f>
        <v>0</v>
      </c>
      <c r="K92" s="8" t="n">
        <f aca="true">INT(RAND()+0.5)</f>
        <v>0</v>
      </c>
      <c r="L92" s="11" t="n">
        <f aca="false">SUM(B92:K92)/COUNTA(B92:K92)</f>
        <v>0.6</v>
      </c>
      <c r="M92" s="12"/>
    </row>
    <row r="93" customFormat="false" ht="12.75" hidden="false" customHeight="false" outlineLevel="0" collapsed="false">
      <c r="A93" s="8" t="s">
        <v>111</v>
      </c>
      <c r="B93" s="8" t="n">
        <f aca="true">INT(RAND()+0.5)</f>
        <v>1</v>
      </c>
      <c r="C93" s="8" t="n">
        <f aca="true">INT(RAND()+0.5)</f>
        <v>0</v>
      </c>
      <c r="D93" s="8" t="n">
        <f aca="true">INT(RAND()+0.5)</f>
        <v>0</v>
      </c>
      <c r="E93" s="8" t="n">
        <f aca="true">INT(RAND()+0.5)</f>
        <v>0</v>
      </c>
      <c r="F93" s="8" t="n">
        <f aca="true">INT(RAND()+0.5)</f>
        <v>1</v>
      </c>
      <c r="G93" s="8" t="n">
        <f aca="true">INT(RAND()+0.5)</f>
        <v>1</v>
      </c>
      <c r="H93" s="8" t="n">
        <f aca="true">INT(RAND()+0.5)</f>
        <v>1</v>
      </c>
      <c r="I93" s="8" t="n">
        <f aca="true">INT(RAND()+0.5)</f>
        <v>1</v>
      </c>
      <c r="J93" s="8" t="n">
        <f aca="true">INT(RAND()+0.5)</f>
        <v>1</v>
      </c>
      <c r="K93" s="8" t="n">
        <f aca="true">INT(RAND()+0.5)</f>
        <v>0</v>
      </c>
      <c r="L93" s="11" t="n">
        <f aca="false">SUM(B93:K93)/COUNTA(B93:K93)</f>
        <v>0.6</v>
      </c>
      <c r="M93" s="12"/>
    </row>
    <row r="94" customFormat="false" ht="12.75" hidden="false" customHeight="false" outlineLevel="0" collapsed="false">
      <c r="A94" s="8" t="s">
        <v>112</v>
      </c>
      <c r="B94" s="8" t="n">
        <f aca="true">INT(RAND()+0.5)</f>
        <v>0</v>
      </c>
      <c r="C94" s="8" t="n">
        <f aca="true">INT(RAND()+0.5)</f>
        <v>0</v>
      </c>
      <c r="D94" s="8" t="n">
        <f aca="true">INT(RAND()+0.5)</f>
        <v>1</v>
      </c>
      <c r="E94" s="8" t="n">
        <f aca="true">INT(RAND()+0.5)</f>
        <v>1</v>
      </c>
      <c r="F94" s="8" t="n">
        <f aca="true">INT(RAND()+0.5)</f>
        <v>1</v>
      </c>
      <c r="G94" s="8" t="n">
        <f aca="true">INT(RAND()+0.5)</f>
        <v>0</v>
      </c>
      <c r="H94" s="8" t="n">
        <f aca="true">INT(RAND()+0.5)</f>
        <v>1</v>
      </c>
      <c r="I94" s="8" t="n">
        <f aca="true">INT(RAND()+0.5)</f>
        <v>0</v>
      </c>
      <c r="J94" s="8" t="n">
        <f aca="true">INT(RAND()+0.5)</f>
        <v>0</v>
      </c>
      <c r="K94" s="8" t="n">
        <f aca="true">INT(RAND()+0.5)</f>
        <v>0</v>
      </c>
      <c r="L94" s="11" t="n">
        <f aca="false">SUM(B94:K94)/COUNTA(B94:K94)</f>
        <v>0.4</v>
      </c>
      <c r="M94" s="12"/>
    </row>
    <row r="95" customFormat="false" ht="12.75" hidden="false" customHeight="false" outlineLevel="0" collapsed="false">
      <c r="A95" s="8" t="s">
        <v>113</v>
      </c>
      <c r="B95" s="8" t="n">
        <f aca="true">INT(RAND()+0.5)</f>
        <v>0</v>
      </c>
      <c r="C95" s="8" t="n">
        <f aca="true">INT(RAND()+0.5)</f>
        <v>1</v>
      </c>
      <c r="D95" s="8" t="n">
        <f aca="true">INT(RAND()+0.5)</f>
        <v>1</v>
      </c>
      <c r="E95" s="8" t="n">
        <f aca="true">INT(RAND()+0.5)</f>
        <v>0</v>
      </c>
      <c r="F95" s="8" t="n">
        <f aca="true">INT(RAND()+0.5)</f>
        <v>1</v>
      </c>
      <c r="G95" s="8" t="n">
        <f aca="true">INT(RAND()+0.5)</f>
        <v>0</v>
      </c>
      <c r="H95" s="8" t="n">
        <f aca="true">INT(RAND()+0.5)</f>
        <v>1</v>
      </c>
      <c r="I95" s="8" t="n">
        <f aca="true">INT(RAND()+0.5)</f>
        <v>0</v>
      </c>
      <c r="J95" s="8" t="n">
        <f aca="true">INT(RAND()+0.5)</f>
        <v>0</v>
      </c>
      <c r="K95" s="8" t="n">
        <f aca="true">INT(RAND()+0.5)</f>
        <v>0</v>
      </c>
      <c r="L95" s="11" t="n">
        <f aca="false">SUM(B95:K95)/COUNTA(B95:K95)</f>
        <v>0.4</v>
      </c>
      <c r="M95" s="12"/>
    </row>
    <row r="96" customFormat="false" ht="12.75" hidden="false" customHeight="false" outlineLevel="0" collapsed="false">
      <c r="A96" s="8" t="s">
        <v>114</v>
      </c>
      <c r="B96" s="8" t="n">
        <f aca="true">INT(RAND()+0.5)</f>
        <v>0</v>
      </c>
      <c r="C96" s="8" t="n">
        <f aca="true">INT(RAND()+0.5)</f>
        <v>1</v>
      </c>
      <c r="D96" s="8" t="n">
        <f aca="true">INT(RAND()+0.5)</f>
        <v>1</v>
      </c>
      <c r="E96" s="8" t="n">
        <f aca="true">INT(RAND()+0.5)</f>
        <v>0</v>
      </c>
      <c r="F96" s="8" t="n">
        <f aca="true">INT(RAND()+0.5)</f>
        <v>0</v>
      </c>
      <c r="G96" s="8" t="n">
        <f aca="true">INT(RAND()+0.5)</f>
        <v>0</v>
      </c>
      <c r="H96" s="8" t="n">
        <f aca="true">INT(RAND()+0.5)</f>
        <v>0</v>
      </c>
      <c r="I96" s="8" t="n">
        <f aca="true">INT(RAND()+0.5)</f>
        <v>1</v>
      </c>
      <c r="J96" s="8" t="n">
        <f aca="true">INT(RAND()+0.5)</f>
        <v>1</v>
      </c>
      <c r="K96" s="8" t="n">
        <f aca="true">INT(RAND()+0.5)</f>
        <v>0</v>
      </c>
      <c r="L96" s="11" t="n">
        <f aca="false">SUM(B96:K96)/COUNTA(B96:K96)</f>
        <v>0.4</v>
      </c>
      <c r="M96" s="12"/>
    </row>
    <row r="97" customFormat="false" ht="12.75" hidden="false" customHeight="false" outlineLevel="0" collapsed="false">
      <c r="A97" s="8" t="s">
        <v>115</v>
      </c>
      <c r="B97" s="8" t="n">
        <f aca="true">INT(RAND()+0.5)</f>
        <v>1</v>
      </c>
      <c r="C97" s="8" t="n">
        <f aca="true">INT(RAND()+0.5)</f>
        <v>1</v>
      </c>
      <c r="D97" s="8" t="n">
        <f aca="true">INT(RAND()+0.5)</f>
        <v>1</v>
      </c>
      <c r="E97" s="8" t="n">
        <f aca="true">INT(RAND()+0.5)</f>
        <v>0</v>
      </c>
      <c r="F97" s="8" t="n">
        <f aca="true">INT(RAND()+0.5)</f>
        <v>0</v>
      </c>
      <c r="G97" s="8" t="n">
        <f aca="true">INT(RAND()+0.5)</f>
        <v>1</v>
      </c>
      <c r="H97" s="8" t="n">
        <f aca="true">INT(RAND()+0.5)</f>
        <v>0</v>
      </c>
      <c r="I97" s="8" t="n">
        <f aca="true">INT(RAND()+0.5)</f>
        <v>0</v>
      </c>
      <c r="J97" s="8" t="n">
        <f aca="true">INT(RAND()+0.5)</f>
        <v>0</v>
      </c>
      <c r="K97" s="8" t="n">
        <f aca="true">INT(RAND()+0.5)</f>
        <v>0</v>
      </c>
      <c r="L97" s="11" t="n">
        <f aca="false">SUM(B97:K97)/COUNTA(B97:K97)</f>
        <v>0.4</v>
      </c>
      <c r="M97" s="12"/>
    </row>
    <row r="98" customFormat="false" ht="12.75" hidden="false" customHeight="false" outlineLevel="0" collapsed="false">
      <c r="A98" s="8" t="s">
        <v>116</v>
      </c>
      <c r="B98" s="8" t="n">
        <f aca="true">INT(RAND()+0.5)</f>
        <v>0</v>
      </c>
      <c r="C98" s="8" t="n">
        <f aca="true">INT(RAND()+0.5)</f>
        <v>1</v>
      </c>
      <c r="D98" s="8" t="n">
        <f aca="true">INT(RAND()+0.5)</f>
        <v>1</v>
      </c>
      <c r="E98" s="8" t="n">
        <f aca="true">INT(RAND()+0.5)</f>
        <v>0</v>
      </c>
      <c r="F98" s="8" t="n">
        <f aca="true">INT(RAND()+0.5)</f>
        <v>0</v>
      </c>
      <c r="G98" s="8" t="n">
        <f aca="true">INT(RAND()+0.5)</f>
        <v>1</v>
      </c>
      <c r="H98" s="8" t="n">
        <f aca="true">INT(RAND()+0.5)</f>
        <v>1</v>
      </c>
      <c r="I98" s="8" t="n">
        <f aca="true">INT(RAND()+0.5)</f>
        <v>1</v>
      </c>
      <c r="J98" s="8" t="n">
        <f aca="true">INT(RAND()+0.5)</f>
        <v>1</v>
      </c>
      <c r="K98" s="8" t="n">
        <f aca="true">INT(RAND()+0.5)</f>
        <v>0</v>
      </c>
      <c r="L98" s="11" t="n">
        <f aca="false">SUM(B98:K98)/COUNTA(B98:K98)</f>
        <v>0.6</v>
      </c>
      <c r="M98" s="12"/>
    </row>
    <row r="99" customFormat="false" ht="12.75" hidden="false" customHeight="false" outlineLevel="0" collapsed="false">
      <c r="A99" s="8" t="s">
        <v>117</v>
      </c>
      <c r="B99" s="8" t="n">
        <f aca="true">INT(RAND()+0.5)</f>
        <v>0</v>
      </c>
      <c r="C99" s="8" t="n">
        <f aca="true">INT(RAND()+0.5)</f>
        <v>0</v>
      </c>
      <c r="D99" s="8" t="n">
        <f aca="true">INT(RAND()+0.5)</f>
        <v>1</v>
      </c>
      <c r="E99" s="8" t="n">
        <f aca="true">INT(RAND()+0.5)</f>
        <v>0</v>
      </c>
      <c r="F99" s="8" t="n">
        <f aca="true">INT(RAND()+0.5)</f>
        <v>0</v>
      </c>
      <c r="G99" s="8" t="n">
        <f aca="true">INT(RAND()+0.5)</f>
        <v>1</v>
      </c>
      <c r="H99" s="8" t="n">
        <f aca="true">INT(RAND()+0.5)</f>
        <v>1</v>
      </c>
      <c r="I99" s="8" t="n">
        <f aca="true">INT(RAND()+0.5)</f>
        <v>1</v>
      </c>
      <c r="J99" s="8" t="n">
        <f aca="true">INT(RAND()+0.5)</f>
        <v>1</v>
      </c>
      <c r="K99" s="8" t="n">
        <f aca="true">INT(RAND()+0.5)</f>
        <v>0</v>
      </c>
      <c r="L99" s="11" t="n">
        <f aca="false">SUM(B99:K99)/COUNTA(B99:K99)</f>
        <v>0.5</v>
      </c>
      <c r="M99" s="12"/>
    </row>
    <row r="100" customFormat="false" ht="12.75" hidden="false" customHeight="false" outlineLevel="0" collapsed="false">
      <c r="A100" s="8" t="s">
        <v>118</v>
      </c>
      <c r="B100" s="8" t="n">
        <f aca="true">INT(RAND()+0.5)</f>
        <v>0</v>
      </c>
      <c r="C100" s="8" t="n">
        <f aca="true">INT(RAND()+0.5)</f>
        <v>1</v>
      </c>
      <c r="D100" s="8" t="n">
        <f aca="true">INT(RAND()+0.5)</f>
        <v>1</v>
      </c>
      <c r="E100" s="8" t="n">
        <f aca="true">INT(RAND()+0.5)</f>
        <v>1</v>
      </c>
      <c r="F100" s="8" t="n">
        <f aca="true">INT(RAND()+0.5)</f>
        <v>0</v>
      </c>
      <c r="G100" s="8" t="n">
        <f aca="true">INT(RAND()+0.5)</f>
        <v>0</v>
      </c>
      <c r="H100" s="8" t="n">
        <f aca="true">INT(RAND()+0.5)</f>
        <v>0</v>
      </c>
      <c r="I100" s="8" t="n">
        <f aca="true">INT(RAND()+0.5)</f>
        <v>0</v>
      </c>
      <c r="J100" s="8" t="n">
        <f aca="true">INT(RAND()+0.5)</f>
        <v>0</v>
      </c>
      <c r="K100" s="8" t="n">
        <f aca="true">INT(RAND()+0.5)</f>
        <v>1</v>
      </c>
      <c r="L100" s="11" t="n">
        <f aca="false">SUM(B100:K100)/COUNTA(B100:K100)</f>
        <v>0.4</v>
      </c>
      <c r="M100" s="12"/>
    </row>
    <row r="101" customFormat="false" ht="12.75" hidden="false" customHeight="false" outlineLevel="0" collapsed="false">
      <c r="A101" s="8" t="s">
        <v>119</v>
      </c>
      <c r="B101" s="8" t="n">
        <f aca="true">INT(RAND()+0.5)</f>
        <v>0</v>
      </c>
      <c r="C101" s="8" t="n">
        <f aca="true">INT(RAND()+0.5)</f>
        <v>0</v>
      </c>
      <c r="D101" s="8" t="n">
        <f aca="true">INT(RAND()+0.5)</f>
        <v>1</v>
      </c>
      <c r="E101" s="8" t="n">
        <f aca="true">INT(RAND()+0.5)</f>
        <v>0</v>
      </c>
      <c r="F101" s="8" t="n">
        <f aca="true">INT(RAND()+0.5)</f>
        <v>0</v>
      </c>
      <c r="G101" s="8" t="n">
        <f aca="true">INT(RAND()+0.5)</f>
        <v>1</v>
      </c>
      <c r="H101" s="8" t="n">
        <f aca="true">INT(RAND()+0.5)</f>
        <v>0</v>
      </c>
      <c r="I101" s="8" t="n">
        <f aca="true">INT(RAND()+0.5)</f>
        <v>0</v>
      </c>
      <c r="J101" s="8" t="n">
        <f aca="true">INT(RAND()+0.5)</f>
        <v>0</v>
      </c>
      <c r="K101" s="8" t="n">
        <f aca="true">INT(RAND()+0.5)</f>
        <v>0</v>
      </c>
      <c r="L101" s="11" t="n">
        <f aca="false">SUM(B101:K101)/COUNTA(B101:K101)</f>
        <v>0.2</v>
      </c>
      <c r="M101" s="12"/>
    </row>
    <row r="102" customFormat="false" ht="12.75" hidden="false" customHeight="false" outlineLevel="0" collapsed="false">
      <c r="A102" s="8" t="s">
        <v>120</v>
      </c>
      <c r="B102" s="8" t="n">
        <f aca="true">INT(RAND()+0.5)</f>
        <v>1</v>
      </c>
      <c r="C102" s="8" t="n">
        <f aca="true">INT(RAND()+0.5)</f>
        <v>1</v>
      </c>
      <c r="D102" s="8" t="n">
        <f aca="true">INT(RAND()+0.5)</f>
        <v>0</v>
      </c>
      <c r="E102" s="8" t="n">
        <f aca="true">INT(RAND()+0.5)</f>
        <v>1</v>
      </c>
      <c r="F102" s="8" t="n">
        <f aca="true">INT(RAND()+0.5)</f>
        <v>0</v>
      </c>
      <c r="G102" s="8" t="n">
        <f aca="true">INT(RAND()+0.5)</f>
        <v>0</v>
      </c>
      <c r="H102" s="8" t="n">
        <f aca="true">INT(RAND()+0.5)</f>
        <v>1</v>
      </c>
      <c r="I102" s="8" t="n">
        <f aca="true">INT(RAND()+0.5)</f>
        <v>0</v>
      </c>
      <c r="J102" s="8" t="n">
        <f aca="true">INT(RAND()+0.5)</f>
        <v>1</v>
      </c>
      <c r="K102" s="8" t="n">
        <f aca="true">INT(RAND()+0.5)</f>
        <v>1</v>
      </c>
      <c r="L102" s="11" t="n">
        <f aca="false">SUM(B102:K102)/COUNTA(B102:K102)</f>
        <v>0.6</v>
      </c>
      <c r="M102" s="12"/>
    </row>
    <row r="103" customFormat="false" ht="12.75" hidden="false" customHeight="false" outlineLevel="0" collapsed="false">
      <c r="A103" s="8" t="s">
        <v>121</v>
      </c>
      <c r="B103" s="8" t="n">
        <f aca="true">INT(RAND()+0.5)</f>
        <v>1</v>
      </c>
      <c r="C103" s="8" t="n">
        <f aca="true">INT(RAND()+0.5)</f>
        <v>0</v>
      </c>
      <c r="D103" s="8" t="n">
        <f aca="true">INT(RAND()+0.5)</f>
        <v>1</v>
      </c>
      <c r="E103" s="8" t="n">
        <f aca="true">INT(RAND()+0.5)</f>
        <v>0</v>
      </c>
      <c r="F103" s="8" t="n">
        <f aca="true">INT(RAND()+0.5)</f>
        <v>1</v>
      </c>
      <c r="G103" s="8" t="n">
        <f aca="true">INT(RAND()+0.5)</f>
        <v>0</v>
      </c>
      <c r="H103" s="8" t="n">
        <f aca="true">INT(RAND()+0.5)</f>
        <v>0</v>
      </c>
      <c r="I103" s="8" t="n">
        <f aca="true">INT(RAND()+0.5)</f>
        <v>1</v>
      </c>
      <c r="J103" s="8" t="n">
        <f aca="true">INT(RAND()+0.5)</f>
        <v>0</v>
      </c>
      <c r="K103" s="8" t="n">
        <f aca="true">INT(RAND()+0.5)</f>
        <v>0</v>
      </c>
      <c r="L103" s="11" t="n">
        <f aca="false">SUM(B103:K103)/COUNTA(B103:K103)</f>
        <v>0.4</v>
      </c>
      <c r="M103" s="1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8" width="11.42"/>
    <col collapsed="false" customWidth="true" hidden="false" outlineLevel="0" max="12" min="12" style="8" width="16.7"/>
    <col collapsed="false" customWidth="false" hidden="false" outlineLevel="0" max="257" min="13" style="8" width="11.42"/>
  </cols>
  <sheetData>
    <row r="1" customFormat="false" ht="43.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false" outlineLevel="0" collapsed="false"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12" t="s">
        <v>21</v>
      </c>
      <c r="M3" s="11" t="s">
        <v>123</v>
      </c>
    </row>
    <row r="4" customFormat="false" ht="12.75" hidden="false" customHeight="false" outlineLevel="0" collapsed="false">
      <c r="A4" s="8" t="s">
        <v>22</v>
      </c>
      <c r="B4" s="8" t="n">
        <f aca="true">INT(RAND()+0.5)</f>
        <v>1</v>
      </c>
      <c r="C4" s="8" t="n">
        <f aca="true">INT(RAND()+0.5)</f>
        <v>1</v>
      </c>
      <c r="D4" s="8" t="n">
        <f aca="true">INT(RAND()+0.5)</f>
        <v>0</v>
      </c>
      <c r="E4" s="8" t="n">
        <f aca="true">INT(RAND()+0.5)</f>
        <v>1</v>
      </c>
      <c r="F4" s="8" t="n">
        <f aca="true">INT(RAND()+0.5)</f>
        <v>0</v>
      </c>
      <c r="G4" s="8" t="n">
        <f aca="true">INT(RAND()+0.5)</f>
        <v>1</v>
      </c>
      <c r="H4" s="8" t="n">
        <f aca="true">INT(RAND()+0.5)</f>
        <v>0</v>
      </c>
      <c r="I4" s="8" t="n">
        <f aca="true">INT(RAND()+0.5)</f>
        <v>1</v>
      </c>
      <c r="J4" s="8" t="n">
        <f aca="true">INT(RAND()+0.5)</f>
        <v>0</v>
      </c>
      <c r="K4" s="8" t="n">
        <f aca="true">INT(RAND()+0.5)</f>
        <v>0</v>
      </c>
      <c r="L4" s="8" t="n">
        <f aca="false">SUM(B4:K4)/COUNTA(B4:K4)</f>
        <v>0.5</v>
      </c>
      <c r="M4" s="11" t="n">
        <f aca="false">SUM($L$4:L4)/COUNTA($L$4:L4)</f>
        <v>0.5</v>
      </c>
    </row>
    <row r="5" customFormat="false" ht="12.75" hidden="false" customHeight="false" outlineLevel="0" collapsed="false">
      <c r="A5" s="8" t="s">
        <v>23</v>
      </c>
      <c r="B5" s="8" t="n">
        <f aca="true">INT(RAND()+0.5)</f>
        <v>0</v>
      </c>
      <c r="C5" s="8" t="n">
        <f aca="true">INT(RAND()+0.5)</f>
        <v>0</v>
      </c>
      <c r="D5" s="8" t="n">
        <f aca="true">INT(RAND()+0.5)</f>
        <v>1</v>
      </c>
      <c r="E5" s="8" t="n">
        <f aca="true">INT(RAND()+0.5)</f>
        <v>1</v>
      </c>
      <c r="F5" s="8" t="n">
        <f aca="true">INT(RAND()+0.5)</f>
        <v>0</v>
      </c>
      <c r="G5" s="8" t="n">
        <f aca="true">INT(RAND()+0.5)</f>
        <v>0</v>
      </c>
      <c r="H5" s="8" t="n">
        <f aca="true">INT(RAND()+0.5)</f>
        <v>0</v>
      </c>
      <c r="I5" s="8" t="n">
        <f aca="true">INT(RAND()+0.5)</f>
        <v>0</v>
      </c>
      <c r="J5" s="8" t="n">
        <f aca="true">INT(RAND()+0.5)</f>
        <v>1</v>
      </c>
      <c r="K5" s="8" t="n">
        <f aca="true">INT(RAND()+0.5)</f>
        <v>0</v>
      </c>
      <c r="L5" s="8" t="n">
        <f aca="false">SUM(B5:K5)/COUNTA(B5:K5)</f>
        <v>0.3</v>
      </c>
      <c r="M5" s="11" t="n">
        <f aca="false">SUM($L$4:L5)/COUNTA($L$4:L5)</f>
        <v>0.4</v>
      </c>
    </row>
    <row r="6" customFormat="false" ht="12.75" hidden="false" customHeight="false" outlineLevel="0" collapsed="false">
      <c r="A6" s="8" t="s">
        <v>24</v>
      </c>
      <c r="B6" s="8" t="n">
        <f aca="true">INT(RAND()+0.5)</f>
        <v>0</v>
      </c>
      <c r="C6" s="8" t="n">
        <f aca="true">INT(RAND()+0.5)</f>
        <v>0</v>
      </c>
      <c r="D6" s="8" t="n">
        <f aca="true">INT(RAND()+0.5)</f>
        <v>1</v>
      </c>
      <c r="E6" s="8" t="n">
        <f aca="true">INT(RAND()+0.5)</f>
        <v>1</v>
      </c>
      <c r="F6" s="8" t="n">
        <f aca="true">INT(RAND()+0.5)</f>
        <v>0</v>
      </c>
      <c r="G6" s="8" t="n">
        <f aca="true">INT(RAND()+0.5)</f>
        <v>0</v>
      </c>
      <c r="H6" s="8" t="n">
        <f aca="true">INT(RAND()+0.5)</f>
        <v>1</v>
      </c>
      <c r="I6" s="8" t="n">
        <f aca="true">INT(RAND()+0.5)</f>
        <v>0</v>
      </c>
      <c r="J6" s="8" t="n">
        <f aca="true">INT(RAND()+0.5)</f>
        <v>1</v>
      </c>
      <c r="K6" s="8" t="n">
        <f aca="true">INT(RAND()+0.5)</f>
        <v>0</v>
      </c>
      <c r="L6" s="8" t="n">
        <f aca="false">SUM(B6:K6)/COUNTA(B6:K6)</f>
        <v>0.4</v>
      </c>
      <c r="M6" s="11" t="n">
        <f aca="false">SUM($L$4:L6)/COUNTA($L$4:L6)</f>
        <v>0.4</v>
      </c>
    </row>
    <row r="7" customFormat="false" ht="12.75" hidden="false" customHeight="false" outlineLevel="0" collapsed="false">
      <c r="A7" s="8" t="s">
        <v>25</v>
      </c>
      <c r="B7" s="8" t="n">
        <f aca="true">INT(RAND()+0.5)</f>
        <v>1</v>
      </c>
      <c r="C7" s="8" t="n">
        <f aca="true">INT(RAND()+0.5)</f>
        <v>0</v>
      </c>
      <c r="D7" s="8" t="n">
        <f aca="true">INT(RAND()+0.5)</f>
        <v>1</v>
      </c>
      <c r="E7" s="8" t="n">
        <f aca="true">INT(RAND()+0.5)</f>
        <v>0</v>
      </c>
      <c r="F7" s="8" t="n">
        <f aca="true">INT(RAND()+0.5)</f>
        <v>1</v>
      </c>
      <c r="G7" s="8" t="n">
        <f aca="true">INT(RAND()+0.5)</f>
        <v>1</v>
      </c>
      <c r="H7" s="8" t="n">
        <f aca="true">INT(RAND()+0.5)</f>
        <v>1</v>
      </c>
      <c r="I7" s="8" t="n">
        <f aca="true">INT(RAND()+0.5)</f>
        <v>0</v>
      </c>
      <c r="J7" s="8" t="n">
        <f aca="true">INT(RAND()+0.5)</f>
        <v>0</v>
      </c>
      <c r="K7" s="8" t="n">
        <f aca="true">INT(RAND()+0.5)</f>
        <v>0</v>
      </c>
      <c r="L7" s="8" t="n">
        <f aca="false">SUM(B7:K7)/COUNTA(B7:K7)</f>
        <v>0.5</v>
      </c>
      <c r="M7" s="11" t="n">
        <f aca="false">SUM($L$4:L7)/COUNTA($L$4:L7)</f>
        <v>0.425</v>
      </c>
    </row>
    <row r="8" customFormat="false" ht="12.75" hidden="false" customHeight="false" outlineLevel="0" collapsed="false">
      <c r="A8" s="8" t="s">
        <v>26</v>
      </c>
      <c r="B8" s="8" t="n">
        <f aca="true">INT(RAND()+0.5)</f>
        <v>1</v>
      </c>
      <c r="C8" s="8" t="n">
        <f aca="true">INT(RAND()+0.5)</f>
        <v>0</v>
      </c>
      <c r="D8" s="8" t="n">
        <f aca="true">INT(RAND()+0.5)</f>
        <v>1</v>
      </c>
      <c r="E8" s="8" t="n">
        <f aca="true">INT(RAND()+0.5)</f>
        <v>1</v>
      </c>
      <c r="F8" s="8" t="n">
        <f aca="true">INT(RAND()+0.5)</f>
        <v>0</v>
      </c>
      <c r="G8" s="8" t="n">
        <f aca="true">INT(RAND()+0.5)</f>
        <v>1</v>
      </c>
      <c r="H8" s="8" t="n">
        <f aca="true">INT(RAND()+0.5)</f>
        <v>1</v>
      </c>
      <c r="I8" s="8" t="n">
        <f aca="true">INT(RAND()+0.5)</f>
        <v>0</v>
      </c>
      <c r="J8" s="8" t="n">
        <f aca="true">INT(RAND()+0.5)</f>
        <v>1</v>
      </c>
      <c r="K8" s="8" t="n">
        <f aca="true">INT(RAND()+0.5)</f>
        <v>1</v>
      </c>
      <c r="L8" s="8" t="n">
        <f aca="false">SUM(B8:K8)/COUNTA(B8:K8)</f>
        <v>0.7</v>
      </c>
      <c r="M8" s="11" t="n">
        <f aca="false">SUM($L$4:L8)/COUNTA($L$4:L8)</f>
        <v>0.48</v>
      </c>
    </row>
    <row r="9" customFormat="false" ht="12.75" hidden="false" customHeight="false" outlineLevel="0" collapsed="false">
      <c r="A9" s="8" t="s">
        <v>27</v>
      </c>
      <c r="B9" s="8" t="n">
        <f aca="true">INT(RAND()+0.5)</f>
        <v>1</v>
      </c>
      <c r="C9" s="8" t="n">
        <f aca="true">INT(RAND()+0.5)</f>
        <v>0</v>
      </c>
      <c r="D9" s="8" t="n">
        <f aca="true">INT(RAND()+0.5)</f>
        <v>0</v>
      </c>
      <c r="E9" s="8" t="n">
        <f aca="true">INT(RAND()+0.5)</f>
        <v>1</v>
      </c>
      <c r="F9" s="8" t="n">
        <f aca="true">INT(RAND()+0.5)</f>
        <v>1</v>
      </c>
      <c r="G9" s="8" t="n">
        <f aca="true">INT(RAND()+0.5)</f>
        <v>0</v>
      </c>
      <c r="H9" s="8" t="n">
        <f aca="true">INT(RAND()+0.5)</f>
        <v>1</v>
      </c>
      <c r="I9" s="8" t="n">
        <f aca="true">INT(RAND()+0.5)</f>
        <v>1</v>
      </c>
      <c r="J9" s="8" t="n">
        <f aca="true">INT(RAND()+0.5)</f>
        <v>1</v>
      </c>
      <c r="K9" s="8" t="n">
        <f aca="true">INT(RAND()+0.5)</f>
        <v>1</v>
      </c>
      <c r="L9" s="8" t="n">
        <f aca="false">SUM(B9:K9)/COUNTA(B9:K9)</f>
        <v>0.7</v>
      </c>
      <c r="M9" s="11" t="n">
        <f aca="false">SUM($L$4:L9)/COUNTA($L$4:L9)</f>
        <v>0.516666666666667</v>
      </c>
    </row>
    <row r="10" customFormat="false" ht="12.75" hidden="false" customHeight="false" outlineLevel="0" collapsed="false">
      <c r="A10" s="8" t="s">
        <v>28</v>
      </c>
      <c r="B10" s="8" t="n">
        <f aca="true">INT(RAND()+0.5)</f>
        <v>1</v>
      </c>
      <c r="C10" s="8" t="n">
        <f aca="true">INT(RAND()+0.5)</f>
        <v>0</v>
      </c>
      <c r="D10" s="8" t="n">
        <f aca="true">INT(RAND()+0.5)</f>
        <v>0</v>
      </c>
      <c r="E10" s="8" t="n">
        <f aca="true">INT(RAND()+0.5)</f>
        <v>1</v>
      </c>
      <c r="F10" s="8" t="n">
        <f aca="true">INT(RAND()+0.5)</f>
        <v>0</v>
      </c>
      <c r="G10" s="8" t="n">
        <f aca="true">INT(RAND()+0.5)</f>
        <v>1</v>
      </c>
      <c r="H10" s="8" t="n">
        <f aca="true">INT(RAND()+0.5)</f>
        <v>0</v>
      </c>
      <c r="I10" s="8" t="n">
        <f aca="true">INT(RAND()+0.5)</f>
        <v>1</v>
      </c>
      <c r="J10" s="8" t="n">
        <f aca="true">INT(RAND()+0.5)</f>
        <v>1</v>
      </c>
      <c r="K10" s="8" t="n">
        <f aca="true">INT(RAND()+0.5)</f>
        <v>0</v>
      </c>
      <c r="L10" s="8" t="n">
        <f aca="false">SUM(B10:K10)/COUNTA(B10:K10)</f>
        <v>0.5</v>
      </c>
      <c r="M10" s="11" t="n">
        <f aca="false">SUM($L$4:L10)/COUNTA($L$4:L10)</f>
        <v>0.514285714285714</v>
      </c>
    </row>
    <row r="11" customFormat="false" ht="12.75" hidden="false" customHeight="false" outlineLevel="0" collapsed="false">
      <c r="A11" s="8" t="s">
        <v>29</v>
      </c>
      <c r="B11" s="8" t="n">
        <f aca="true">INT(RAND()+0.5)</f>
        <v>0</v>
      </c>
      <c r="C11" s="8" t="n">
        <f aca="true">INT(RAND()+0.5)</f>
        <v>0</v>
      </c>
      <c r="D11" s="8" t="n">
        <f aca="true">INT(RAND()+0.5)</f>
        <v>1</v>
      </c>
      <c r="E11" s="8" t="n">
        <f aca="true">INT(RAND()+0.5)</f>
        <v>1</v>
      </c>
      <c r="F11" s="8" t="n">
        <f aca="true">INT(RAND()+0.5)</f>
        <v>0</v>
      </c>
      <c r="G11" s="8" t="n">
        <f aca="true">INT(RAND()+0.5)</f>
        <v>1</v>
      </c>
      <c r="H11" s="8" t="n">
        <f aca="true">INT(RAND()+0.5)</f>
        <v>0</v>
      </c>
      <c r="I11" s="8" t="n">
        <f aca="true">INT(RAND()+0.5)</f>
        <v>1</v>
      </c>
      <c r="J11" s="8" t="n">
        <f aca="true">INT(RAND()+0.5)</f>
        <v>1</v>
      </c>
      <c r="K11" s="8" t="n">
        <f aca="true">INT(RAND()+0.5)</f>
        <v>1</v>
      </c>
      <c r="L11" s="8" t="n">
        <f aca="false">SUM(B11:K11)/COUNTA(B11:K11)</f>
        <v>0.6</v>
      </c>
      <c r="M11" s="11" t="n">
        <f aca="false">SUM($L$4:L11)/COUNTA($L$4:L11)</f>
        <v>0.525</v>
      </c>
    </row>
    <row r="12" customFormat="false" ht="12.75" hidden="false" customHeight="false" outlineLevel="0" collapsed="false">
      <c r="A12" s="8" t="s">
        <v>30</v>
      </c>
      <c r="B12" s="8" t="n">
        <f aca="true">INT(RAND()+0.5)</f>
        <v>0</v>
      </c>
      <c r="C12" s="8" t="n">
        <f aca="true">INT(RAND()+0.5)</f>
        <v>0</v>
      </c>
      <c r="D12" s="8" t="n">
        <f aca="true">INT(RAND()+0.5)</f>
        <v>1</v>
      </c>
      <c r="E12" s="8" t="n">
        <f aca="true">INT(RAND()+0.5)</f>
        <v>0</v>
      </c>
      <c r="F12" s="8" t="n">
        <f aca="true">INT(RAND()+0.5)</f>
        <v>0</v>
      </c>
      <c r="G12" s="8" t="n">
        <f aca="true">INT(RAND()+0.5)</f>
        <v>1</v>
      </c>
      <c r="H12" s="8" t="n">
        <f aca="true">INT(RAND()+0.5)</f>
        <v>1</v>
      </c>
      <c r="I12" s="8" t="n">
        <f aca="true">INT(RAND()+0.5)</f>
        <v>1</v>
      </c>
      <c r="J12" s="8" t="n">
        <f aca="true">INT(RAND()+0.5)</f>
        <v>0</v>
      </c>
      <c r="K12" s="8" t="n">
        <f aca="true">INT(RAND()+0.5)</f>
        <v>0</v>
      </c>
      <c r="L12" s="8" t="n">
        <f aca="false">SUM(B12:K12)/COUNTA(B12:K12)</f>
        <v>0.4</v>
      </c>
      <c r="M12" s="11" t="n">
        <f aca="false">SUM($L$4:L12)/COUNTA($L$4:L12)</f>
        <v>0.511111111111111</v>
      </c>
    </row>
    <row r="13" customFormat="false" ht="12.75" hidden="false" customHeight="false" outlineLevel="0" collapsed="false">
      <c r="A13" s="8" t="s">
        <v>31</v>
      </c>
      <c r="B13" s="8" t="n">
        <f aca="true">INT(RAND()+0.5)</f>
        <v>1</v>
      </c>
      <c r="C13" s="8" t="n">
        <f aca="true">INT(RAND()+0.5)</f>
        <v>1</v>
      </c>
      <c r="D13" s="8" t="n">
        <f aca="true">INT(RAND()+0.5)</f>
        <v>0</v>
      </c>
      <c r="E13" s="8" t="n">
        <f aca="true">INT(RAND()+0.5)</f>
        <v>0</v>
      </c>
      <c r="F13" s="8" t="n">
        <f aca="true">INT(RAND()+0.5)</f>
        <v>1</v>
      </c>
      <c r="G13" s="8" t="n">
        <f aca="true">INT(RAND()+0.5)</f>
        <v>1</v>
      </c>
      <c r="H13" s="8" t="n">
        <f aca="true">INT(RAND()+0.5)</f>
        <v>0</v>
      </c>
      <c r="I13" s="8" t="n">
        <f aca="true">INT(RAND()+0.5)</f>
        <v>1</v>
      </c>
      <c r="J13" s="8" t="n">
        <f aca="true">INT(RAND()+0.5)</f>
        <v>1</v>
      </c>
      <c r="K13" s="8" t="n">
        <f aca="true">INT(RAND()+0.5)</f>
        <v>1</v>
      </c>
      <c r="L13" s="8" t="n">
        <f aca="false">SUM(B13:K13)/COUNTA(B13:K13)</f>
        <v>0.7</v>
      </c>
      <c r="M13" s="11" t="n">
        <f aca="false">SUM($L$4:L13)/COUNTA($L$4:L13)</f>
        <v>0.53</v>
      </c>
    </row>
    <row r="14" customFormat="false" ht="12.75" hidden="false" customHeight="false" outlineLevel="0" collapsed="false">
      <c r="A14" s="8" t="s">
        <v>32</v>
      </c>
      <c r="B14" s="8" t="n">
        <f aca="true">INT(RAND()+0.5)</f>
        <v>1</v>
      </c>
      <c r="C14" s="8" t="n">
        <f aca="true">INT(RAND()+0.5)</f>
        <v>0</v>
      </c>
      <c r="D14" s="8" t="n">
        <f aca="true">INT(RAND()+0.5)</f>
        <v>1</v>
      </c>
      <c r="E14" s="8" t="n">
        <f aca="true">INT(RAND()+0.5)</f>
        <v>0</v>
      </c>
      <c r="F14" s="8" t="n">
        <f aca="true">INT(RAND()+0.5)</f>
        <v>0</v>
      </c>
      <c r="G14" s="8" t="n">
        <f aca="true">INT(RAND()+0.5)</f>
        <v>0</v>
      </c>
      <c r="H14" s="8" t="n">
        <f aca="true">INT(RAND()+0.5)</f>
        <v>0</v>
      </c>
      <c r="I14" s="8" t="n">
        <f aca="true">INT(RAND()+0.5)</f>
        <v>0</v>
      </c>
      <c r="J14" s="8" t="n">
        <f aca="true">INT(RAND()+0.5)</f>
        <v>0</v>
      </c>
      <c r="K14" s="8" t="n">
        <f aca="true">INT(RAND()+0.5)</f>
        <v>0</v>
      </c>
      <c r="L14" s="8" t="n">
        <f aca="false">SUM(B14:K14)/COUNTA(B14:K14)</f>
        <v>0.2</v>
      </c>
      <c r="M14" s="11" t="n">
        <f aca="false">SUM($L$4:L14)/COUNTA($L$4:L14)</f>
        <v>0.5</v>
      </c>
    </row>
    <row r="15" customFormat="false" ht="12.75" hidden="false" customHeight="false" outlineLevel="0" collapsed="false">
      <c r="A15" s="8" t="s">
        <v>33</v>
      </c>
      <c r="B15" s="8" t="n">
        <f aca="true">INT(RAND()+0.5)</f>
        <v>0</v>
      </c>
      <c r="C15" s="8" t="n">
        <f aca="true">INT(RAND()+0.5)</f>
        <v>0</v>
      </c>
      <c r="D15" s="8" t="n">
        <f aca="true">INT(RAND()+0.5)</f>
        <v>0</v>
      </c>
      <c r="E15" s="8" t="n">
        <f aca="true">INT(RAND()+0.5)</f>
        <v>1</v>
      </c>
      <c r="F15" s="8" t="n">
        <f aca="true">INT(RAND()+0.5)</f>
        <v>0</v>
      </c>
      <c r="G15" s="8" t="n">
        <f aca="true">INT(RAND()+0.5)</f>
        <v>1</v>
      </c>
      <c r="H15" s="8" t="n">
        <f aca="true">INT(RAND()+0.5)</f>
        <v>0</v>
      </c>
      <c r="I15" s="8" t="n">
        <f aca="true">INT(RAND()+0.5)</f>
        <v>0</v>
      </c>
      <c r="J15" s="8" t="n">
        <f aca="true">INT(RAND()+0.5)</f>
        <v>0</v>
      </c>
      <c r="K15" s="8" t="n">
        <f aca="true">INT(RAND()+0.5)</f>
        <v>0</v>
      </c>
      <c r="L15" s="8" t="n">
        <f aca="false">SUM(B15:K15)/COUNTA(B15:K15)</f>
        <v>0.2</v>
      </c>
      <c r="M15" s="11" t="n">
        <f aca="false">SUM($L$4:L15)/COUNTA($L$4:L15)</f>
        <v>0.475</v>
      </c>
    </row>
    <row r="16" customFormat="false" ht="12.75" hidden="false" customHeight="false" outlineLevel="0" collapsed="false">
      <c r="A16" s="8" t="s">
        <v>34</v>
      </c>
      <c r="B16" s="8" t="n">
        <f aca="true">INT(RAND()+0.5)</f>
        <v>1</v>
      </c>
      <c r="C16" s="8" t="n">
        <f aca="true">INT(RAND()+0.5)</f>
        <v>1</v>
      </c>
      <c r="D16" s="8" t="n">
        <f aca="true">INT(RAND()+0.5)</f>
        <v>1</v>
      </c>
      <c r="E16" s="8" t="n">
        <f aca="true">INT(RAND()+0.5)</f>
        <v>1</v>
      </c>
      <c r="F16" s="8" t="n">
        <f aca="true">INT(RAND()+0.5)</f>
        <v>1</v>
      </c>
      <c r="G16" s="8" t="n">
        <f aca="true">INT(RAND()+0.5)</f>
        <v>1</v>
      </c>
      <c r="H16" s="8" t="n">
        <f aca="true">INT(RAND()+0.5)</f>
        <v>0</v>
      </c>
      <c r="I16" s="8" t="n">
        <f aca="true">INT(RAND()+0.5)</f>
        <v>0</v>
      </c>
      <c r="J16" s="8" t="n">
        <f aca="true">INT(RAND()+0.5)</f>
        <v>0</v>
      </c>
      <c r="K16" s="8" t="n">
        <f aca="true">INT(RAND()+0.5)</f>
        <v>1</v>
      </c>
      <c r="L16" s="8" t="n">
        <f aca="false">SUM(B16:K16)/COUNTA(B16:K16)</f>
        <v>0.7</v>
      </c>
      <c r="M16" s="11" t="n">
        <f aca="false">SUM($L$4:L16)/COUNTA($L$4:L16)</f>
        <v>0.492307692307692</v>
      </c>
    </row>
    <row r="17" customFormat="false" ht="12.75" hidden="false" customHeight="false" outlineLevel="0" collapsed="false">
      <c r="A17" s="8" t="s">
        <v>35</v>
      </c>
      <c r="B17" s="8" t="n">
        <f aca="true">INT(RAND()+0.5)</f>
        <v>0</v>
      </c>
      <c r="C17" s="8" t="n">
        <f aca="true">INT(RAND()+0.5)</f>
        <v>1</v>
      </c>
      <c r="D17" s="8" t="n">
        <f aca="true">INT(RAND()+0.5)</f>
        <v>0</v>
      </c>
      <c r="E17" s="8" t="n">
        <f aca="true">INT(RAND()+0.5)</f>
        <v>0</v>
      </c>
      <c r="F17" s="8" t="n">
        <f aca="true">INT(RAND()+0.5)</f>
        <v>1</v>
      </c>
      <c r="G17" s="8" t="n">
        <f aca="true">INT(RAND()+0.5)</f>
        <v>0</v>
      </c>
      <c r="H17" s="8" t="n">
        <f aca="true">INT(RAND()+0.5)</f>
        <v>1</v>
      </c>
      <c r="I17" s="8" t="n">
        <f aca="true">INT(RAND()+0.5)</f>
        <v>0</v>
      </c>
      <c r="J17" s="8" t="n">
        <f aca="true">INT(RAND()+0.5)</f>
        <v>1</v>
      </c>
      <c r="K17" s="8" t="n">
        <f aca="true">INT(RAND()+0.5)</f>
        <v>0</v>
      </c>
      <c r="L17" s="8" t="n">
        <f aca="false">SUM(B17:K17)/COUNTA(B17:K17)</f>
        <v>0.4</v>
      </c>
      <c r="M17" s="11" t="n">
        <f aca="false">SUM($L$4:L17)/COUNTA($L$4:L17)</f>
        <v>0.485714285714286</v>
      </c>
    </row>
    <row r="18" customFormat="false" ht="12.75" hidden="false" customHeight="false" outlineLevel="0" collapsed="false">
      <c r="A18" s="8" t="s">
        <v>36</v>
      </c>
      <c r="B18" s="8" t="n">
        <f aca="true">INT(RAND()+0.5)</f>
        <v>1</v>
      </c>
      <c r="C18" s="8" t="n">
        <f aca="true">INT(RAND()+0.5)</f>
        <v>1</v>
      </c>
      <c r="D18" s="8" t="n">
        <f aca="true">INT(RAND()+0.5)</f>
        <v>1</v>
      </c>
      <c r="E18" s="8" t="n">
        <f aca="true">INT(RAND()+0.5)</f>
        <v>0</v>
      </c>
      <c r="F18" s="8" t="n">
        <f aca="true">INT(RAND()+0.5)</f>
        <v>0</v>
      </c>
      <c r="G18" s="8" t="n">
        <f aca="true">INT(RAND()+0.5)</f>
        <v>1</v>
      </c>
      <c r="H18" s="8" t="n">
        <f aca="true">INT(RAND()+0.5)</f>
        <v>0</v>
      </c>
      <c r="I18" s="8" t="n">
        <f aca="true">INT(RAND()+0.5)</f>
        <v>0</v>
      </c>
      <c r="J18" s="8" t="n">
        <f aca="true">INT(RAND()+0.5)</f>
        <v>0</v>
      </c>
      <c r="K18" s="8" t="n">
        <f aca="true">INT(RAND()+0.5)</f>
        <v>1</v>
      </c>
      <c r="L18" s="8" t="n">
        <f aca="false">SUM(B18:K18)/COUNTA(B18:K18)</f>
        <v>0.5</v>
      </c>
      <c r="M18" s="11" t="n">
        <f aca="false">SUM($L$4:L18)/COUNTA($L$4:L18)</f>
        <v>0.486666666666667</v>
      </c>
    </row>
    <row r="19" customFormat="false" ht="12.75" hidden="false" customHeight="false" outlineLevel="0" collapsed="false">
      <c r="A19" s="8" t="s">
        <v>37</v>
      </c>
      <c r="B19" s="8" t="n">
        <f aca="true">INT(RAND()+0.5)</f>
        <v>1</v>
      </c>
      <c r="C19" s="8" t="n">
        <f aca="true">INT(RAND()+0.5)</f>
        <v>0</v>
      </c>
      <c r="D19" s="8" t="n">
        <f aca="true">INT(RAND()+0.5)</f>
        <v>0</v>
      </c>
      <c r="E19" s="8" t="n">
        <f aca="true">INT(RAND()+0.5)</f>
        <v>0</v>
      </c>
      <c r="F19" s="8" t="n">
        <f aca="true">INT(RAND()+0.5)</f>
        <v>0</v>
      </c>
      <c r="G19" s="8" t="n">
        <f aca="true">INT(RAND()+0.5)</f>
        <v>0</v>
      </c>
      <c r="H19" s="8" t="n">
        <f aca="true">INT(RAND()+0.5)</f>
        <v>1</v>
      </c>
      <c r="I19" s="8" t="n">
        <f aca="true">INT(RAND()+0.5)</f>
        <v>0</v>
      </c>
      <c r="J19" s="8" t="n">
        <f aca="true">INT(RAND()+0.5)</f>
        <v>1</v>
      </c>
      <c r="K19" s="8" t="n">
        <f aca="true">INT(RAND()+0.5)</f>
        <v>1</v>
      </c>
      <c r="L19" s="8" t="n">
        <f aca="false">SUM(B19:K19)/COUNTA(B19:K19)</f>
        <v>0.4</v>
      </c>
      <c r="M19" s="11" t="n">
        <f aca="false">SUM($L$4:L19)/COUNTA($L$4:L19)</f>
        <v>0.48125</v>
      </c>
    </row>
    <row r="20" customFormat="false" ht="12.75" hidden="false" customHeight="false" outlineLevel="0" collapsed="false">
      <c r="A20" s="8" t="s">
        <v>38</v>
      </c>
      <c r="B20" s="8" t="n">
        <f aca="true">INT(RAND()+0.5)</f>
        <v>1</v>
      </c>
      <c r="C20" s="8" t="n">
        <f aca="true">INT(RAND()+0.5)</f>
        <v>0</v>
      </c>
      <c r="D20" s="8" t="n">
        <f aca="true">INT(RAND()+0.5)</f>
        <v>0</v>
      </c>
      <c r="E20" s="8" t="n">
        <f aca="true">INT(RAND()+0.5)</f>
        <v>1</v>
      </c>
      <c r="F20" s="8" t="n">
        <f aca="true">INT(RAND()+0.5)</f>
        <v>1</v>
      </c>
      <c r="G20" s="8" t="n">
        <f aca="true">INT(RAND()+0.5)</f>
        <v>1</v>
      </c>
      <c r="H20" s="8" t="n">
        <f aca="true">INT(RAND()+0.5)</f>
        <v>1</v>
      </c>
      <c r="I20" s="8" t="n">
        <f aca="true">INT(RAND()+0.5)</f>
        <v>0</v>
      </c>
      <c r="J20" s="8" t="n">
        <f aca="true">INT(RAND()+0.5)</f>
        <v>0</v>
      </c>
      <c r="K20" s="8" t="n">
        <f aca="true">INT(RAND()+0.5)</f>
        <v>1</v>
      </c>
      <c r="L20" s="8" t="n">
        <f aca="false">SUM(B20:K20)/COUNTA(B20:K20)</f>
        <v>0.6</v>
      </c>
      <c r="M20" s="11" t="n">
        <f aca="false">SUM($L$4:L20)/COUNTA($L$4:L20)</f>
        <v>0.488235294117647</v>
      </c>
    </row>
    <row r="21" customFormat="false" ht="12.75" hidden="false" customHeight="false" outlineLevel="0" collapsed="false">
      <c r="A21" s="8" t="s">
        <v>39</v>
      </c>
      <c r="B21" s="8" t="n">
        <f aca="true">INT(RAND()+0.5)</f>
        <v>1</v>
      </c>
      <c r="C21" s="8" t="n">
        <f aca="true">INT(RAND()+0.5)</f>
        <v>1</v>
      </c>
      <c r="D21" s="8" t="n">
        <f aca="true">INT(RAND()+0.5)</f>
        <v>0</v>
      </c>
      <c r="E21" s="8" t="n">
        <f aca="true">INT(RAND()+0.5)</f>
        <v>0</v>
      </c>
      <c r="F21" s="8" t="n">
        <f aca="true">INT(RAND()+0.5)</f>
        <v>0</v>
      </c>
      <c r="G21" s="8" t="n">
        <f aca="true">INT(RAND()+0.5)</f>
        <v>1</v>
      </c>
      <c r="H21" s="8" t="n">
        <f aca="true">INT(RAND()+0.5)</f>
        <v>0</v>
      </c>
      <c r="I21" s="8" t="n">
        <f aca="true">INT(RAND()+0.5)</f>
        <v>1</v>
      </c>
      <c r="J21" s="8" t="n">
        <f aca="true">INT(RAND()+0.5)</f>
        <v>0</v>
      </c>
      <c r="K21" s="8" t="n">
        <f aca="true">INT(RAND()+0.5)</f>
        <v>1</v>
      </c>
      <c r="L21" s="8" t="n">
        <f aca="false">SUM(B21:K21)/COUNTA(B21:K21)</f>
        <v>0.5</v>
      </c>
      <c r="M21" s="11" t="n">
        <f aca="false">SUM($L$4:L21)/COUNTA($L$4:L21)</f>
        <v>0.488888888888889</v>
      </c>
    </row>
    <row r="22" customFormat="false" ht="12.75" hidden="false" customHeight="false" outlineLevel="0" collapsed="false">
      <c r="A22" s="8" t="s">
        <v>40</v>
      </c>
      <c r="B22" s="8" t="n">
        <f aca="true">INT(RAND()+0.5)</f>
        <v>1</v>
      </c>
      <c r="C22" s="8" t="n">
        <f aca="true">INT(RAND()+0.5)</f>
        <v>1</v>
      </c>
      <c r="D22" s="8" t="n">
        <f aca="true">INT(RAND()+0.5)</f>
        <v>1</v>
      </c>
      <c r="E22" s="8" t="n">
        <f aca="true">INT(RAND()+0.5)</f>
        <v>1</v>
      </c>
      <c r="F22" s="8" t="n">
        <f aca="true">INT(RAND()+0.5)</f>
        <v>1</v>
      </c>
      <c r="G22" s="8" t="n">
        <f aca="true">INT(RAND()+0.5)</f>
        <v>1</v>
      </c>
      <c r="H22" s="8" t="n">
        <f aca="true">INT(RAND()+0.5)</f>
        <v>0</v>
      </c>
      <c r="I22" s="8" t="n">
        <f aca="true">INT(RAND()+0.5)</f>
        <v>1</v>
      </c>
      <c r="J22" s="8" t="n">
        <f aca="true">INT(RAND()+0.5)</f>
        <v>1</v>
      </c>
      <c r="K22" s="8" t="n">
        <f aca="true">INT(RAND()+0.5)</f>
        <v>1</v>
      </c>
      <c r="L22" s="8" t="n">
        <f aca="false">SUM(B22:K22)/COUNTA(B22:K22)</f>
        <v>0.9</v>
      </c>
      <c r="M22" s="11" t="n">
        <f aca="false">SUM($L$4:L22)/COUNTA($L$4:L22)</f>
        <v>0.510526315789474</v>
      </c>
    </row>
    <row r="23" customFormat="false" ht="12.75" hidden="false" customHeight="false" outlineLevel="0" collapsed="false">
      <c r="A23" s="8" t="s">
        <v>41</v>
      </c>
      <c r="B23" s="8" t="n">
        <f aca="true">INT(RAND()+0.5)</f>
        <v>1</v>
      </c>
      <c r="C23" s="8" t="n">
        <f aca="true">INT(RAND()+0.5)</f>
        <v>0</v>
      </c>
      <c r="D23" s="8" t="n">
        <f aca="true">INT(RAND()+0.5)</f>
        <v>1</v>
      </c>
      <c r="E23" s="8" t="n">
        <f aca="true">INT(RAND()+0.5)</f>
        <v>1</v>
      </c>
      <c r="F23" s="8" t="n">
        <f aca="true">INT(RAND()+0.5)</f>
        <v>0</v>
      </c>
      <c r="G23" s="8" t="n">
        <f aca="true">INT(RAND()+0.5)</f>
        <v>0</v>
      </c>
      <c r="H23" s="8" t="n">
        <f aca="true">INT(RAND()+0.5)</f>
        <v>1</v>
      </c>
      <c r="I23" s="8" t="n">
        <f aca="true">INT(RAND()+0.5)</f>
        <v>0</v>
      </c>
      <c r="J23" s="8" t="n">
        <f aca="true">INT(RAND()+0.5)</f>
        <v>0</v>
      </c>
      <c r="K23" s="8" t="n">
        <f aca="true">INT(RAND()+0.5)</f>
        <v>1</v>
      </c>
      <c r="L23" s="8" t="n">
        <f aca="false">SUM(B23:K23)/COUNTA(B23:K23)</f>
        <v>0.5</v>
      </c>
      <c r="M23" s="11" t="n">
        <f aca="false">SUM($L$4:L23)/COUNTA($L$4:L23)</f>
        <v>0.51</v>
      </c>
    </row>
    <row r="24" customFormat="false" ht="12.75" hidden="false" customHeight="false" outlineLevel="0" collapsed="false">
      <c r="A24" s="8" t="s">
        <v>42</v>
      </c>
      <c r="B24" s="8" t="n">
        <f aca="true">INT(RAND()+0.5)</f>
        <v>0</v>
      </c>
      <c r="C24" s="8" t="n">
        <f aca="true">INT(RAND()+0.5)</f>
        <v>0</v>
      </c>
      <c r="D24" s="8" t="n">
        <f aca="true">INT(RAND()+0.5)</f>
        <v>0</v>
      </c>
      <c r="E24" s="8" t="n">
        <f aca="true">INT(RAND()+0.5)</f>
        <v>1</v>
      </c>
      <c r="F24" s="8" t="n">
        <f aca="true">INT(RAND()+0.5)</f>
        <v>0</v>
      </c>
      <c r="G24" s="8" t="n">
        <f aca="true">INT(RAND()+0.5)</f>
        <v>1</v>
      </c>
      <c r="H24" s="8" t="n">
        <f aca="true">INT(RAND()+0.5)</f>
        <v>1</v>
      </c>
      <c r="I24" s="8" t="n">
        <f aca="true">INT(RAND()+0.5)</f>
        <v>1</v>
      </c>
      <c r="J24" s="8" t="n">
        <f aca="true">INT(RAND()+0.5)</f>
        <v>1</v>
      </c>
      <c r="K24" s="8" t="n">
        <f aca="true">INT(RAND()+0.5)</f>
        <v>0</v>
      </c>
      <c r="L24" s="8" t="n">
        <f aca="false">SUM(B24:K24)/COUNTA(B24:K24)</f>
        <v>0.5</v>
      </c>
      <c r="M24" s="11" t="n">
        <f aca="false">SUM($L$4:L24)/COUNTA($L$4:L24)</f>
        <v>0.50952380952381</v>
      </c>
    </row>
    <row r="25" customFormat="false" ht="12.75" hidden="false" customHeight="false" outlineLevel="0" collapsed="false">
      <c r="A25" s="8" t="s">
        <v>43</v>
      </c>
      <c r="B25" s="8" t="n">
        <f aca="true">INT(RAND()+0.5)</f>
        <v>0</v>
      </c>
      <c r="C25" s="8" t="n">
        <f aca="true">INT(RAND()+0.5)</f>
        <v>1</v>
      </c>
      <c r="D25" s="8" t="n">
        <f aca="true">INT(RAND()+0.5)</f>
        <v>0</v>
      </c>
      <c r="E25" s="8" t="n">
        <f aca="true">INT(RAND()+0.5)</f>
        <v>0</v>
      </c>
      <c r="F25" s="8" t="n">
        <f aca="true">INT(RAND()+0.5)</f>
        <v>1</v>
      </c>
      <c r="G25" s="8" t="n">
        <f aca="true">INT(RAND()+0.5)</f>
        <v>1</v>
      </c>
      <c r="H25" s="8" t="n">
        <f aca="true">INT(RAND()+0.5)</f>
        <v>1</v>
      </c>
      <c r="I25" s="8" t="n">
        <f aca="true">INT(RAND()+0.5)</f>
        <v>0</v>
      </c>
      <c r="J25" s="8" t="n">
        <f aca="true">INT(RAND()+0.5)</f>
        <v>0</v>
      </c>
      <c r="K25" s="8" t="n">
        <f aca="true">INT(RAND()+0.5)</f>
        <v>0</v>
      </c>
      <c r="L25" s="8" t="n">
        <f aca="false">SUM(B25:K25)/COUNTA(B25:K25)</f>
        <v>0.4</v>
      </c>
      <c r="M25" s="11" t="n">
        <f aca="false">SUM($L$4:L25)/COUNTA($L$4:L25)</f>
        <v>0.504545454545455</v>
      </c>
    </row>
    <row r="26" customFormat="false" ht="12.75" hidden="false" customHeight="false" outlineLevel="0" collapsed="false">
      <c r="A26" s="8" t="s">
        <v>44</v>
      </c>
      <c r="B26" s="8" t="n">
        <f aca="true">INT(RAND()+0.5)</f>
        <v>1</v>
      </c>
      <c r="C26" s="8" t="n">
        <f aca="true">INT(RAND()+0.5)</f>
        <v>0</v>
      </c>
      <c r="D26" s="8" t="n">
        <f aca="true">INT(RAND()+0.5)</f>
        <v>0</v>
      </c>
      <c r="E26" s="8" t="n">
        <f aca="true">INT(RAND()+0.5)</f>
        <v>1</v>
      </c>
      <c r="F26" s="8" t="n">
        <f aca="true">INT(RAND()+0.5)</f>
        <v>0</v>
      </c>
      <c r="G26" s="8" t="n">
        <f aca="true">INT(RAND()+0.5)</f>
        <v>0</v>
      </c>
      <c r="H26" s="8" t="n">
        <f aca="true">INT(RAND()+0.5)</f>
        <v>0</v>
      </c>
      <c r="I26" s="8" t="n">
        <f aca="true">INT(RAND()+0.5)</f>
        <v>1</v>
      </c>
      <c r="J26" s="8" t="n">
        <f aca="true">INT(RAND()+0.5)</f>
        <v>0</v>
      </c>
      <c r="K26" s="8" t="n">
        <f aca="true">INT(RAND()+0.5)</f>
        <v>1</v>
      </c>
      <c r="L26" s="8" t="n">
        <f aca="false">SUM(B26:K26)/COUNTA(B26:K26)</f>
        <v>0.4</v>
      </c>
      <c r="M26" s="11" t="n">
        <f aca="false">SUM($L$4:L26)/COUNTA($L$4:L26)</f>
        <v>0.5</v>
      </c>
    </row>
    <row r="27" customFormat="false" ht="12.75" hidden="false" customHeight="false" outlineLevel="0" collapsed="false">
      <c r="A27" s="8" t="s">
        <v>45</v>
      </c>
      <c r="B27" s="8" t="n">
        <f aca="true">INT(RAND()+0.5)</f>
        <v>0</v>
      </c>
      <c r="C27" s="8" t="n">
        <f aca="true">INT(RAND()+0.5)</f>
        <v>0</v>
      </c>
      <c r="D27" s="8" t="n">
        <f aca="true">INT(RAND()+0.5)</f>
        <v>1</v>
      </c>
      <c r="E27" s="8" t="n">
        <f aca="true">INT(RAND()+0.5)</f>
        <v>0</v>
      </c>
      <c r="F27" s="8" t="n">
        <f aca="true">INT(RAND()+0.5)</f>
        <v>1</v>
      </c>
      <c r="G27" s="8" t="n">
        <f aca="true">INT(RAND()+0.5)</f>
        <v>1</v>
      </c>
      <c r="H27" s="8" t="n">
        <f aca="true">INT(RAND()+0.5)</f>
        <v>1</v>
      </c>
      <c r="I27" s="8" t="n">
        <f aca="true">INT(RAND()+0.5)</f>
        <v>0</v>
      </c>
      <c r="J27" s="8" t="n">
        <f aca="true">INT(RAND()+0.5)</f>
        <v>1</v>
      </c>
      <c r="K27" s="8" t="n">
        <f aca="true">INT(RAND()+0.5)</f>
        <v>1</v>
      </c>
      <c r="L27" s="8" t="n">
        <f aca="false">SUM(B27:K27)/COUNTA(B27:K27)</f>
        <v>0.6</v>
      </c>
      <c r="M27" s="11" t="n">
        <f aca="false">SUM($L$4:L27)/COUNTA($L$4:L27)</f>
        <v>0.504166666666667</v>
      </c>
    </row>
    <row r="28" customFormat="false" ht="12.75" hidden="false" customHeight="false" outlineLevel="0" collapsed="false">
      <c r="A28" s="8" t="s">
        <v>46</v>
      </c>
      <c r="B28" s="8" t="n">
        <f aca="true">INT(RAND()+0.5)</f>
        <v>0</v>
      </c>
      <c r="C28" s="8" t="n">
        <f aca="true">INT(RAND()+0.5)</f>
        <v>0</v>
      </c>
      <c r="D28" s="8" t="n">
        <f aca="true">INT(RAND()+0.5)</f>
        <v>0</v>
      </c>
      <c r="E28" s="8" t="n">
        <f aca="true">INT(RAND()+0.5)</f>
        <v>0</v>
      </c>
      <c r="F28" s="8" t="n">
        <f aca="true">INT(RAND()+0.5)</f>
        <v>0</v>
      </c>
      <c r="G28" s="8" t="n">
        <f aca="true">INT(RAND()+0.5)</f>
        <v>0</v>
      </c>
      <c r="H28" s="8" t="n">
        <f aca="true">INT(RAND()+0.5)</f>
        <v>0</v>
      </c>
      <c r="I28" s="8" t="n">
        <f aca="true">INT(RAND()+0.5)</f>
        <v>1</v>
      </c>
      <c r="J28" s="8" t="n">
        <f aca="true">INT(RAND()+0.5)</f>
        <v>1</v>
      </c>
      <c r="K28" s="8" t="n">
        <f aca="true">INT(RAND()+0.5)</f>
        <v>0</v>
      </c>
      <c r="L28" s="8" t="n">
        <f aca="false">SUM(B28:K28)/COUNTA(B28:K28)</f>
        <v>0.2</v>
      </c>
      <c r="M28" s="11" t="n">
        <f aca="false">SUM($L$4:L28)/COUNTA($L$4:L28)</f>
        <v>0.492</v>
      </c>
    </row>
    <row r="29" customFormat="false" ht="12.75" hidden="false" customHeight="false" outlineLevel="0" collapsed="false">
      <c r="A29" s="8" t="s">
        <v>47</v>
      </c>
      <c r="B29" s="8" t="n">
        <f aca="true">INT(RAND()+0.5)</f>
        <v>0</v>
      </c>
      <c r="C29" s="8" t="n">
        <f aca="true">INT(RAND()+0.5)</f>
        <v>1</v>
      </c>
      <c r="D29" s="8" t="n">
        <f aca="true">INT(RAND()+0.5)</f>
        <v>0</v>
      </c>
      <c r="E29" s="8" t="n">
        <f aca="true">INT(RAND()+0.5)</f>
        <v>0</v>
      </c>
      <c r="F29" s="8" t="n">
        <f aca="true">INT(RAND()+0.5)</f>
        <v>1</v>
      </c>
      <c r="G29" s="8" t="n">
        <f aca="true">INT(RAND()+0.5)</f>
        <v>1</v>
      </c>
      <c r="H29" s="8" t="n">
        <f aca="true">INT(RAND()+0.5)</f>
        <v>0</v>
      </c>
      <c r="I29" s="8" t="n">
        <f aca="true">INT(RAND()+0.5)</f>
        <v>1</v>
      </c>
      <c r="J29" s="8" t="n">
        <f aca="true">INT(RAND()+0.5)</f>
        <v>1</v>
      </c>
      <c r="K29" s="8" t="n">
        <f aca="true">INT(RAND()+0.5)</f>
        <v>0</v>
      </c>
      <c r="L29" s="8" t="n">
        <f aca="false">SUM(B29:K29)/COUNTA(B29:K29)</f>
        <v>0.5</v>
      </c>
      <c r="M29" s="11" t="n">
        <f aca="false">SUM($L$4:L29)/COUNTA($L$4:L29)</f>
        <v>0.492307692307692</v>
      </c>
    </row>
    <row r="30" customFormat="false" ht="12.75" hidden="false" customHeight="false" outlineLevel="0" collapsed="false">
      <c r="A30" s="8" t="s">
        <v>48</v>
      </c>
      <c r="B30" s="8" t="n">
        <f aca="true">INT(RAND()+0.5)</f>
        <v>1</v>
      </c>
      <c r="C30" s="8" t="n">
        <f aca="true">INT(RAND()+0.5)</f>
        <v>1</v>
      </c>
      <c r="D30" s="8" t="n">
        <f aca="true">INT(RAND()+0.5)</f>
        <v>1</v>
      </c>
      <c r="E30" s="8" t="n">
        <f aca="true">INT(RAND()+0.5)</f>
        <v>0</v>
      </c>
      <c r="F30" s="8" t="n">
        <f aca="true">INT(RAND()+0.5)</f>
        <v>1</v>
      </c>
      <c r="G30" s="8" t="n">
        <f aca="true">INT(RAND()+0.5)</f>
        <v>0</v>
      </c>
      <c r="H30" s="8" t="n">
        <f aca="true">INT(RAND()+0.5)</f>
        <v>1</v>
      </c>
      <c r="I30" s="8" t="n">
        <f aca="true">INT(RAND()+0.5)</f>
        <v>1</v>
      </c>
      <c r="J30" s="8" t="n">
        <f aca="true">INT(RAND()+0.5)</f>
        <v>1</v>
      </c>
      <c r="K30" s="8" t="n">
        <f aca="true">INT(RAND()+0.5)</f>
        <v>0</v>
      </c>
      <c r="L30" s="8" t="n">
        <f aca="false">SUM(B30:K30)/COUNTA(B30:K30)</f>
        <v>0.7</v>
      </c>
      <c r="M30" s="11" t="n">
        <f aca="false">SUM($L$4:L30)/COUNTA($L$4:L30)</f>
        <v>0.5</v>
      </c>
    </row>
    <row r="31" customFormat="false" ht="12.75" hidden="false" customHeight="false" outlineLevel="0" collapsed="false">
      <c r="A31" s="8" t="s">
        <v>49</v>
      </c>
      <c r="B31" s="8" t="n">
        <f aca="true">INT(RAND()+0.5)</f>
        <v>1</v>
      </c>
      <c r="C31" s="8" t="n">
        <f aca="true">INT(RAND()+0.5)</f>
        <v>1</v>
      </c>
      <c r="D31" s="8" t="n">
        <f aca="true">INT(RAND()+0.5)</f>
        <v>0</v>
      </c>
      <c r="E31" s="8" t="n">
        <f aca="true">INT(RAND()+0.5)</f>
        <v>1</v>
      </c>
      <c r="F31" s="8" t="n">
        <f aca="true">INT(RAND()+0.5)</f>
        <v>1</v>
      </c>
      <c r="G31" s="8" t="n">
        <f aca="true">INT(RAND()+0.5)</f>
        <v>0</v>
      </c>
      <c r="H31" s="8" t="n">
        <f aca="true">INT(RAND()+0.5)</f>
        <v>1</v>
      </c>
      <c r="I31" s="8" t="n">
        <f aca="true">INT(RAND()+0.5)</f>
        <v>1</v>
      </c>
      <c r="J31" s="8" t="n">
        <f aca="true">INT(RAND()+0.5)</f>
        <v>0</v>
      </c>
      <c r="K31" s="8" t="n">
        <f aca="true">INT(RAND()+0.5)</f>
        <v>0</v>
      </c>
      <c r="L31" s="8" t="n">
        <f aca="false">SUM(B31:K31)/COUNTA(B31:K31)</f>
        <v>0.6</v>
      </c>
      <c r="M31" s="11" t="n">
        <f aca="false">SUM($L$4:L31)/COUNTA($L$4:L31)</f>
        <v>0.503571428571429</v>
      </c>
    </row>
    <row r="32" customFormat="false" ht="12.75" hidden="false" customHeight="false" outlineLevel="0" collapsed="false">
      <c r="A32" s="8" t="s">
        <v>50</v>
      </c>
      <c r="B32" s="8" t="n">
        <f aca="true">INT(RAND()+0.5)</f>
        <v>0</v>
      </c>
      <c r="C32" s="8" t="n">
        <f aca="true">INT(RAND()+0.5)</f>
        <v>1</v>
      </c>
      <c r="D32" s="8" t="n">
        <f aca="true">INT(RAND()+0.5)</f>
        <v>0</v>
      </c>
      <c r="E32" s="8" t="n">
        <f aca="true">INT(RAND()+0.5)</f>
        <v>1</v>
      </c>
      <c r="F32" s="8" t="n">
        <f aca="true">INT(RAND()+0.5)</f>
        <v>1</v>
      </c>
      <c r="G32" s="8" t="n">
        <f aca="true">INT(RAND()+0.5)</f>
        <v>0</v>
      </c>
      <c r="H32" s="8" t="n">
        <f aca="true">INT(RAND()+0.5)</f>
        <v>0</v>
      </c>
      <c r="I32" s="8" t="n">
        <f aca="true">INT(RAND()+0.5)</f>
        <v>1</v>
      </c>
      <c r="J32" s="8" t="n">
        <f aca="true">INT(RAND()+0.5)</f>
        <v>0</v>
      </c>
      <c r="K32" s="8" t="n">
        <f aca="true">INT(RAND()+0.5)</f>
        <v>0</v>
      </c>
      <c r="L32" s="8" t="n">
        <f aca="false">SUM(B32:K32)/COUNTA(B32:K32)</f>
        <v>0.4</v>
      </c>
      <c r="M32" s="11" t="n">
        <f aca="false">SUM($L$4:L32)/COUNTA($L$4:L32)</f>
        <v>0.5</v>
      </c>
    </row>
    <row r="33" customFormat="false" ht="12.75" hidden="false" customHeight="false" outlineLevel="0" collapsed="false">
      <c r="A33" s="8" t="s">
        <v>51</v>
      </c>
      <c r="B33" s="8" t="n">
        <f aca="true">INT(RAND()+0.5)</f>
        <v>1</v>
      </c>
      <c r="C33" s="8" t="n">
        <f aca="true">INT(RAND()+0.5)</f>
        <v>1</v>
      </c>
      <c r="D33" s="8" t="n">
        <f aca="true">INT(RAND()+0.5)</f>
        <v>0</v>
      </c>
      <c r="E33" s="8" t="n">
        <f aca="true">INT(RAND()+0.5)</f>
        <v>1</v>
      </c>
      <c r="F33" s="8" t="n">
        <f aca="true">INT(RAND()+0.5)</f>
        <v>0</v>
      </c>
      <c r="G33" s="8" t="n">
        <f aca="true">INT(RAND()+0.5)</f>
        <v>0</v>
      </c>
      <c r="H33" s="8" t="n">
        <f aca="true">INT(RAND()+0.5)</f>
        <v>0</v>
      </c>
      <c r="I33" s="8" t="n">
        <f aca="true">INT(RAND()+0.5)</f>
        <v>0</v>
      </c>
      <c r="J33" s="8" t="n">
        <f aca="true">INT(RAND()+0.5)</f>
        <v>1</v>
      </c>
      <c r="K33" s="8" t="n">
        <f aca="true">INT(RAND()+0.5)</f>
        <v>1</v>
      </c>
      <c r="L33" s="8" t="n">
        <f aca="false">SUM(B33:K33)/COUNTA(B33:K33)</f>
        <v>0.5</v>
      </c>
      <c r="M33" s="11" t="n">
        <f aca="false">SUM($L$4:L33)/COUNTA($L$4:L33)</f>
        <v>0.5</v>
      </c>
    </row>
    <row r="34" customFormat="false" ht="12.75" hidden="false" customHeight="false" outlineLevel="0" collapsed="false">
      <c r="A34" s="8" t="s">
        <v>52</v>
      </c>
      <c r="B34" s="8" t="n">
        <f aca="true">INT(RAND()+0.5)</f>
        <v>0</v>
      </c>
      <c r="C34" s="8" t="n">
        <f aca="true">INT(RAND()+0.5)</f>
        <v>0</v>
      </c>
      <c r="D34" s="8" t="n">
        <f aca="true">INT(RAND()+0.5)</f>
        <v>0</v>
      </c>
      <c r="E34" s="8" t="n">
        <f aca="true">INT(RAND()+0.5)</f>
        <v>1</v>
      </c>
      <c r="F34" s="8" t="n">
        <f aca="true">INT(RAND()+0.5)</f>
        <v>0</v>
      </c>
      <c r="G34" s="8" t="n">
        <f aca="true">INT(RAND()+0.5)</f>
        <v>0</v>
      </c>
      <c r="H34" s="8" t="n">
        <f aca="true">INT(RAND()+0.5)</f>
        <v>0</v>
      </c>
      <c r="I34" s="8" t="n">
        <f aca="true">INT(RAND()+0.5)</f>
        <v>0</v>
      </c>
      <c r="J34" s="8" t="n">
        <f aca="true">INT(RAND()+0.5)</f>
        <v>0</v>
      </c>
      <c r="K34" s="8" t="n">
        <f aca="true">INT(RAND()+0.5)</f>
        <v>1</v>
      </c>
      <c r="L34" s="8" t="n">
        <f aca="false">SUM(B34:K34)/COUNTA(B34:K34)</f>
        <v>0.2</v>
      </c>
      <c r="M34" s="11" t="n">
        <f aca="false">SUM($L$4:L34)/COUNTA($L$4:L34)</f>
        <v>0.490322580645161</v>
      </c>
    </row>
    <row r="35" customFormat="false" ht="12.75" hidden="false" customHeight="false" outlineLevel="0" collapsed="false">
      <c r="A35" s="8" t="s">
        <v>53</v>
      </c>
      <c r="B35" s="8" t="n">
        <f aca="true">INT(RAND()+0.5)</f>
        <v>0</v>
      </c>
      <c r="C35" s="8" t="n">
        <f aca="true">INT(RAND()+0.5)</f>
        <v>0</v>
      </c>
      <c r="D35" s="8" t="n">
        <f aca="true">INT(RAND()+0.5)</f>
        <v>0</v>
      </c>
      <c r="E35" s="8" t="n">
        <f aca="true">INT(RAND()+0.5)</f>
        <v>1</v>
      </c>
      <c r="F35" s="8" t="n">
        <f aca="true">INT(RAND()+0.5)</f>
        <v>0</v>
      </c>
      <c r="G35" s="8" t="n">
        <f aca="true">INT(RAND()+0.5)</f>
        <v>1</v>
      </c>
      <c r="H35" s="8" t="n">
        <f aca="true">INT(RAND()+0.5)</f>
        <v>1</v>
      </c>
      <c r="I35" s="8" t="n">
        <f aca="true">INT(RAND()+0.5)</f>
        <v>0</v>
      </c>
      <c r="J35" s="8" t="n">
        <f aca="true">INT(RAND()+0.5)</f>
        <v>1</v>
      </c>
      <c r="K35" s="8" t="n">
        <f aca="true">INT(RAND()+0.5)</f>
        <v>1</v>
      </c>
      <c r="L35" s="8" t="n">
        <f aca="false">SUM(B35:K35)/COUNTA(B35:K35)</f>
        <v>0.5</v>
      </c>
      <c r="M35" s="11" t="n">
        <f aca="false">SUM($L$4:L35)/COUNTA($L$4:L35)</f>
        <v>0.490625</v>
      </c>
    </row>
    <row r="36" customFormat="false" ht="12.75" hidden="false" customHeight="false" outlineLevel="0" collapsed="false">
      <c r="A36" s="8" t="s">
        <v>54</v>
      </c>
      <c r="B36" s="8" t="n">
        <f aca="true">INT(RAND()+0.5)</f>
        <v>1</v>
      </c>
      <c r="C36" s="8" t="n">
        <f aca="true">INT(RAND()+0.5)</f>
        <v>0</v>
      </c>
      <c r="D36" s="8" t="n">
        <f aca="true">INT(RAND()+0.5)</f>
        <v>0</v>
      </c>
      <c r="E36" s="8" t="n">
        <f aca="true">INT(RAND()+0.5)</f>
        <v>1</v>
      </c>
      <c r="F36" s="8" t="n">
        <f aca="true">INT(RAND()+0.5)</f>
        <v>0</v>
      </c>
      <c r="G36" s="8" t="n">
        <f aca="true">INT(RAND()+0.5)</f>
        <v>0</v>
      </c>
      <c r="H36" s="8" t="n">
        <f aca="true">INT(RAND()+0.5)</f>
        <v>0</v>
      </c>
      <c r="I36" s="8" t="n">
        <f aca="true">INT(RAND()+0.5)</f>
        <v>0</v>
      </c>
      <c r="J36" s="8" t="n">
        <f aca="true">INT(RAND()+0.5)</f>
        <v>1</v>
      </c>
      <c r="K36" s="8" t="n">
        <f aca="true">INT(RAND()+0.5)</f>
        <v>1</v>
      </c>
      <c r="L36" s="8" t="n">
        <f aca="false">SUM(B36:K36)/COUNTA(B36:K36)</f>
        <v>0.4</v>
      </c>
      <c r="M36" s="11" t="n">
        <f aca="false">SUM($L$4:L36)/COUNTA($L$4:L36)</f>
        <v>0.487878787878788</v>
      </c>
    </row>
    <row r="37" customFormat="false" ht="12.75" hidden="false" customHeight="false" outlineLevel="0" collapsed="false">
      <c r="A37" s="8" t="s">
        <v>55</v>
      </c>
      <c r="B37" s="8" t="n">
        <f aca="true">INT(RAND()+0.5)</f>
        <v>0</v>
      </c>
      <c r="C37" s="8" t="n">
        <f aca="true">INT(RAND()+0.5)</f>
        <v>1</v>
      </c>
      <c r="D37" s="8" t="n">
        <f aca="true">INT(RAND()+0.5)</f>
        <v>0</v>
      </c>
      <c r="E37" s="8" t="n">
        <f aca="true">INT(RAND()+0.5)</f>
        <v>1</v>
      </c>
      <c r="F37" s="8" t="n">
        <f aca="true">INT(RAND()+0.5)</f>
        <v>1</v>
      </c>
      <c r="G37" s="8" t="n">
        <f aca="true">INT(RAND()+0.5)</f>
        <v>0</v>
      </c>
      <c r="H37" s="8" t="n">
        <f aca="true">INT(RAND()+0.5)</f>
        <v>1</v>
      </c>
      <c r="I37" s="8" t="n">
        <f aca="true">INT(RAND()+0.5)</f>
        <v>0</v>
      </c>
      <c r="J37" s="8" t="n">
        <f aca="true">INT(RAND()+0.5)</f>
        <v>1</v>
      </c>
      <c r="K37" s="8" t="n">
        <f aca="true">INT(RAND()+0.5)</f>
        <v>1</v>
      </c>
      <c r="L37" s="8" t="n">
        <f aca="false">SUM(B37:K37)/COUNTA(B37:K37)</f>
        <v>0.6</v>
      </c>
      <c r="M37" s="11" t="n">
        <f aca="false">SUM($L$4:L37)/COUNTA($L$4:L37)</f>
        <v>0.491176470588235</v>
      </c>
    </row>
    <row r="38" customFormat="false" ht="12.75" hidden="false" customHeight="false" outlineLevel="0" collapsed="false">
      <c r="A38" s="8" t="s">
        <v>56</v>
      </c>
      <c r="B38" s="8" t="n">
        <f aca="true">INT(RAND()+0.5)</f>
        <v>1</v>
      </c>
      <c r="C38" s="8" t="n">
        <f aca="true">INT(RAND()+0.5)</f>
        <v>1</v>
      </c>
      <c r="D38" s="8" t="n">
        <f aca="true">INT(RAND()+0.5)</f>
        <v>0</v>
      </c>
      <c r="E38" s="8" t="n">
        <f aca="true">INT(RAND()+0.5)</f>
        <v>0</v>
      </c>
      <c r="F38" s="8" t="n">
        <f aca="true">INT(RAND()+0.5)</f>
        <v>0</v>
      </c>
      <c r="G38" s="8" t="n">
        <f aca="true">INT(RAND()+0.5)</f>
        <v>0</v>
      </c>
      <c r="H38" s="8" t="n">
        <f aca="true">INT(RAND()+0.5)</f>
        <v>0</v>
      </c>
      <c r="I38" s="8" t="n">
        <f aca="true">INT(RAND()+0.5)</f>
        <v>0</v>
      </c>
      <c r="J38" s="8" t="n">
        <f aca="true">INT(RAND()+0.5)</f>
        <v>0</v>
      </c>
      <c r="K38" s="8" t="n">
        <f aca="true">INT(RAND()+0.5)</f>
        <v>0</v>
      </c>
      <c r="L38" s="8" t="n">
        <f aca="false">SUM(B38:K38)/COUNTA(B38:K38)</f>
        <v>0.2</v>
      </c>
      <c r="M38" s="11" t="n">
        <f aca="false">SUM($L$4:L38)/COUNTA($L$4:L38)</f>
        <v>0.482857142857143</v>
      </c>
    </row>
    <row r="39" customFormat="false" ht="12.75" hidden="false" customHeight="false" outlineLevel="0" collapsed="false">
      <c r="A39" s="8" t="s">
        <v>57</v>
      </c>
      <c r="B39" s="8" t="n">
        <f aca="true">INT(RAND()+0.5)</f>
        <v>0</v>
      </c>
      <c r="C39" s="8" t="n">
        <f aca="true">INT(RAND()+0.5)</f>
        <v>0</v>
      </c>
      <c r="D39" s="8" t="n">
        <f aca="true">INT(RAND()+0.5)</f>
        <v>1</v>
      </c>
      <c r="E39" s="8" t="n">
        <f aca="true">INT(RAND()+0.5)</f>
        <v>0</v>
      </c>
      <c r="F39" s="8" t="n">
        <f aca="true">INT(RAND()+0.5)</f>
        <v>0</v>
      </c>
      <c r="G39" s="8" t="n">
        <f aca="true">INT(RAND()+0.5)</f>
        <v>0</v>
      </c>
      <c r="H39" s="8" t="n">
        <f aca="true">INT(RAND()+0.5)</f>
        <v>0</v>
      </c>
      <c r="I39" s="8" t="n">
        <f aca="true">INT(RAND()+0.5)</f>
        <v>1</v>
      </c>
      <c r="J39" s="8" t="n">
        <f aca="true">INT(RAND()+0.5)</f>
        <v>1</v>
      </c>
      <c r="K39" s="8" t="n">
        <f aca="true">INT(RAND()+0.5)</f>
        <v>0</v>
      </c>
      <c r="L39" s="8" t="n">
        <f aca="false">SUM(B39:K39)/COUNTA(B39:K39)</f>
        <v>0.3</v>
      </c>
      <c r="M39" s="11" t="n">
        <f aca="false">SUM($L$4:L39)/COUNTA($L$4:L39)</f>
        <v>0.477777777777778</v>
      </c>
    </row>
    <row r="40" customFormat="false" ht="12.75" hidden="false" customHeight="false" outlineLevel="0" collapsed="false">
      <c r="A40" s="8" t="s">
        <v>58</v>
      </c>
      <c r="B40" s="8" t="n">
        <f aca="true">INT(RAND()+0.5)</f>
        <v>0</v>
      </c>
      <c r="C40" s="8" t="n">
        <f aca="true">INT(RAND()+0.5)</f>
        <v>0</v>
      </c>
      <c r="D40" s="8" t="n">
        <f aca="true">INT(RAND()+0.5)</f>
        <v>1</v>
      </c>
      <c r="E40" s="8" t="n">
        <f aca="true">INT(RAND()+0.5)</f>
        <v>0</v>
      </c>
      <c r="F40" s="8" t="n">
        <f aca="true">INT(RAND()+0.5)</f>
        <v>1</v>
      </c>
      <c r="G40" s="8" t="n">
        <f aca="true">INT(RAND()+0.5)</f>
        <v>0</v>
      </c>
      <c r="H40" s="8" t="n">
        <f aca="true">INT(RAND()+0.5)</f>
        <v>1</v>
      </c>
      <c r="I40" s="8" t="n">
        <f aca="true">INT(RAND()+0.5)</f>
        <v>0</v>
      </c>
      <c r="J40" s="8" t="n">
        <f aca="true">INT(RAND()+0.5)</f>
        <v>0</v>
      </c>
      <c r="K40" s="8" t="n">
        <f aca="true">INT(RAND()+0.5)</f>
        <v>1</v>
      </c>
      <c r="L40" s="8" t="n">
        <f aca="false">SUM(B40:K40)/COUNTA(B40:K40)</f>
        <v>0.4</v>
      </c>
      <c r="M40" s="11" t="n">
        <f aca="false">SUM($L$4:L40)/COUNTA($L$4:L40)</f>
        <v>0.475675675675676</v>
      </c>
    </row>
    <row r="41" customFormat="false" ht="12.75" hidden="false" customHeight="false" outlineLevel="0" collapsed="false">
      <c r="A41" s="8" t="s">
        <v>59</v>
      </c>
      <c r="B41" s="8" t="n">
        <f aca="true">INT(RAND()+0.5)</f>
        <v>1</v>
      </c>
      <c r="C41" s="8" t="n">
        <f aca="true">INT(RAND()+0.5)</f>
        <v>0</v>
      </c>
      <c r="D41" s="8" t="n">
        <f aca="true">INT(RAND()+0.5)</f>
        <v>1</v>
      </c>
      <c r="E41" s="8" t="n">
        <f aca="true">INT(RAND()+0.5)</f>
        <v>1</v>
      </c>
      <c r="F41" s="8" t="n">
        <f aca="true">INT(RAND()+0.5)</f>
        <v>1</v>
      </c>
      <c r="G41" s="8" t="n">
        <f aca="true">INT(RAND()+0.5)</f>
        <v>1</v>
      </c>
      <c r="H41" s="8" t="n">
        <f aca="true">INT(RAND()+0.5)</f>
        <v>1</v>
      </c>
      <c r="I41" s="8" t="n">
        <f aca="true">INT(RAND()+0.5)</f>
        <v>0</v>
      </c>
      <c r="J41" s="8" t="n">
        <f aca="true">INT(RAND()+0.5)</f>
        <v>0</v>
      </c>
      <c r="K41" s="8" t="n">
        <f aca="true">INT(RAND()+0.5)</f>
        <v>0</v>
      </c>
      <c r="L41" s="8" t="n">
        <f aca="false">SUM(B41:K41)/COUNTA(B41:K41)</f>
        <v>0.6</v>
      </c>
      <c r="M41" s="11" t="n">
        <f aca="false">SUM($L$4:L41)/COUNTA($L$4:L41)</f>
        <v>0.478947368421053</v>
      </c>
    </row>
    <row r="42" customFormat="false" ht="12.75" hidden="false" customHeight="false" outlineLevel="0" collapsed="false">
      <c r="A42" s="8" t="s">
        <v>60</v>
      </c>
      <c r="B42" s="8" t="n">
        <f aca="true">INT(RAND()+0.5)</f>
        <v>0</v>
      </c>
      <c r="C42" s="8" t="n">
        <f aca="true">INT(RAND()+0.5)</f>
        <v>0</v>
      </c>
      <c r="D42" s="8" t="n">
        <f aca="true">INT(RAND()+0.5)</f>
        <v>1</v>
      </c>
      <c r="E42" s="8" t="n">
        <f aca="true">INT(RAND()+0.5)</f>
        <v>0</v>
      </c>
      <c r="F42" s="8" t="n">
        <f aca="true">INT(RAND()+0.5)</f>
        <v>0</v>
      </c>
      <c r="G42" s="8" t="n">
        <f aca="true">INT(RAND()+0.5)</f>
        <v>1</v>
      </c>
      <c r="H42" s="8" t="n">
        <f aca="true">INT(RAND()+0.5)</f>
        <v>0</v>
      </c>
      <c r="I42" s="8" t="n">
        <f aca="true">INT(RAND()+0.5)</f>
        <v>1</v>
      </c>
      <c r="J42" s="8" t="n">
        <f aca="true">INT(RAND()+0.5)</f>
        <v>0</v>
      </c>
      <c r="K42" s="8" t="n">
        <f aca="true">INT(RAND()+0.5)</f>
        <v>1</v>
      </c>
      <c r="L42" s="8" t="n">
        <f aca="false">SUM(B42:K42)/COUNTA(B42:K42)</f>
        <v>0.4</v>
      </c>
      <c r="M42" s="11" t="n">
        <f aca="false">SUM($L$4:L42)/COUNTA($L$4:L42)</f>
        <v>0.476923076923077</v>
      </c>
    </row>
    <row r="43" customFormat="false" ht="12.75" hidden="false" customHeight="false" outlineLevel="0" collapsed="false">
      <c r="A43" s="8" t="s">
        <v>61</v>
      </c>
      <c r="B43" s="8" t="n">
        <f aca="true">INT(RAND()+0.5)</f>
        <v>0</v>
      </c>
      <c r="C43" s="8" t="n">
        <f aca="true">INT(RAND()+0.5)</f>
        <v>1</v>
      </c>
      <c r="D43" s="8" t="n">
        <f aca="true">INT(RAND()+0.5)</f>
        <v>1</v>
      </c>
      <c r="E43" s="8" t="n">
        <f aca="true">INT(RAND()+0.5)</f>
        <v>0</v>
      </c>
      <c r="F43" s="8" t="n">
        <f aca="true">INT(RAND()+0.5)</f>
        <v>0</v>
      </c>
      <c r="G43" s="8" t="n">
        <f aca="true">INT(RAND()+0.5)</f>
        <v>0</v>
      </c>
      <c r="H43" s="8" t="n">
        <f aca="true">INT(RAND()+0.5)</f>
        <v>1</v>
      </c>
      <c r="I43" s="8" t="n">
        <f aca="true">INT(RAND()+0.5)</f>
        <v>0</v>
      </c>
      <c r="J43" s="8" t="n">
        <f aca="true">INT(RAND()+0.5)</f>
        <v>0</v>
      </c>
      <c r="K43" s="8" t="n">
        <f aca="true">INT(RAND()+0.5)</f>
        <v>1</v>
      </c>
      <c r="L43" s="8" t="n">
        <f aca="false">SUM(B43:K43)/COUNTA(B43:K43)</f>
        <v>0.4</v>
      </c>
      <c r="M43" s="11" t="n">
        <f aca="false">SUM($L$4:L43)/COUNTA($L$4:L43)</f>
        <v>0.475</v>
      </c>
    </row>
    <row r="44" customFormat="false" ht="12.75" hidden="false" customHeight="false" outlineLevel="0" collapsed="false">
      <c r="A44" s="8" t="s">
        <v>62</v>
      </c>
      <c r="B44" s="8" t="n">
        <f aca="true">INT(RAND()+0.5)</f>
        <v>0</v>
      </c>
      <c r="C44" s="8" t="n">
        <f aca="true">INT(RAND()+0.5)</f>
        <v>0</v>
      </c>
      <c r="D44" s="8" t="n">
        <f aca="true">INT(RAND()+0.5)</f>
        <v>1</v>
      </c>
      <c r="E44" s="8" t="n">
        <f aca="true">INT(RAND()+0.5)</f>
        <v>1</v>
      </c>
      <c r="F44" s="8" t="n">
        <f aca="true">INT(RAND()+0.5)</f>
        <v>1</v>
      </c>
      <c r="G44" s="8" t="n">
        <f aca="true">INT(RAND()+0.5)</f>
        <v>0</v>
      </c>
      <c r="H44" s="8" t="n">
        <f aca="true">INT(RAND()+0.5)</f>
        <v>1</v>
      </c>
      <c r="I44" s="8" t="n">
        <f aca="true">INT(RAND()+0.5)</f>
        <v>0</v>
      </c>
      <c r="J44" s="8" t="n">
        <f aca="true">INT(RAND()+0.5)</f>
        <v>0</v>
      </c>
      <c r="K44" s="8" t="n">
        <f aca="true">INT(RAND()+0.5)</f>
        <v>0</v>
      </c>
      <c r="L44" s="8" t="n">
        <f aca="false">SUM(B44:K44)/COUNTA(B44:K44)</f>
        <v>0.4</v>
      </c>
      <c r="M44" s="11" t="n">
        <f aca="false">SUM($L$4:L44)/COUNTA($L$4:L44)</f>
        <v>0.473170731707317</v>
      </c>
    </row>
    <row r="45" customFormat="false" ht="12.75" hidden="false" customHeight="false" outlineLevel="0" collapsed="false">
      <c r="A45" s="8" t="s">
        <v>63</v>
      </c>
      <c r="B45" s="8" t="n">
        <f aca="true">INT(RAND()+0.5)</f>
        <v>0</v>
      </c>
      <c r="C45" s="8" t="n">
        <f aca="true">INT(RAND()+0.5)</f>
        <v>1</v>
      </c>
      <c r="D45" s="8" t="n">
        <f aca="true">INT(RAND()+0.5)</f>
        <v>1</v>
      </c>
      <c r="E45" s="8" t="n">
        <f aca="true">INT(RAND()+0.5)</f>
        <v>0</v>
      </c>
      <c r="F45" s="8" t="n">
        <f aca="true">INT(RAND()+0.5)</f>
        <v>1</v>
      </c>
      <c r="G45" s="8" t="n">
        <f aca="true">INT(RAND()+0.5)</f>
        <v>0</v>
      </c>
      <c r="H45" s="8" t="n">
        <f aca="true">INT(RAND()+0.5)</f>
        <v>1</v>
      </c>
      <c r="I45" s="8" t="n">
        <f aca="true">INT(RAND()+0.5)</f>
        <v>0</v>
      </c>
      <c r="J45" s="8" t="n">
        <f aca="true">INT(RAND()+0.5)</f>
        <v>0</v>
      </c>
      <c r="K45" s="8" t="n">
        <f aca="true">INT(RAND()+0.5)</f>
        <v>1</v>
      </c>
      <c r="L45" s="8" t="n">
        <f aca="false">SUM(B45:K45)/COUNTA(B45:K45)</f>
        <v>0.5</v>
      </c>
      <c r="M45" s="11" t="n">
        <f aca="false">SUM($L$4:L45)/COUNTA($L$4:L45)</f>
        <v>0.473809523809524</v>
      </c>
    </row>
    <row r="46" customFormat="false" ht="12.75" hidden="false" customHeight="false" outlineLevel="0" collapsed="false">
      <c r="A46" s="8" t="s">
        <v>64</v>
      </c>
      <c r="B46" s="8" t="n">
        <f aca="true">INT(RAND()+0.5)</f>
        <v>1</v>
      </c>
      <c r="C46" s="8" t="n">
        <f aca="true">INT(RAND()+0.5)</f>
        <v>1</v>
      </c>
      <c r="D46" s="8" t="n">
        <f aca="true">INT(RAND()+0.5)</f>
        <v>0</v>
      </c>
      <c r="E46" s="8" t="n">
        <f aca="true">INT(RAND()+0.5)</f>
        <v>0</v>
      </c>
      <c r="F46" s="8" t="n">
        <f aca="true">INT(RAND()+0.5)</f>
        <v>1</v>
      </c>
      <c r="G46" s="8" t="n">
        <f aca="true">INT(RAND()+0.5)</f>
        <v>0</v>
      </c>
      <c r="H46" s="8" t="n">
        <f aca="true">INT(RAND()+0.5)</f>
        <v>1</v>
      </c>
      <c r="I46" s="8" t="n">
        <f aca="true">INT(RAND()+0.5)</f>
        <v>0</v>
      </c>
      <c r="J46" s="8" t="n">
        <f aca="true">INT(RAND()+0.5)</f>
        <v>0</v>
      </c>
      <c r="K46" s="8" t="n">
        <f aca="true">INT(RAND()+0.5)</f>
        <v>1</v>
      </c>
      <c r="L46" s="8" t="n">
        <f aca="false">SUM(B46:K46)/COUNTA(B46:K46)</f>
        <v>0.5</v>
      </c>
      <c r="M46" s="11" t="n">
        <f aca="false">SUM($L$4:L46)/COUNTA($L$4:L46)</f>
        <v>0.474418604651163</v>
      </c>
    </row>
    <row r="47" customFormat="false" ht="12.75" hidden="false" customHeight="false" outlineLevel="0" collapsed="false">
      <c r="A47" s="8" t="s">
        <v>65</v>
      </c>
      <c r="B47" s="8" t="n">
        <f aca="true">INT(RAND()+0.5)</f>
        <v>0</v>
      </c>
      <c r="C47" s="8" t="n">
        <f aca="true">INT(RAND()+0.5)</f>
        <v>1</v>
      </c>
      <c r="D47" s="8" t="n">
        <f aca="true">INT(RAND()+0.5)</f>
        <v>1</v>
      </c>
      <c r="E47" s="8" t="n">
        <f aca="true">INT(RAND()+0.5)</f>
        <v>1</v>
      </c>
      <c r="F47" s="8" t="n">
        <f aca="true">INT(RAND()+0.5)</f>
        <v>1</v>
      </c>
      <c r="G47" s="8" t="n">
        <f aca="true">INT(RAND()+0.5)</f>
        <v>1</v>
      </c>
      <c r="H47" s="8" t="n">
        <f aca="true">INT(RAND()+0.5)</f>
        <v>0</v>
      </c>
      <c r="I47" s="8" t="n">
        <f aca="true">INT(RAND()+0.5)</f>
        <v>1</v>
      </c>
      <c r="J47" s="8" t="n">
        <f aca="true">INT(RAND()+0.5)</f>
        <v>1</v>
      </c>
      <c r="K47" s="8" t="n">
        <f aca="true">INT(RAND()+0.5)</f>
        <v>0</v>
      </c>
      <c r="L47" s="8" t="n">
        <f aca="false">SUM(B47:K47)/COUNTA(B47:K47)</f>
        <v>0.7</v>
      </c>
      <c r="M47" s="11" t="n">
        <f aca="false">SUM($L$4:L47)/COUNTA($L$4:L47)</f>
        <v>0.479545454545455</v>
      </c>
    </row>
    <row r="48" customFormat="false" ht="12.75" hidden="false" customHeight="false" outlineLevel="0" collapsed="false">
      <c r="A48" s="8" t="s">
        <v>66</v>
      </c>
      <c r="B48" s="8" t="n">
        <f aca="true">INT(RAND()+0.5)</f>
        <v>1</v>
      </c>
      <c r="C48" s="8" t="n">
        <f aca="true">INT(RAND()+0.5)</f>
        <v>0</v>
      </c>
      <c r="D48" s="8" t="n">
        <f aca="true">INT(RAND()+0.5)</f>
        <v>0</v>
      </c>
      <c r="E48" s="8" t="n">
        <f aca="true">INT(RAND()+0.5)</f>
        <v>0</v>
      </c>
      <c r="F48" s="8" t="n">
        <f aca="true">INT(RAND()+0.5)</f>
        <v>1</v>
      </c>
      <c r="G48" s="8" t="n">
        <f aca="true">INT(RAND()+0.5)</f>
        <v>1</v>
      </c>
      <c r="H48" s="8" t="n">
        <f aca="true">INT(RAND()+0.5)</f>
        <v>1</v>
      </c>
      <c r="I48" s="8" t="n">
        <f aca="true">INT(RAND()+0.5)</f>
        <v>1</v>
      </c>
      <c r="J48" s="8" t="n">
        <f aca="true">INT(RAND()+0.5)</f>
        <v>0</v>
      </c>
      <c r="K48" s="8" t="n">
        <f aca="true">INT(RAND()+0.5)</f>
        <v>1</v>
      </c>
      <c r="L48" s="8" t="n">
        <f aca="false">SUM(B48:K48)/COUNTA(B48:K48)</f>
        <v>0.6</v>
      </c>
      <c r="M48" s="11" t="n">
        <f aca="false">SUM($L$4:L48)/COUNTA($L$4:L48)</f>
        <v>0.482222222222222</v>
      </c>
    </row>
    <row r="49" customFormat="false" ht="12.75" hidden="false" customHeight="false" outlineLevel="0" collapsed="false">
      <c r="A49" s="8" t="s">
        <v>67</v>
      </c>
      <c r="B49" s="8" t="n">
        <f aca="true">INT(RAND()+0.5)</f>
        <v>0</v>
      </c>
      <c r="C49" s="8" t="n">
        <f aca="true">INT(RAND()+0.5)</f>
        <v>1</v>
      </c>
      <c r="D49" s="8" t="n">
        <f aca="true">INT(RAND()+0.5)</f>
        <v>0</v>
      </c>
      <c r="E49" s="8" t="n">
        <f aca="true">INT(RAND()+0.5)</f>
        <v>1</v>
      </c>
      <c r="F49" s="8" t="n">
        <f aca="true">INT(RAND()+0.5)</f>
        <v>1</v>
      </c>
      <c r="G49" s="8" t="n">
        <f aca="true">INT(RAND()+0.5)</f>
        <v>0</v>
      </c>
      <c r="H49" s="8" t="n">
        <f aca="true">INT(RAND()+0.5)</f>
        <v>1</v>
      </c>
      <c r="I49" s="8" t="n">
        <f aca="true">INT(RAND()+0.5)</f>
        <v>0</v>
      </c>
      <c r="J49" s="8" t="n">
        <f aca="true">INT(RAND()+0.5)</f>
        <v>0</v>
      </c>
      <c r="K49" s="8" t="n">
        <f aca="true">INT(RAND()+0.5)</f>
        <v>0</v>
      </c>
      <c r="L49" s="8" t="n">
        <f aca="false">SUM(B49:K49)/COUNTA(B49:K49)</f>
        <v>0.4</v>
      </c>
      <c r="M49" s="11" t="n">
        <f aca="false">SUM($L$4:L49)/COUNTA($L$4:L49)</f>
        <v>0.480434782608696</v>
      </c>
    </row>
    <row r="50" customFormat="false" ht="12.75" hidden="false" customHeight="false" outlineLevel="0" collapsed="false">
      <c r="A50" s="8" t="s">
        <v>68</v>
      </c>
      <c r="B50" s="8" t="n">
        <f aca="true">INT(RAND()+0.5)</f>
        <v>1</v>
      </c>
      <c r="C50" s="8" t="n">
        <f aca="true">INT(RAND()+0.5)</f>
        <v>1</v>
      </c>
      <c r="D50" s="8" t="n">
        <f aca="true">INT(RAND()+0.5)</f>
        <v>1</v>
      </c>
      <c r="E50" s="8" t="n">
        <f aca="true">INT(RAND()+0.5)</f>
        <v>1</v>
      </c>
      <c r="F50" s="8" t="n">
        <f aca="true">INT(RAND()+0.5)</f>
        <v>0</v>
      </c>
      <c r="G50" s="8" t="n">
        <f aca="true">INT(RAND()+0.5)</f>
        <v>1</v>
      </c>
      <c r="H50" s="8" t="n">
        <f aca="true">INT(RAND()+0.5)</f>
        <v>1</v>
      </c>
      <c r="I50" s="8" t="n">
        <f aca="true">INT(RAND()+0.5)</f>
        <v>1</v>
      </c>
      <c r="J50" s="8" t="n">
        <f aca="true">INT(RAND()+0.5)</f>
        <v>0</v>
      </c>
      <c r="K50" s="8" t="n">
        <f aca="true">INT(RAND()+0.5)</f>
        <v>1</v>
      </c>
      <c r="L50" s="8" t="n">
        <f aca="false">SUM(B50:K50)/COUNTA(B50:K50)</f>
        <v>0.8</v>
      </c>
      <c r="M50" s="11" t="n">
        <f aca="false">SUM($L$4:L50)/COUNTA($L$4:L50)</f>
        <v>0.487234042553191</v>
      </c>
    </row>
    <row r="51" customFormat="false" ht="12.75" hidden="false" customHeight="false" outlineLevel="0" collapsed="false">
      <c r="A51" s="8" t="s">
        <v>69</v>
      </c>
      <c r="B51" s="8" t="n">
        <f aca="true">INT(RAND()+0.5)</f>
        <v>0</v>
      </c>
      <c r="C51" s="8" t="n">
        <f aca="true">INT(RAND()+0.5)</f>
        <v>0</v>
      </c>
      <c r="D51" s="8" t="n">
        <f aca="true">INT(RAND()+0.5)</f>
        <v>0</v>
      </c>
      <c r="E51" s="8" t="n">
        <f aca="true">INT(RAND()+0.5)</f>
        <v>1</v>
      </c>
      <c r="F51" s="8" t="n">
        <f aca="true">INT(RAND()+0.5)</f>
        <v>1</v>
      </c>
      <c r="G51" s="8" t="n">
        <f aca="true">INT(RAND()+0.5)</f>
        <v>0</v>
      </c>
      <c r="H51" s="8" t="n">
        <f aca="true">INT(RAND()+0.5)</f>
        <v>1</v>
      </c>
      <c r="I51" s="8" t="n">
        <f aca="true">INT(RAND()+0.5)</f>
        <v>1</v>
      </c>
      <c r="J51" s="8" t="n">
        <f aca="true">INT(RAND()+0.5)</f>
        <v>0</v>
      </c>
      <c r="K51" s="8" t="n">
        <f aca="true">INT(RAND()+0.5)</f>
        <v>0</v>
      </c>
      <c r="L51" s="8" t="n">
        <f aca="false">SUM(B51:K51)/COUNTA(B51:K51)</f>
        <v>0.4</v>
      </c>
      <c r="M51" s="11" t="n">
        <f aca="false">SUM($L$4:L51)/COUNTA($L$4:L51)</f>
        <v>0.485416666666667</v>
      </c>
    </row>
    <row r="52" customFormat="false" ht="12.75" hidden="false" customHeight="false" outlineLevel="0" collapsed="false">
      <c r="A52" s="8" t="s">
        <v>70</v>
      </c>
      <c r="B52" s="8" t="n">
        <f aca="true">INT(RAND()+0.5)</f>
        <v>0</v>
      </c>
      <c r="C52" s="8" t="n">
        <f aca="true">INT(RAND()+0.5)</f>
        <v>0</v>
      </c>
      <c r="D52" s="8" t="n">
        <f aca="true">INT(RAND()+0.5)</f>
        <v>0</v>
      </c>
      <c r="E52" s="8" t="n">
        <f aca="true">INT(RAND()+0.5)</f>
        <v>1</v>
      </c>
      <c r="F52" s="8" t="n">
        <f aca="true">INT(RAND()+0.5)</f>
        <v>1</v>
      </c>
      <c r="G52" s="8" t="n">
        <f aca="true">INT(RAND()+0.5)</f>
        <v>0</v>
      </c>
      <c r="H52" s="8" t="n">
        <f aca="true">INT(RAND()+0.5)</f>
        <v>0</v>
      </c>
      <c r="I52" s="8" t="n">
        <f aca="true">INT(RAND()+0.5)</f>
        <v>0</v>
      </c>
      <c r="J52" s="8" t="n">
        <f aca="true">INT(RAND()+0.5)</f>
        <v>0</v>
      </c>
      <c r="K52" s="8" t="n">
        <f aca="true">INT(RAND()+0.5)</f>
        <v>0</v>
      </c>
      <c r="L52" s="8" t="n">
        <f aca="false">SUM(B52:K52)/COUNTA(B52:K52)</f>
        <v>0.2</v>
      </c>
      <c r="M52" s="11" t="n">
        <f aca="false">SUM($L$4:L52)/COUNTA($L$4:L52)</f>
        <v>0.479591836734694</v>
      </c>
    </row>
    <row r="53" customFormat="false" ht="12.75" hidden="false" customHeight="false" outlineLevel="0" collapsed="false">
      <c r="A53" s="8" t="s">
        <v>71</v>
      </c>
      <c r="B53" s="8" t="n">
        <f aca="true">INT(RAND()+0.5)</f>
        <v>1</v>
      </c>
      <c r="C53" s="8" t="n">
        <f aca="true">INT(RAND()+0.5)</f>
        <v>0</v>
      </c>
      <c r="D53" s="8" t="n">
        <f aca="true">INT(RAND()+0.5)</f>
        <v>0</v>
      </c>
      <c r="E53" s="8" t="n">
        <f aca="true">INT(RAND()+0.5)</f>
        <v>0</v>
      </c>
      <c r="F53" s="8" t="n">
        <f aca="true">INT(RAND()+0.5)</f>
        <v>1</v>
      </c>
      <c r="G53" s="8" t="n">
        <f aca="true">INT(RAND()+0.5)</f>
        <v>1</v>
      </c>
      <c r="H53" s="8" t="n">
        <f aca="true">INT(RAND()+0.5)</f>
        <v>1</v>
      </c>
      <c r="I53" s="8" t="n">
        <f aca="true">INT(RAND()+0.5)</f>
        <v>0</v>
      </c>
      <c r="J53" s="8" t="n">
        <f aca="true">INT(RAND()+0.5)</f>
        <v>1</v>
      </c>
      <c r="K53" s="8" t="n">
        <f aca="true">INT(RAND()+0.5)</f>
        <v>0</v>
      </c>
      <c r="L53" s="8" t="n">
        <f aca="false">SUM(B53:K53)/COUNTA(B53:K53)</f>
        <v>0.5</v>
      </c>
      <c r="M53" s="11" t="n">
        <f aca="false">SUM($L$4:L53)/COUNTA($L$4:L53)</f>
        <v>0.48</v>
      </c>
    </row>
    <row r="54" customFormat="false" ht="12.75" hidden="false" customHeight="false" outlineLevel="0" collapsed="false">
      <c r="A54" s="8" t="s">
        <v>72</v>
      </c>
      <c r="B54" s="8" t="n">
        <f aca="true">INT(RAND()+0.5)</f>
        <v>0</v>
      </c>
      <c r="C54" s="8" t="n">
        <f aca="true">INT(RAND()+0.5)</f>
        <v>1</v>
      </c>
      <c r="D54" s="8" t="n">
        <f aca="true">INT(RAND()+0.5)</f>
        <v>1</v>
      </c>
      <c r="E54" s="8" t="n">
        <f aca="true">INT(RAND()+0.5)</f>
        <v>1</v>
      </c>
      <c r="F54" s="8" t="n">
        <f aca="true">INT(RAND()+0.5)</f>
        <v>0</v>
      </c>
      <c r="G54" s="8" t="n">
        <f aca="true">INT(RAND()+0.5)</f>
        <v>0</v>
      </c>
      <c r="H54" s="8" t="n">
        <f aca="true">INT(RAND()+0.5)</f>
        <v>0</v>
      </c>
      <c r="I54" s="8" t="n">
        <f aca="true">INT(RAND()+0.5)</f>
        <v>0</v>
      </c>
      <c r="J54" s="8" t="n">
        <f aca="true">INT(RAND()+0.5)</f>
        <v>0</v>
      </c>
      <c r="K54" s="8" t="n">
        <f aca="true">INT(RAND()+0.5)</f>
        <v>1</v>
      </c>
      <c r="L54" s="8" t="n">
        <f aca="false">SUM(B54:K54)/COUNTA(B54:K54)</f>
        <v>0.4</v>
      </c>
      <c r="M54" s="11" t="n">
        <f aca="false">SUM($L$4:L54)/COUNTA($L$4:L54)</f>
        <v>0.47843137254902</v>
      </c>
    </row>
    <row r="55" customFormat="false" ht="12.75" hidden="false" customHeight="false" outlineLevel="0" collapsed="false">
      <c r="A55" s="8" t="s">
        <v>73</v>
      </c>
      <c r="B55" s="8" t="n">
        <f aca="true">INT(RAND()+0.5)</f>
        <v>1</v>
      </c>
      <c r="C55" s="8" t="n">
        <f aca="true">INT(RAND()+0.5)</f>
        <v>0</v>
      </c>
      <c r="D55" s="8" t="n">
        <f aca="true">INT(RAND()+0.5)</f>
        <v>1</v>
      </c>
      <c r="E55" s="8" t="n">
        <f aca="true">INT(RAND()+0.5)</f>
        <v>1</v>
      </c>
      <c r="F55" s="8" t="n">
        <f aca="true">INT(RAND()+0.5)</f>
        <v>0</v>
      </c>
      <c r="G55" s="8" t="n">
        <f aca="true">INT(RAND()+0.5)</f>
        <v>0</v>
      </c>
      <c r="H55" s="8" t="n">
        <f aca="true">INT(RAND()+0.5)</f>
        <v>1</v>
      </c>
      <c r="I55" s="8" t="n">
        <f aca="true">INT(RAND()+0.5)</f>
        <v>0</v>
      </c>
      <c r="J55" s="8" t="n">
        <f aca="true">INT(RAND()+0.5)</f>
        <v>0</v>
      </c>
      <c r="K55" s="8" t="n">
        <f aca="true">INT(RAND()+0.5)</f>
        <v>0</v>
      </c>
      <c r="L55" s="8" t="n">
        <f aca="false">SUM(B55:K55)/COUNTA(B55:K55)</f>
        <v>0.4</v>
      </c>
      <c r="M55" s="11" t="n">
        <f aca="false">SUM($L$4:L55)/COUNTA($L$4:L55)</f>
        <v>0.476923076923077</v>
      </c>
    </row>
    <row r="56" customFormat="false" ht="12.75" hidden="false" customHeight="false" outlineLevel="0" collapsed="false">
      <c r="A56" s="8" t="s">
        <v>74</v>
      </c>
      <c r="B56" s="8" t="n">
        <f aca="true">INT(RAND()+0.5)</f>
        <v>0</v>
      </c>
      <c r="C56" s="8" t="n">
        <f aca="true">INT(RAND()+0.5)</f>
        <v>1</v>
      </c>
      <c r="D56" s="8" t="n">
        <f aca="true">INT(RAND()+0.5)</f>
        <v>1</v>
      </c>
      <c r="E56" s="8" t="n">
        <f aca="true">INT(RAND()+0.5)</f>
        <v>0</v>
      </c>
      <c r="F56" s="8" t="n">
        <f aca="true">INT(RAND()+0.5)</f>
        <v>1</v>
      </c>
      <c r="G56" s="8" t="n">
        <f aca="true">INT(RAND()+0.5)</f>
        <v>0</v>
      </c>
      <c r="H56" s="8" t="n">
        <f aca="true">INT(RAND()+0.5)</f>
        <v>0</v>
      </c>
      <c r="I56" s="8" t="n">
        <f aca="true">INT(RAND()+0.5)</f>
        <v>1</v>
      </c>
      <c r="J56" s="8" t="n">
        <f aca="true">INT(RAND()+0.5)</f>
        <v>0</v>
      </c>
      <c r="K56" s="8" t="n">
        <f aca="true">INT(RAND()+0.5)</f>
        <v>1</v>
      </c>
      <c r="L56" s="8" t="n">
        <f aca="false">SUM(B56:K56)/COUNTA(B56:K56)</f>
        <v>0.5</v>
      </c>
      <c r="M56" s="11" t="n">
        <f aca="false">SUM($L$4:L56)/COUNTA($L$4:L56)</f>
        <v>0.477358490566038</v>
      </c>
    </row>
    <row r="57" customFormat="false" ht="12.75" hidden="false" customHeight="false" outlineLevel="0" collapsed="false">
      <c r="A57" s="8" t="s">
        <v>75</v>
      </c>
      <c r="B57" s="8" t="n">
        <f aca="true">INT(RAND()+0.5)</f>
        <v>0</v>
      </c>
      <c r="C57" s="8" t="n">
        <f aca="true">INT(RAND()+0.5)</f>
        <v>1</v>
      </c>
      <c r="D57" s="8" t="n">
        <f aca="true">INT(RAND()+0.5)</f>
        <v>1</v>
      </c>
      <c r="E57" s="8" t="n">
        <f aca="true">INT(RAND()+0.5)</f>
        <v>0</v>
      </c>
      <c r="F57" s="8" t="n">
        <f aca="true">INT(RAND()+0.5)</f>
        <v>1</v>
      </c>
      <c r="G57" s="8" t="n">
        <f aca="true">INT(RAND()+0.5)</f>
        <v>1</v>
      </c>
      <c r="H57" s="8" t="n">
        <f aca="true">INT(RAND()+0.5)</f>
        <v>0</v>
      </c>
      <c r="I57" s="8" t="n">
        <f aca="true">INT(RAND()+0.5)</f>
        <v>1</v>
      </c>
      <c r="J57" s="8" t="n">
        <f aca="true">INT(RAND()+0.5)</f>
        <v>0</v>
      </c>
      <c r="K57" s="8" t="n">
        <f aca="true">INT(RAND()+0.5)</f>
        <v>1</v>
      </c>
      <c r="L57" s="8" t="n">
        <f aca="false">SUM(B57:K57)/COUNTA(B57:K57)</f>
        <v>0.6</v>
      </c>
      <c r="M57" s="11" t="n">
        <f aca="false">SUM($L$4:L57)/COUNTA($L$4:L57)</f>
        <v>0.47962962962963</v>
      </c>
    </row>
    <row r="58" customFormat="false" ht="12.75" hidden="false" customHeight="false" outlineLevel="0" collapsed="false">
      <c r="A58" s="8" t="s">
        <v>76</v>
      </c>
      <c r="B58" s="8" t="n">
        <f aca="true">INT(RAND()+0.5)</f>
        <v>1</v>
      </c>
      <c r="C58" s="8" t="n">
        <f aca="true">INT(RAND()+0.5)</f>
        <v>1</v>
      </c>
      <c r="D58" s="8" t="n">
        <f aca="true">INT(RAND()+0.5)</f>
        <v>0</v>
      </c>
      <c r="E58" s="8" t="n">
        <f aca="true">INT(RAND()+0.5)</f>
        <v>0</v>
      </c>
      <c r="F58" s="8" t="n">
        <f aca="true">INT(RAND()+0.5)</f>
        <v>1</v>
      </c>
      <c r="G58" s="8" t="n">
        <f aca="true">INT(RAND()+0.5)</f>
        <v>0</v>
      </c>
      <c r="H58" s="8" t="n">
        <f aca="true">INT(RAND()+0.5)</f>
        <v>1</v>
      </c>
      <c r="I58" s="8" t="n">
        <f aca="true">INT(RAND()+0.5)</f>
        <v>1</v>
      </c>
      <c r="J58" s="8" t="n">
        <f aca="true">INT(RAND()+0.5)</f>
        <v>1</v>
      </c>
      <c r="K58" s="8" t="n">
        <f aca="true">INT(RAND()+0.5)</f>
        <v>1</v>
      </c>
      <c r="L58" s="8" t="n">
        <f aca="false">SUM(B58:K58)/COUNTA(B58:K58)</f>
        <v>0.7</v>
      </c>
      <c r="M58" s="11" t="n">
        <f aca="false">SUM($L$4:L58)/COUNTA($L$4:L58)</f>
        <v>0.483636363636364</v>
      </c>
    </row>
    <row r="59" customFormat="false" ht="12.75" hidden="false" customHeight="false" outlineLevel="0" collapsed="false">
      <c r="A59" s="8" t="s">
        <v>77</v>
      </c>
      <c r="B59" s="8" t="n">
        <f aca="true">INT(RAND()+0.5)</f>
        <v>1</v>
      </c>
      <c r="C59" s="8" t="n">
        <f aca="true">INT(RAND()+0.5)</f>
        <v>1</v>
      </c>
      <c r="D59" s="8" t="n">
        <f aca="true">INT(RAND()+0.5)</f>
        <v>0</v>
      </c>
      <c r="E59" s="8" t="n">
        <f aca="true">INT(RAND()+0.5)</f>
        <v>1</v>
      </c>
      <c r="F59" s="8" t="n">
        <f aca="true">INT(RAND()+0.5)</f>
        <v>1</v>
      </c>
      <c r="G59" s="8" t="n">
        <f aca="true">INT(RAND()+0.5)</f>
        <v>1</v>
      </c>
      <c r="H59" s="8" t="n">
        <f aca="true">INT(RAND()+0.5)</f>
        <v>0</v>
      </c>
      <c r="I59" s="8" t="n">
        <f aca="true">INT(RAND()+0.5)</f>
        <v>0</v>
      </c>
      <c r="J59" s="8" t="n">
        <f aca="true">INT(RAND()+0.5)</f>
        <v>0</v>
      </c>
      <c r="K59" s="8" t="n">
        <f aca="true">INT(RAND()+0.5)</f>
        <v>0</v>
      </c>
      <c r="L59" s="8" t="n">
        <f aca="false">SUM(B59:K59)/COUNTA(B59:K59)</f>
        <v>0.5</v>
      </c>
      <c r="M59" s="11" t="n">
        <f aca="false">SUM($L$4:L59)/COUNTA($L$4:L59)</f>
        <v>0.483928571428571</v>
      </c>
    </row>
    <row r="60" customFormat="false" ht="12.75" hidden="false" customHeight="false" outlineLevel="0" collapsed="false">
      <c r="A60" s="8" t="s">
        <v>78</v>
      </c>
      <c r="B60" s="8" t="n">
        <f aca="true">INT(RAND()+0.5)</f>
        <v>1</v>
      </c>
      <c r="C60" s="8" t="n">
        <f aca="true">INT(RAND()+0.5)</f>
        <v>1</v>
      </c>
      <c r="D60" s="8" t="n">
        <f aca="true">INT(RAND()+0.5)</f>
        <v>1</v>
      </c>
      <c r="E60" s="8" t="n">
        <f aca="true">INT(RAND()+0.5)</f>
        <v>1</v>
      </c>
      <c r="F60" s="8" t="n">
        <f aca="true">INT(RAND()+0.5)</f>
        <v>1</v>
      </c>
      <c r="G60" s="8" t="n">
        <f aca="true">INT(RAND()+0.5)</f>
        <v>0</v>
      </c>
      <c r="H60" s="8" t="n">
        <f aca="true">INT(RAND()+0.5)</f>
        <v>1</v>
      </c>
      <c r="I60" s="8" t="n">
        <f aca="true">INT(RAND()+0.5)</f>
        <v>1</v>
      </c>
      <c r="J60" s="8" t="n">
        <f aca="true">INT(RAND()+0.5)</f>
        <v>1</v>
      </c>
      <c r="K60" s="8" t="n">
        <f aca="true">INT(RAND()+0.5)</f>
        <v>0</v>
      </c>
      <c r="L60" s="8" t="n">
        <f aca="false">SUM(B60:K60)/COUNTA(B60:K60)</f>
        <v>0.8</v>
      </c>
      <c r="M60" s="11" t="n">
        <f aca="false">SUM($L$4:L60)/COUNTA($L$4:L60)</f>
        <v>0.489473684210526</v>
      </c>
    </row>
    <row r="61" customFormat="false" ht="12.75" hidden="false" customHeight="false" outlineLevel="0" collapsed="false">
      <c r="A61" s="8" t="s">
        <v>79</v>
      </c>
      <c r="B61" s="8" t="n">
        <f aca="true">INT(RAND()+0.5)</f>
        <v>0</v>
      </c>
      <c r="C61" s="8" t="n">
        <f aca="true">INT(RAND()+0.5)</f>
        <v>1</v>
      </c>
      <c r="D61" s="8" t="n">
        <f aca="true">INT(RAND()+0.5)</f>
        <v>0</v>
      </c>
      <c r="E61" s="8" t="n">
        <f aca="true">INT(RAND()+0.5)</f>
        <v>1</v>
      </c>
      <c r="F61" s="8" t="n">
        <f aca="true">INT(RAND()+0.5)</f>
        <v>1</v>
      </c>
      <c r="G61" s="8" t="n">
        <f aca="true">INT(RAND()+0.5)</f>
        <v>0</v>
      </c>
      <c r="H61" s="8" t="n">
        <f aca="true">INT(RAND()+0.5)</f>
        <v>0</v>
      </c>
      <c r="I61" s="8" t="n">
        <f aca="true">INT(RAND()+0.5)</f>
        <v>0</v>
      </c>
      <c r="J61" s="8" t="n">
        <f aca="true">INT(RAND()+0.5)</f>
        <v>0</v>
      </c>
      <c r="K61" s="8" t="n">
        <f aca="true">INT(RAND()+0.5)</f>
        <v>1</v>
      </c>
      <c r="L61" s="8" t="n">
        <f aca="false">SUM(B61:K61)/COUNTA(B61:K61)</f>
        <v>0.4</v>
      </c>
      <c r="M61" s="11" t="n">
        <f aca="false">SUM($L$4:L61)/COUNTA($L$4:L61)</f>
        <v>0.487931034482759</v>
      </c>
    </row>
    <row r="62" customFormat="false" ht="12.75" hidden="false" customHeight="false" outlineLevel="0" collapsed="false">
      <c r="A62" s="8" t="s">
        <v>80</v>
      </c>
      <c r="B62" s="8" t="n">
        <f aca="true">INT(RAND()+0.5)</f>
        <v>1</v>
      </c>
      <c r="C62" s="8" t="n">
        <f aca="true">INT(RAND()+0.5)</f>
        <v>0</v>
      </c>
      <c r="D62" s="8" t="n">
        <f aca="true">INT(RAND()+0.5)</f>
        <v>0</v>
      </c>
      <c r="E62" s="8" t="n">
        <f aca="true">INT(RAND()+0.5)</f>
        <v>1</v>
      </c>
      <c r="F62" s="8" t="n">
        <f aca="true">INT(RAND()+0.5)</f>
        <v>1</v>
      </c>
      <c r="G62" s="8" t="n">
        <f aca="true">INT(RAND()+0.5)</f>
        <v>1</v>
      </c>
      <c r="H62" s="8" t="n">
        <f aca="true">INT(RAND()+0.5)</f>
        <v>0</v>
      </c>
      <c r="I62" s="8" t="n">
        <f aca="true">INT(RAND()+0.5)</f>
        <v>1</v>
      </c>
      <c r="J62" s="8" t="n">
        <f aca="true">INT(RAND()+0.5)</f>
        <v>0</v>
      </c>
      <c r="K62" s="8" t="n">
        <f aca="true">INT(RAND()+0.5)</f>
        <v>1</v>
      </c>
      <c r="L62" s="8" t="n">
        <f aca="false">SUM(B62:K62)/COUNTA(B62:K62)</f>
        <v>0.6</v>
      </c>
      <c r="M62" s="11" t="n">
        <f aca="false">SUM($L$4:L62)/COUNTA($L$4:L62)</f>
        <v>0.489830508474576</v>
      </c>
    </row>
    <row r="63" customFormat="false" ht="12.75" hidden="false" customHeight="false" outlineLevel="0" collapsed="false">
      <c r="A63" s="8" t="s">
        <v>81</v>
      </c>
      <c r="B63" s="8" t="n">
        <f aca="true">INT(RAND()+0.5)</f>
        <v>1</v>
      </c>
      <c r="C63" s="8" t="n">
        <f aca="true">INT(RAND()+0.5)</f>
        <v>0</v>
      </c>
      <c r="D63" s="8" t="n">
        <f aca="true">INT(RAND()+0.5)</f>
        <v>1</v>
      </c>
      <c r="E63" s="8" t="n">
        <f aca="true">INT(RAND()+0.5)</f>
        <v>1</v>
      </c>
      <c r="F63" s="8" t="n">
        <f aca="true">INT(RAND()+0.5)</f>
        <v>1</v>
      </c>
      <c r="G63" s="8" t="n">
        <f aca="true">INT(RAND()+0.5)</f>
        <v>0</v>
      </c>
      <c r="H63" s="8" t="n">
        <f aca="true">INT(RAND()+0.5)</f>
        <v>1</v>
      </c>
      <c r="I63" s="8" t="n">
        <f aca="true">INT(RAND()+0.5)</f>
        <v>1</v>
      </c>
      <c r="J63" s="8" t="n">
        <f aca="true">INT(RAND()+0.5)</f>
        <v>0</v>
      </c>
      <c r="K63" s="8" t="n">
        <f aca="true">INT(RAND()+0.5)</f>
        <v>1</v>
      </c>
      <c r="L63" s="8" t="n">
        <f aca="false">SUM(B63:K63)/COUNTA(B63:K63)</f>
        <v>0.7</v>
      </c>
      <c r="M63" s="11" t="n">
        <f aca="false">SUM($L$4:L63)/COUNTA($L$4:L63)</f>
        <v>0.493333333333333</v>
      </c>
    </row>
    <row r="64" customFormat="false" ht="12.75" hidden="false" customHeight="false" outlineLevel="0" collapsed="false">
      <c r="A64" s="8" t="s">
        <v>82</v>
      </c>
      <c r="B64" s="8" t="n">
        <f aca="true">INT(RAND()+0.5)</f>
        <v>1</v>
      </c>
      <c r="C64" s="8" t="n">
        <f aca="true">INT(RAND()+0.5)</f>
        <v>1</v>
      </c>
      <c r="D64" s="8" t="n">
        <f aca="true">INT(RAND()+0.5)</f>
        <v>1</v>
      </c>
      <c r="E64" s="8" t="n">
        <f aca="true">INT(RAND()+0.5)</f>
        <v>1</v>
      </c>
      <c r="F64" s="8" t="n">
        <f aca="true">INT(RAND()+0.5)</f>
        <v>0</v>
      </c>
      <c r="G64" s="8" t="n">
        <f aca="true">INT(RAND()+0.5)</f>
        <v>1</v>
      </c>
      <c r="H64" s="8" t="n">
        <f aca="true">INT(RAND()+0.5)</f>
        <v>0</v>
      </c>
      <c r="I64" s="8" t="n">
        <f aca="true">INT(RAND()+0.5)</f>
        <v>0</v>
      </c>
      <c r="J64" s="8" t="n">
        <f aca="true">INT(RAND()+0.5)</f>
        <v>0</v>
      </c>
      <c r="K64" s="8" t="n">
        <f aca="true">INT(RAND()+0.5)</f>
        <v>0</v>
      </c>
      <c r="L64" s="8" t="n">
        <f aca="false">SUM(B64:K64)/COUNTA(B64:K64)</f>
        <v>0.5</v>
      </c>
      <c r="M64" s="11" t="n">
        <f aca="false">SUM($L$4:L64)/COUNTA($L$4:L64)</f>
        <v>0.49344262295082</v>
      </c>
    </row>
    <row r="65" customFormat="false" ht="12.75" hidden="false" customHeight="false" outlineLevel="0" collapsed="false">
      <c r="A65" s="8" t="s">
        <v>83</v>
      </c>
      <c r="B65" s="8" t="n">
        <f aca="true">INT(RAND()+0.5)</f>
        <v>0</v>
      </c>
      <c r="C65" s="8" t="n">
        <f aca="true">INT(RAND()+0.5)</f>
        <v>1</v>
      </c>
      <c r="D65" s="8" t="n">
        <f aca="true">INT(RAND()+0.5)</f>
        <v>1</v>
      </c>
      <c r="E65" s="8" t="n">
        <f aca="true">INT(RAND()+0.5)</f>
        <v>0</v>
      </c>
      <c r="F65" s="8" t="n">
        <f aca="true">INT(RAND()+0.5)</f>
        <v>1</v>
      </c>
      <c r="G65" s="8" t="n">
        <f aca="true">INT(RAND()+0.5)</f>
        <v>0</v>
      </c>
      <c r="H65" s="8" t="n">
        <f aca="true">INT(RAND()+0.5)</f>
        <v>0</v>
      </c>
      <c r="I65" s="8" t="n">
        <f aca="true">INT(RAND()+0.5)</f>
        <v>0</v>
      </c>
      <c r="J65" s="8" t="n">
        <f aca="true">INT(RAND()+0.5)</f>
        <v>1</v>
      </c>
      <c r="K65" s="8" t="n">
        <f aca="true">INT(RAND()+0.5)</f>
        <v>0</v>
      </c>
      <c r="L65" s="8" t="n">
        <f aca="false">SUM(B65:K65)/COUNTA(B65:K65)</f>
        <v>0.4</v>
      </c>
      <c r="M65" s="11" t="n">
        <f aca="false">SUM($L$4:L65)/COUNTA($L$4:L65)</f>
        <v>0.491935483870968</v>
      </c>
    </row>
    <row r="66" customFormat="false" ht="12.75" hidden="false" customHeight="false" outlineLevel="0" collapsed="false">
      <c r="A66" s="8" t="s">
        <v>84</v>
      </c>
      <c r="B66" s="8" t="n">
        <f aca="true">INT(RAND()+0.5)</f>
        <v>0</v>
      </c>
      <c r="C66" s="8" t="n">
        <f aca="true">INT(RAND()+0.5)</f>
        <v>1</v>
      </c>
      <c r="D66" s="8" t="n">
        <f aca="true">INT(RAND()+0.5)</f>
        <v>0</v>
      </c>
      <c r="E66" s="8" t="n">
        <f aca="true">INT(RAND()+0.5)</f>
        <v>1</v>
      </c>
      <c r="F66" s="8" t="n">
        <f aca="true">INT(RAND()+0.5)</f>
        <v>0</v>
      </c>
      <c r="G66" s="8" t="n">
        <f aca="true">INT(RAND()+0.5)</f>
        <v>1</v>
      </c>
      <c r="H66" s="8" t="n">
        <f aca="true">INT(RAND()+0.5)</f>
        <v>1</v>
      </c>
      <c r="I66" s="8" t="n">
        <f aca="true">INT(RAND()+0.5)</f>
        <v>1</v>
      </c>
      <c r="J66" s="8" t="n">
        <f aca="true">INT(RAND()+0.5)</f>
        <v>1</v>
      </c>
      <c r="K66" s="8" t="n">
        <f aca="true">INT(RAND()+0.5)</f>
        <v>1</v>
      </c>
      <c r="L66" s="8" t="n">
        <f aca="false">SUM(B66:K66)/COUNTA(B66:K66)</f>
        <v>0.7</v>
      </c>
      <c r="M66" s="11" t="n">
        <f aca="false">SUM($L$4:L66)/COUNTA($L$4:L66)</f>
        <v>0.495238095238095</v>
      </c>
    </row>
    <row r="67" customFormat="false" ht="12.75" hidden="false" customHeight="false" outlineLevel="0" collapsed="false">
      <c r="A67" s="8" t="s">
        <v>85</v>
      </c>
      <c r="B67" s="8" t="n">
        <f aca="true">INT(RAND()+0.5)</f>
        <v>0</v>
      </c>
      <c r="C67" s="8" t="n">
        <f aca="true">INT(RAND()+0.5)</f>
        <v>0</v>
      </c>
      <c r="D67" s="8" t="n">
        <f aca="true">INT(RAND()+0.5)</f>
        <v>1</v>
      </c>
      <c r="E67" s="8" t="n">
        <f aca="true">INT(RAND()+0.5)</f>
        <v>1</v>
      </c>
      <c r="F67" s="8" t="n">
        <f aca="true">INT(RAND()+0.5)</f>
        <v>0</v>
      </c>
      <c r="G67" s="8" t="n">
        <f aca="true">INT(RAND()+0.5)</f>
        <v>0</v>
      </c>
      <c r="H67" s="8" t="n">
        <f aca="true">INT(RAND()+0.5)</f>
        <v>0</v>
      </c>
      <c r="I67" s="8" t="n">
        <f aca="true">INT(RAND()+0.5)</f>
        <v>0</v>
      </c>
      <c r="J67" s="8" t="n">
        <f aca="true">INT(RAND()+0.5)</f>
        <v>1</v>
      </c>
      <c r="K67" s="8" t="n">
        <f aca="true">INT(RAND()+0.5)</f>
        <v>1</v>
      </c>
      <c r="L67" s="8" t="n">
        <f aca="false">SUM(B67:K67)/COUNTA(B67:K67)</f>
        <v>0.4</v>
      </c>
      <c r="M67" s="11" t="n">
        <f aca="false">SUM($L$4:L67)/COUNTA($L$4:L67)</f>
        <v>0.49375</v>
      </c>
    </row>
    <row r="68" customFormat="false" ht="12.75" hidden="false" customHeight="false" outlineLevel="0" collapsed="false">
      <c r="A68" s="8" t="s">
        <v>86</v>
      </c>
      <c r="B68" s="8" t="n">
        <f aca="true">INT(RAND()+0.5)</f>
        <v>1</v>
      </c>
      <c r="C68" s="8" t="n">
        <f aca="true">INT(RAND()+0.5)</f>
        <v>0</v>
      </c>
      <c r="D68" s="8" t="n">
        <f aca="true">INT(RAND()+0.5)</f>
        <v>1</v>
      </c>
      <c r="E68" s="8" t="n">
        <f aca="true">INT(RAND()+0.5)</f>
        <v>0</v>
      </c>
      <c r="F68" s="8" t="n">
        <f aca="true">INT(RAND()+0.5)</f>
        <v>0</v>
      </c>
      <c r="G68" s="8" t="n">
        <f aca="true">INT(RAND()+0.5)</f>
        <v>1</v>
      </c>
      <c r="H68" s="8" t="n">
        <f aca="true">INT(RAND()+0.5)</f>
        <v>0</v>
      </c>
      <c r="I68" s="8" t="n">
        <f aca="true">INT(RAND()+0.5)</f>
        <v>1</v>
      </c>
      <c r="J68" s="8" t="n">
        <f aca="true">INT(RAND()+0.5)</f>
        <v>0</v>
      </c>
      <c r="K68" s="8" t="n">
        <f aca="true">INT(RAND()+0.5)</f>
        <v>0</v>
      </c>
      <c r="L68" s="8" t="n">
        <f aca="false">SUM(B68:K68)/COUNTA(B68:K68)</f>
        <v>0.4</v>
      </c>
      <c r="M68" s="11" t="n">
        <f aca="false">SUM($L$4:L68)/COUNTA($L$4:L68)</f>
        <v>0.492307692307692</v>
      </c>
    </row>
    <row r="69" customFormat="false" ht="12.75" hidden="false" customHeight="false" outlineLevel="0" collapsed="false">
      <c r="A69" s="8" t="s">
        <v>87</v>
      </c>
      <c r="B69" s="8" t="n">
        <f aca="true">INT(RAND()+0.5)</f>
        <v>0</v>
      </c>
      <c r="C69" s="8" t="n">
        <f aca="true">INT(RAND()+0.5)</f>
        <v>1</v>
      </c>
      <c r="D69" s="8" t="n">
        <f aca="true">INT(RAND()+0.5)</f>
        <v>0</v>
      </c>
      <c r="E69" s="8" t="n">
        <f aca="true">INT(RAND()+0.5)</f>
        <v>0</v>
      </c>
      <c r="F69" s="8" t="n">
        <f aca="true">INT(RAND()+0.5)</f>
        <v>1</v>
      </c>
      <c r="G69" s="8" t="n">
        <f aca="true">INT(RAND()+0.5)</f>
        <v>0</v>
      </c>
      <c r="H69" s="8" t="n">
        <f aca="true">INT(RAND()+0.5)</f>
        <v>1</v>
      </c>
      <c r="I69" s="8" t="n">
        <f aca="true">INT(RAND()+0.5)</f>
        <v>0</v>
      </c>
      <c r="J69" s="8" t="n">
        <f aca="true">INT(RAND()+0.5)</f>
        <v>0</v>
      </c>
      <c r="K69" s="8" t="n">
        <f aca="true">INT(RAND()+0.5)</f>
        <v>0</v>
      </c>
      <c r="L69" s="8" t="n">
        <f aca="false">SUM(B69:K69)/COUNTA(B69:K69)</f>
        <v>0.3</v>
      </c>
      <c r="M69" s="11" t="n">
        <f aca="false">SUM($L$4:L69)/COUNTA($L$4:L69)</f>
        <v>0.489393939393939</v>
      </c>
    </row>
    <row r="70" customFormat="false" ht="12.75" hidden="false" customHeight="false" outlineLevel="0" collapsed="false">
      <c r="A70" s="8" t="s">
        <v>88</v>
      </c>
      <c r="B70" s="8" t="n">
        <f aca="true">INT(RAND()+0.5)</f>
        <v>0</v>
      </c>
      <c r="C70" s="8" t="n">
        <f aca="true">INT(RAND()+0.5)</f>
        <v>1</v>
      </c>
      <c r="D70" s="8" t="n">
        <f aca="true">INT(RAND()+0.5)</f>
        <v>0</v>
      </c>
      <c r="E70" s="8" t="n">
        <f aca="true">INT(RAND()+0.5)</f>
        <v>1</v>
      </c>
      <c r="F70" s="8" t="n">
        <f aca="true">INT(RAND()+0.5)</f>
        <v>1</v>
      </c>
      <c r="G70" s="8" t="n">
        <f aca="true">INT(RAND()+0.5)</f>
        <v>0</v>
      </c>
      <c r="H70" s="8" t="n">
        <f aca="true">INT(RAND()+0.5)</f>
        <v>0</v>
      </c>
      <c r="I70" s="8" t="n">
        <f aca="true">INT(RAND()+0.5)</f>
        <v>0</v>
      </c>
      <c r="J70" s="8" t="n">
        <f aca="true">INT(RAND()+0.5)</f>
        <v>0</v>
      </c>
      <c r="K70" s="8" t="n">
        <f aca="true">INT(RAND()+0.5)</f>
        <v>1</v>
      </c>
      <c r="L70" s="8" t="n">
        <f aca="false">SUM(B70:K70)/COUNTA(B70:K70)</f>
        <v>0.4</v>
      </c>
      <c r="M70" s="11" t="n">
        <f aca="false">SUM($L$4:L70)/COUNTA($L$4:L70)</f>
        <v>0.488059701492537</v>
      </c>
    </row>
    <row r="71" customFormat="false" ht="12.75" hidden="false" customHeight="false" outlineLevel="0" collapsed="false">
      <c r="A71" s="8" t="s">
        <v>89</v>
      </c>
      <c r="B71" s="8" t="n">
        <f aca="true">INT(RAND()+0.5)</f>
        <v>0</v>
      </c>
      <c r="C71" s="8" t="n">
        <f aca="true">INT(RAND()+0.5)</f>
        <v>1</v>
      </c>
      <c r="D71" s="8" t="n">
        <f aca="true">INT(RAND()+0.5)</f>
        <v>0</v>
      </c>
      <c r="E71" s="8" t="n">
        <f aca="true">INT(RAND()+0.5)</f>
        <v>0</v>
      </c>
      <c r="F71" s="8" t="n">
        <f aca="true">INT(RAND()+0.5)</f>
        <v>1</v>
      </c>
      <c r="G71" s="8" t="n">
        <f aca="true">INT(RAND()+0.5)</f>
        <v>0</v>
      </c>
      <c r="H71" s="8" t="n">
        <f aca="true">INT(RAND()+0.5)</f>
        <v>0</v>
      </c>
      <c r="I71" s="8" t="n">
        <f aca="true">INT(RAND()+0.5)</f>
        <v>1</v>
      </c>
      <c r="J71" s="8" t="n">
        <f aca="true">INT(RAND()+0.5)</f>
        <v>0</v>
      </c>
      <c r="K71" s="8" t="n">
        <f aca="true">INT(RAND()+0.5)</f>
        <v>0</v>
      </c>
      <c r="L71" s="8" t="n">
        <f aca="false">SUM(B71:K71)/COUNTA(B71:K71)</f>
        <v>0.3</v>
      </c>
      <c r="M71" s="11" t="n">
        <f aca="false">SUM($L$4:L71)/COUNTA($L$4:L71)</f>
        <v>0.485294117647059</v>
      </c>
    </row>
    <row r="72" customFormat="false" ht="12.75" hidden="false" customHeight="false" outlineLevel="0" collapsed="false">
      <c r="A72" s="8" t="s">
        <v>90</v>
      </c>
      <c r="B72" s="8" t="n">
        <f aca="true">INT(RAND()+0.5)</f>
        <v>0</v>
      </c>
      <c r="C72" s="8" t="n">
        <f aca="true">INT(RAND()+0.5)</f>
        <v>1</v>
      </c>
      <c r="D72" s="8" t="n">
        <f aca="true">INT(RAND()+0.5)</f>
        <v>0</v>
      </c>
      <c r="E72" s="8" t="n">
        <f aca="true">INT(RAND()+0.5)</f>
        <v>0</v>
      </c>
      <c r="F72" s="8" t="n">
        <f aca="true">INT(RAND()+0.5)</f>
        <v>0</v>
      </c>
      <c r="G72" s="8" t="n">
        <f aca="true">INT(RAND()+0.5)</f>
        <v>1</v>
      </c>
      <c r="H72" s="8" t="n">
        <f aca="true">INT(RAND()+0.5)</f>
        <v>1</v>
      </c>
      <c r="I72" s="8" t="n">
        <f aca="true">INT(RAND()+0.5)</f>
        <v>0</v>
      </c>
      <c r="J72" s="8" t="n">
        <f aca="true">INT(RAND()+0.5)</f>
        <v>1</v>
      </c>
      <c r="K72" s="8" t="n">
        <f aca="true">INT(RAND()+0.5)</f>
        <v>0</v>
      </c>
      <c r="L72" s="8" t="n">
        <f aca="false">SUM(B72:K72)/COUNTA(B72:K72)</f>
        <v>0.4</v>
      </c>
      <c r="M72" s="11" t="n">
        <f aca="false">SUM($L$4:L72)/COUNTA($L$4:L72)</f>
        <v>0.484057971014493</v>
      </c>
    </row>
    <row r="73" customFormat="false" ht="12.75" hidden="false" customHeight="false" outlineLevel="0" collapsed="false">
      <c r="A73" s="8" t="s">
        <v>91</v>
      </c>
      <c r="B73" s="8" t="n">
        <f aca="true">INT(RAND()+0.5)</f>
        <v>1</v>
      </c>
      <c r="C73" s="8" t="n">
        <f aca="true">INT(RAND()+0.5)</f>
        <v>1</v>
      </c>
      <c r="D73" s="8" t="n">
        <f aca="true">INT(RAND()+0.5)</f>
        <v>1</v>
      </c>
      <c r="E73" s="8" t="n">
        <f aca="true">INT(RAND()+0.5)</f>
        <v>1</v>
      </c>
      <c r="F73" s="8" t="n">
        <f aca="true">INT(RAND()+0.5)</f>
        <v>1</v>
      </c>
      <c r="G73" s="8" t="n">
        <f aca="true">INT(RAND()+0.5)</f>
        <v>1</v>
      </c>
      <c r="H73" s="8" t="n">
        <f aca="true">INT(RAND()+0.5)</f>
        <v>0</v>
      </c>
      <c r="I73" s="8" t="n">
        <f aca="true">INT(RAND()+0.5)</f>
        <v>1</v>
      </c>
      <c r="J73" s="8" t="n">
        <f aca="true">INT(RAND()+0.5)</f>
        <v>1</v>
      </c>
      <c r="K73" s="8" t="n">
        <f aca="true">INT(RAND()+0.5)</f>
        <v>1</v>
      </c>
      <c r="L73" s="8" t="n">
        <f aca="false">SUM(B73:K73)/COUNTA(B73:K73)</f>
        <v>0.9</v>
      </c>
      <c r="M73" s="11" t="n">
        <f aca="false">SUM($L$4:L73)/COUNTA($L$4:L73)</f>
        <v>0.49</v>
      </c>
    </row>
    <row r="74" customFormat="false" ht="12.75" hidden="false" customHeight="false" outlineLevel="0" collapsed="false">
      <c r="A74" s="8" t="s">
        <v>92</v>
      </c>
      <c r="B74" s="8" t="n">
        <f aca="true">INT(RAND()+0.5)</f>
        <v>0</v>
      </c>
      <c r="C74" s="8" t="n">
        <f aca="true">INT(RAND()+0.5)</f>
        <v>1</v>
      </c>
      <c r="D74" s="8" t="n">
        <f aca="true">INT(RAND()+0.5)</f>
        <v>0</v>
      </c>
      <c r="E74" s="8" t="n">
        <f aca="true">INT(RAND()+0.5)</f>
        <v>0</v>
      </c>
      <c r="F74" s="8" t="n">
        <f aca="true">INT(RAND()+0.5)</f>
        <v>1</v>
      </c>
      <c r="G74" s="8" t="n">
        <f aca="true">INT(RAND()+0.5)</f>
        <v>1</v>
      </c>
      <c r="H74" s="8" t="n">
        <f aca="true">INT(RAND()+0.5)</f>
        <v>1</v>
      </c>
      <c r="I74" s="8" t="n">
        <f aca="true">INT(RAND()+0.5)</f>
        <v>1</v>
      </c>
      <c r="J74" s="8" t="n">
        <f aca="true">INT(RAND()+0.5)</f>
        <v>1</v>
      </c>
      <c r="K74" s="8" t="n">
        <f aca="true">INT(RAND()+0.5)</f>
        <v>1</v>
      </c>
      <c r="L74" s="8" t="n">
        <f aca="false">SUM(B74:K74)/COUNTA(B74:K74)</f>
        <v>0.7</v>
      </c>
      <c r="M74" s="11" t="n">
        <f aca="false">SUM($L$4:L74)/COUNTA($L$4:L74)</f>
        <v>0.492957746478873</v>
      </c>
    </row>
    <row r="75" customFormat="false" ht="12.75" hidden="false" customHeight="false" outlineLevel="0" collapsed="false">
      <c r="A75" s="8" t="s">
        <v>93</v>
      </c>
      <c r="B75" s="8" t="n">
        <f aca="true">INT(RAND()+0.5)</f>
        <v>1</v>
      </c>
      <c r="C75" s="8" t="n">
        <f aca="true">INT(RAND()+0.5)</f>
        <v>0</v>
      </c>
      <c r="D75" s="8" t="n">
        <f aca="true">INT(RAND()+0.5)</f>
        <v>0</v>
      </c>
      <c r="E75" s="8" t="n">
        <f aca="true">INT(RAND()+0.5)</f>
        <v>0</v>
      </c>
      <c r="F75" s="8" t="n">
        <f aca="true">INT(RAND()+0.5)</f>
        <v>1</v>
      </c>
      <c r="G75" s="8" t="n">
        <f aca="true">INT(RAND()+0.5)</f>
        <v>1</v>
      </c>
      <c r="H75" s="8" t="n">
        <f aca="true">INT(RAND()+0.5)</f>
        <v>0</v>
      </c>
      <c r="I75" s="8" t="n">
        <f aca="true">INT(RAND()+0.5)</f>
        <v>0</v>
      </c>
      <c r="J75" s="8" t="n">
        <f aca="true">INT(RAND()+0.5)</f>
        <v>0</v>
      </c>
      <c r="K75" s="8" t="n">
        <f aca="true">INT(RAND()+0.5)</f>
        <v>1</v>
      </c>
      <c r="L75" s="8" t="n">
        <f aca="false">SUM(B75:K75)/COUNTA(B75:K75)</f>
        <v>0.4</v>
      </c>
      <c r="M75" s="11" t="n">
        <f aca="false">SUM($L$4:L75)/COUNTA($L$4:L75)</f>
        <v>0.491666666666667</v>
      </c>
    </row>
    <row r="76" customFormat="false" ht="12.75" hidden="false" customHeight="false" outlineLevel="0" collapsed="false">
      <c r="A76" s="8" t="s">
        <v>94</v>
      </c>
      <c r="B76" s="8" t="n">
        <f aca="true">INT(RAND()+0.5)</f>
        <v>0</v>
      </c>
      <c r="C76" s="8" t="n">
        <f aca="true">INT(RAND()+0.5)</f>
        <v>1</v>
      </c>
      <c r="D76" s="8" t="n">
        <f aca="true">INT(RAND()+0.5)</f>
        <v>1</v>
      </c>
      <c r="E76" s="8" t="n">
        <f aca="true">INT(RAND()+0.5)</f>
        <v>0</v>
      </c>
      <c r="F76" s="8" t="n">
        <f aca="true">INT(RAND()+0.5)</f>
        <v>1</v>
      </c>
      <c r="G76" s="8" t="n">
        <f aca="true">INT(RAND()+0.5)</f>
        <v>0</v>
      </c>
      <c r="H76" s="8" t="n">
        <f aca="true">INT(RAND()+0.5)</f>
        <v>0</v>
      </c>
      <c r="I76" s="8" t="n">
        <f aca="true">INT(RAND()+0.5)</f>
        <v>0</v>
      </c>
      <c r="J76" s="8" t="n">
        <f aca="true">INT(RAND()+0.5)</f>
        <v>0</v>
      </c>
      <c r="K76" s="8" t="n">
        <f aca="true">INT(RAND()+0.5)</f>
        <v>0</v>
      </c>
      <c r="L76" s="8" t="n">
        <f aca="false">SUM(B76:K76)/COUNTA(B76:K76)</f>
        <v>0.3</v>
      </c>
      <c r="M76" s="11" t="n">
        <f aca="false">SUM($L$4:L76)/COUNTA($L$4:L76)</f>
        <v>0.489041095890411</v>
      </c>
    </row>
    <row r="77" customFormat="false" ht="12.75" hidden="false" customHeight="false" outlineLevel="0" collapsed="false">
      <c r="A77" s="8" t="s">
        <v>95</v>
      </c>
      <c r="B77" s="8" t="n">
        <f aca="true">INT(RAND()+0.5)</f>
        <v>1</v>
      </c>
      <c r="C77" s="8" t="n">
        <f aca="true">INT(RAND()+0.5)</f>
        <v>0</v>
      </c>
      <c r="D77" s="8" t="n">
        <f aca="true">INT(RAND()+0.5)</f>
        <v>0</v>
      </c>
      <c r="E77" s="8" t="n">
        <f aca="true">INT(RAND()+0.5)</f>
        <v>1</v>
      </c>
      <c r="F77" s="8" t="n">
        <f aca="true">INT(RAND()+0.5)</f>
        <v>0</v>
      </c>
      <c r="G77" s="8" t="n">
        <f aca="true">INT(RAND()+0.5)</f>
        <v>0</v>
      </c>
      <c r="H77" s="8" t="n">
        <f aca="true">INT(RAND()+0.5)</f>
        <v>1</v>
      </c>
      <c r="I77" s="8" t="n">
        <f aca="true">INT(RAND()+0.5)</f>
        <v>1</v>
      </c>
      <c r="J77" s="8" t="n">
        <f aca="true">INT(RAND()+0.5)</f>
        <v>0</v>
      </c>
      <c r="K77" s="8" t="n">
        <f aca="true">INT(RAND()+0.5)</f>
        <v>1</v>
      </c>
      <c r="L77" s="8" t="n">
        <f aca="false">SUM(B77:K77)/COUNTA(B77:K77)</f>
        <v>0.5</v>
      </c>
      <c r="M77" s="11" t="n">
        <f aca="false">SUM($L$4:L77)/COUNTA($L$4:L77)</f>
        <v>0.489189189189189</v>
      </c>
    </row>
    <row r="78" customFormat="false" ht="12.75" hidden="false" customHeight="false" outlineLevel="0" collapsed="false">
      <c r="A78" s="8" t="s">
        <v>96</v>
      </c>
      <c r="B78" s="8" t="n">
        <f aca="true">INT(RAND()+0.5)</f>
        <v>0</v>
      </c>
      <c r="C78" s="8" t="n">
        <f aca="true">INT(RAND()+0.5)</f>
        <v>0</v>
      </c>
      <c r="D78" s="8" t="n">
        <f aca="true">INT(RAND()+0.5)</f>
        <v>1</v>
      </c>
      <c r="E78" s="8" t="n">
        <f aca="true">INT(RAND()+0.5)</f>
        <v>1</v>
      </c>
      <c r="F78" s="8" t="n">
        <f aca="true">INT(RAND()+0.5)</f>
        <v>1</v>
      </c>
      <c r="G78" s="8" t="n">
        <f aca="true">INT(RAND()+0.5)</f>
        <v>0</v>
      </c>
      <c r="H78" s="8" t="n">
        <f aca="true">INT(RAND()+0.5)</f>
        <v>1</v>
      </c>
      <c r="I78" s="8" t="n">
        <f aca="true">INT(RAND()+0.5)</f>
        <v>1</v>
      </c>
      <c r="J78" s="8" t="n">
        <f aca="true">INT(RAND()+0.5)</f>
        <v>0</v>
      </c>
      <c r="K78" s="8" t="n">
        <f aca="true">INT(RAND()+0.5)</f>
        <v>0</v>
      </c>
      <c r="L78" s="8" t="n">
        <f aca="false">SUM(B78:K78)/COUNTA(B78:K78)</f>
        <v>0.5</v>
      </c>
      <c r="M78" s="11" t="n">
        <f aca="false">SUM($L$4:L78)/COUNTA($L$4:L78)</f>
        <v>0.489333333333333</v>
      </c>
    </row>
    <row r="79" customFormat="false" ht="12.75" hidden="false" customHeight="false" outlineLevel="0" collapsed="false">
      <c r="A79" s="8" t="s">
        <v>97</v>
      </c>
      <c r="B79" s="8" t="n">
        <f aca="true">INT(RAND()+0.5)</f>
        <v>0</v>
      </c>
      <c r="C79" s="8" t="n">
        <f aca="true">INT(RAND()+0.5)</f>
        <v>1</v>
      </c>
      <c r="D79" s="8" t="n">
        <f aca="true">INT(RAND()+0.5)</f>
        <v>0</v>
      </c>
      <c r="E79" s="8" t="n">
        <f aca="true">INT(RAND()+0.5)</f>
        <v>0</v>
      </c>
      <c r="F79" s="8" t="n">
        <f aca="true">INT(RAND()+0.5)</f>
        <v>1</v>
      </c>
      <c r="G79" s="8" t="n">
        <f aca="true">INT(RAND()+0.5)</f>
        <v>0</v>
      </c>
      <c r="H79" s="8" t="n">
        <f aca="true">INT(RAND()+0.5)</f>
        <v>0</v>
      </c>
      <c r="I79" s="8" t="n">
        <f aca="true">INT(RAND()+0.5)</f>
        <v>0</v>
      </c>
      <c r="J79" s="8" t="n">
        <f aca="true">INT(RAND()+0.5)</f>
        <v>1</v>
      </c>
      <c r="K79" s="8" t="n">
        <f aca="true">INT(RAND()+0.5)</f>
        <v>1</v>
      </c>
      <c r="L79" s="8" t="n">
        <f aca="false">SUM(B79:K79)/COUNTA(B79:K79)</f>
        <v>0.4</v>
      </c>
      <c r="M79" s="11" t="n">
        <f aca="false">SUM($L$4:L79)/COUNTA($L$4:L79)</f>
        <v>0.488157894736842</v>
      </c>
    </row>
    <row r="80" customFormat="false" ht="12.75" hidden="false" customHeight="false" outlineLevel="0" collapsed="false">
      <c r="A80" s="8" t="s">
        <v>98</v>
      </c>
      <c r="B80" s="8" t="n">
        <f aca="true">INT(RAND()+0.5)</f>
        <v>1</v>
      </c>
      <c r="C80" s="8" t="n">
        <f aca="true">INT(RAND()+0.5)</f>
        <v>0</v>
      </c>
      <c r="D80" s="8" t="n">
        <f aca="true">INT(RAND()+0.5)</f>
        <v>0</v>
      </c>
      <c r="E80" s="8" t="n">
        <f aca="true">INT(RAND()+0.5)</f>
        <v>0</v>
      </c>
      <c r="F80" s="8" t="n">
        <f aca="true">INT(RAND()+0.5)</f>
        <v>1</v>
      </c>
      <c r="G80" s="8" t="n">
        <f aca="true">INT(RAND()+0.5)</f>
        <v>1</v>
      </c>
      <c r="H80" s="8" t="n">
        <f aca="true">INT(RAND()+0.5)</f>
        <v>0</v>
      </c>
      <c r="I80" s="8" t="n">
        <f aca="true">INT(RAND()+0.5)</f>
        <v>0</v>
      </c>
      <c r="J80" s="8" t="n">
        <f aca="true">INT(RAND()+0.5)</f>
        <v>1</v>
      </c>
      <c r="K80" s="8" t="n">
        <f aca="true">INT(RAND()+0.5)</f>
        <v>1</v>
      </c>
      <c r="L80" s="8" t="n">
        <f aca="false">SUM(B80:K80)/COUNTA(B80:K80)</f>
        <v>0.5</v>
      </c>
      <c r="M80" s="11" t="n">
        <f aca="false">SUM($L$4:L80)/COUNTA($L$4:L80)</f>
        <v>0.488311688311688</v>
      </c>
    </row>
    <row r="81" customFormat="false" ht="12.75" hidden="false" customHeight="false" outlineLevel="0" collapsed="false">
      <c r="A81" s="8" t="s">
        <v>99</v>
      </c>
      <c r="B81" s="8" t="n">
        <f aca="true">INT(RAND()+0.5)</f>
        <v>0</v>
      </c>
      <c r="C81" s="8" t="n">
        <f aca="true">INT(RAND()+0.5)</f>
        <v>1</v>
      </c>
      <c r="D81" s="8" t="n">
        <f aca="true">INT(RAND()+0.5)</f>
        <v>0</v>
      </c>
      <c r="E81" s="8" t="n">
        <f aca="true">INT(RAND()+0.5)</f>
        <v>1</v>
      </c>
      <c r="F81" s="8" t="n">
        <f aca="true">INT(RAND()+0.5)</f>
        <v>0</v>
      </c>
      <c r="G81" s="8" t="n">
        <f aca="true">INT(RAND()+0.5)</f>
        <v>1</v>
      </c>
      <c r="H81" s="8" t="n">
        <f aca="true">INT(RAND()+0.5)</f>
        <v>1</v>
      </c>
      <c r="I81" s="8" t="n">
        <f aca="true">INT(RAND()+0.5)</f>
        <v>0</v>
      </c>
      <c r="J81" s="8" t="n">
        <f aca="true">INT(RAND()+0.5)</f>
        <v>1</v>
      </c>
      <c r="K81" s="8" t="n">
        <f aca="true">INT(RAND()+0.5)</f>
        <v>1</v>
      </c>
      <c r="L81" s="8" t="n">
        <f aca="false">SUM(B81:K81)/COUNTA(B81:K81)</f>
        <v>0.6</v>
      </c>
      <c r="M81" s="11" t="n">
        <f aca="false">SUM($L$4:L81)/COUNTA($L$4:L81)</f>
        <v>0.48974358974359</v>
      </c>
    </row>
    <row r="82" customFormat="false" ht="12.75" hidden="false" customHeight="false" outlineLevel="0" collapsed="false">
      <c r="A82" s="8" t="s">
        <v>100</v>
      </c>
      <c r="B82" s="8" t="n">
        <f aca="true">INT(RAND()+0.5)</f>
        <v>1</v>
      </c>
      <c r="C82" s="8" t="n">
        <f aca="true">INT(RAND()+0.5)</f>
        <v>1</v>
      </c>
      <c r="D82" s="8" t="n">
        <f aca="true">INT(RAND()+0.5)</f>
        <v>1</v>
      </c>
      <c r="E82" s="8" t="n">
        <f aca="true">INT(RAND()+0.5)</f>
        <v>0</v>
      </c>
      <c r="F82" s="8" t="n">
        <f aca="true">INT(RAND()+0.5)</f>
        <v>0</v>
      </c>
      <c r="G82" s="8" t="n">
        <f aca="true">INT(RAND()+0.5)</f>
        <v>0</v>
      </c>
      <c r="H82" s="8" t="n">
        <f aca="true">INT(RAND()+0.5)</f>
        <v>0</v>
      </c>
      <c r="I82" s="8" t="n">
        <f aca="true">INT(RAND()+0.5)</f>
        <v>1</v>
      </c>
      <c r="J82" s="8" t="n">
        <f aca="true">INT(RAND()+0.5)</f>
        <v>0</v>
      </c>
      <c r="K82" s="8" t="n">
        <f aca="true">INT(RAND()+0.5)</f>
        <v>1</v>
      </c>
      <c r="L82" s="8" t="n">
        <f aca="false">SUM(B82:K82)/COUNTA(B82:K82)</f>
        <v>0.5</v>
      </c>
      <c r="M82" s="11" t="n">
        <f aca="false">SUM($L$4:L82)/COUNTA($L$4:L82)</f>
        <v>0.489873417721519</v>
      </c>
    </row>
    <row r="83" customFormat="false" ht="12.75" hidden="false" customHeight="false" outlineLevel="0" collapsed="false">
      <c r="A83" s="8" t="s">
        <v>101</v>
      </c>
      <c r="B83" s="8" t="n">
        <f aca="true">INT(RAND()+0.5)</f>
        <v>0</v>
      </c>
      <c r="C83" s="8" t="n">
        <f aca="true">INT(RAND()+0.5)</f>
        <v>1</v>
      </c>
      <c r="D83" s="8" t="n">
        <f aca="true">INT(RAND()+0.5)</f>
        <v>0</v>
      </c>
      <c r="E83" s="8" t="n">
        <f aca="true">INT(RAND()+0.5)</f>
        <v>1</v>
      </c>
      <c r="F83" s="8" t="n">
        <f aca="true">INT(RAND()+0.5)</f>
        <v>1</v>
      </c>
      <c r="G83" s="8" t="n">
        <f aca="true">INT(RAND()+0.5)</f>
        <v>1</v>
      </c>
      <c r="H83" s="8" t="n">
        <f aca="true">INT(RAND()+0.5)</f>
        <v>1</v>
      </c>
      <c r="I83" s="8" t="n">
        <f aca="true">INT(RAND()+0.5)</f>
        <v>1</v>
      </c>
      <c r="J83" s="8" t="n">
        <f aca="true">INT(RAND()+0.5)</f>
        <v>0</v>
      </c>
      <c r="K83" s="8" t="n">
        <f aca="true">INT(RAND()+0.5)</f>
        <v>0</v>
      </c>
      <c r="L83" s="8" t="n">
        <f aca="false">SUM(B83:K83)/COUNTA(B83:K83)</f>
        <v>0.6</v>
      </c>
      <c r="M83" s="11" t="n">
        <f aca="false">SUM($L$4:L83)/COUNTA($L$4:L83)</f>
        <v>0.49125</v>
      </c>
    </row>
    <row r="84" customFormat="false" ht="12.75" hidden="false" customHeight="false" outlineLevel="0" collapsed="false">
      <c r="A84" s="8" t="s">
        <v>102</v>
      </c>
      <c r="B84" s="8" t="n">
        <f aca="true">INT(RAND()+0.5)</f>
        <v>0</v>
      </c>
      <c r="C84" s="8" t="n">
        <f aca="true">INT(RAND()+0.5)</f>
        <v>0</v>
      </c>
      <c r="D84" s="8" t="n">
        <f aca="true">INT(RAND()+0.5)</f>
        <v>0</v>
      </c>
      <c r="E84" s="8" t="n">
        <f aca="true">INT(RAND()+0.5)</f>
        <v>1</v>
      </c>
      <c r="F84" s="8" t="n">
        <f aca="true">INT(RAND()+0.5)</f>
        <v>0</v>
      </c>
      <c r="G84" s="8" t="n">
        <f aca="true">INT(RAND()+0.5)</f>
        <v>1</v>
      </c>
      <c r="H84" s="8" t="n">
        <f aca="true">INT(RAND()+0.5)</f>
        <v>1</v>
      </c>
      <c r="I84" s="8" t="n">
        <f aca="true">INT(RAND()+0.5)</f>
        <v>1</v>
      </c>
      <c r="J84" s="8" t="n">
        <f aca="true">INT(RAND()+0.5)</f>
        <v>1</v>
      </c>
      <c r="K84" s="8" t="n">
        <f aca="true">INT(RAND()+0.5)</f>
        <v>1</v>
      </c>
      <c r="L84" s="8" t="n">
        <f aca="false">SUM(B84:K84)/COUNTA(B84:K84)</f>
        <v>0.6</v>
      </c>
      <c r="M84" s="11" t="n">
        <f aca="false">SUM($L$4:L84)/COUNTA($L$4:L84)</f>
        <v>0.492592592592593</v>
      </c>
    </row>
    <row r="85" customFormat="false" ht="12.75" hidden="false" customHeight="false" outlineLevel="0" collapsed="false">
      <c r="A85" s="8" t="s">
        <v>103</v>
      </c>
      <c r="B85" s="8" t="n">
        <f aca="true">INT(RAND()+0.5)</f>
        <v>0</v>
      </c>
      <c r="C85" s="8" t="n">
        <f aca="true">INT(RAND()+0.5)</f>
        <v>0</v>
      </c>
      <c r="D85" s="8" t="n">
        <f aca="true">INT(RAND()+0.5)</f>
        <v>0</v>
      </c>
      <c r="E85" s="8" t="n">
        <f aca="true">INT(RAND()+0.5)</f>
        <v>1</v>
      </c>
      <c r="F85" s="8" t="n">
        <f aca="true">INT(RAND()+0.5)</f>
        <v>0</v>
      </c>
      <c r="G85" s="8" t="n">
        <f aca="true">INT(RAND()+0.5)</f>
        <v>1</v>
      </c>
      <c r="H85" s="8" t="n">
        <f aca="true">INT(RAND()+0.5)</f>
        <v>1</v>
      </c>
      <c r="I85" s="8" t="n">
        <f aca="true">INT(RAND()+0.5)</f>
        <v>0</v>
      </c>
      <c r="J85" s="8" t="n">
        <f aca="true">INT(RAND()+0.5)</f>
        <v>1</v>
      </c>
      <c r="K85" s="8" t="n">
        <f aca="true">INT(RAND()+0.5)</f>
        <v>1</v>
      </c>
      <c r="L85" s="8" t="n">
        <f aca="false">SUM(B85:K85)/COUNTA(B85:K85)</f>
        <v>0.5</v>
      </c>
      <c r="M85" s="11" t="n">
        <f aca="false">SUM($L$4:L85)/COUNTA($L$4:L85)</f>
        <v>0.492682926829268</v>
      </c>
    </row>
    <row r="86" customFormat="false" ht="12.75" hidden="false" customHeight="false" outlineLevel="0" collapsed="false">
      <c r="A86" s="8" t="s">
        <v>104</v>
      </c>
      <c r="B86" s="8" t="n">
        <f aca="true">INT(RAND()+0.5)</f>
        <v>1</v>
      </c>
      <c r="C86" s="8" t="n">
        <f aca="true">INT(RAND()+0.5)</f>
        <v>0</v>
      </c>
      <c r="D86" s="8" t="n">
        <f aca="true">INT(RAND()+0.5)</f>
        <v>1</v>
      </c>
      <c r="E86" s="8" t="n">
        <f aca="true">INT(RAND()+0.5)</f>
        <v>0</v>
      </c>
      <c r="F86" s="8" t="n">
        <f aca="true">INT(RAND()+0.5)</f>
        <v>0</v>
      </c>
      <c r="G86" s="8" t="n">
        <f aca="true">INT(RAND()+0.5)</f>
        <v>0</v>
      </c>
      <c r="H86" s="8" t="n">
        <f aca="true">INT(RAND()+0.5)</f>
        <v>0</v>
      </c>
      <c r="I86" s="8" t="n">
        <f aca="true">INT(RAND()+0.5)</f>
        <v>0</v>
      </c>
      <c r="J86" s="8" t="n">
        <f aca="true">INT(RAND()+0.5)</f>
        <v>0</v>
      </c>
      <c r="K86" s="8" t="n">
        <f aca="true">INT(RAND()+0.5)</f>
        <v>1</v>
      </c>
      <c r="L86" s="8" t="n">
        <f aca="false">SUM(B86:K86)/COUNTA(B86:K86)</f>
        <v>0.3</v>
      </c>
      <c r="M86" s="11" t="n">
        <f aca="false">SUM($L$4:L86)/COUNTA($L$4:L86)</f>
        <v>0.490361445783133</v>
      </c>
    </row>
    <row r="87" customFormat="false" ht="12.75" hidden="false" customHeight="false" outlineLevel="0" collapsed="false">
      <c r="A87" s="8" t="s">
        <v>105</v>
      </c>
      <c r="B87" s="8" t="n">
        <f aca="true">INT(RAND()+0.5)</f>
        <v>1</v>
      </c>
      <c r="C87" s="8" t="n">
        <f aca="true">INT(RAND()+0.5)</f>
        <v>1</v>
      </c>
      <c r="D87" s="8" t="n">
        <f aca="true">INT(RAND()+0.5)</f>
        <v>0</v>
      </c>
      <c r="E87" s="8" t="n">
        <f aca="true">INT(RAND()+0.5)</f>
        <v>0</v>
      </c>
      <c r="F87" s="8" t="n">
        <f aca="true">INT(RAND()+0.5)</f>
        <v>1</v>
      </c>
      <c r="G87" s="8" t="n">
        <f aca="true">INT(RAND()+0.5)</f>
        <v>0</v>
      </c>
      <c r="H87" s="8" t="n">
        <f aca="true">INT(RAND()+0.5)</f>
        <v>1</v>
      </c>
      <c r="I87" s="8" t="n">
        <f aca="true">INT(RAND()+0.5)</f>
        <v>1</v>
      </c>
      <c r="J87" s="8" t="n">
        <f aca="true">INT(RAND()+0.5)</f>
        <v>0</v>
      </c>
      <c r="K87" s="8" t="n">
        <f aca="true">INT(RAND()+0.5)</f>
        <v>0</v>
      </c>
      <c r="L87" s="8" t="n">
        <f aca="false">SUM(B87:K87)/COUNTA(B87:K87)</f>
        <v>0.5</v>
      </c>
      <c r="M87" s="11" t="n">
        <f aca="false">SUM($L$4:L87)/COUNTA($L$4:L87)</f>
        <v>0.490476190476191</v>
      </c>
    </row>
    <row r="88" customFormat="false" ht="12.75" hidden="false" customHeight="false" outlineLevel="0" collapsed="false">
      <c r="A88" s="8" t="s">
        <v>106</v>
      </c>
      <c r="B88" s="8" t="n">
        <f aca="true">INT(RAND()+0.5)</f>
        <v>1</v>
      </c>
      <c r="C88" s="8" t="n">
        <f aca="true">INT(RAND()+0.5)</f>
        <v>1</v>
      </c>
      <c r="D88" s="8" t="n">
        <f aca="true">INT(RAND()+0.5)</f>
        <v>0</v>
      </c>
      <c r="E88" s="8" t="n">
        <f aca="true">INT(RAND()+0.5)</f>
        <v>1</v>
      </c>
      <c r="F88" s="8" t="n">
        <f aca="true">INT(RAND()+0.5)</f>
        <v>1</v>
      </c>
      <c r="G88" s="8" t="n">
        <f aca="true">INT(RAND()+0.5)</f>
        <v>1</v>
      </c>
      <c r="H88" s="8" t="n">
        <f aca="true">INT(RAND()+0.5)</f>
        <v>1</v>
      </c>
      <c r="I88" s="8" t="n">
        <f aca="true">INT(RAND()+0.5)</f>
        <v>1</v>
      </c>
      <c r="J88" s="8" t="n">
        <f aca="true">INT(RAND()+0.5)</f>
        <v>1</v>
      </c>
      <c r="K88" s="8" t="n">
        <f aca="true">INT(RAND()+0.5)</f>
        <v>1</v>
      </c>
      <c r="L88" s="8" t="n">
        <f aca="false">SUM(B88:K88)/COUNTA(B88:K88)</f>
        <v>0.9</v>
      </c>
      <c r="M88" s="11" t="n">
        <f aca="false">SUM($L$4:L88)/COUNTA($L$4:L88)</f>
        <v>0.495294117647059</v>
      </c>
    </row>
    <row r="89" customFormat="false" ht="12.75" hidden="false" customHeight="false" outlineLevel="0" collapsed="false">
      <c r="A89" s="8" t="s">
        <v>107</v>
      </c>
      <c r="B89" s="8" t="n">
        <f aca="true">INT(RAND()+0.5)</f>
        <v>0</v>
      </c>
      <c r="C89" s="8" t="n">
        <f aca="true">INT(RAND()+0.5)</f>
        <v>0</v>
      </c>
      <c r="D89" s="8" t="n">
        <f aca="true">INT(RAND()+0.5)</f>
        <v>0</v>
      </c>
      <c r="E89" s="8" t="n">
        <f aca="true">INT(RAND()+0.5)</f>
        <v>0</v>
      </c>
      <c r="F89" s="8" t="n">
        <f aca="true">INT(RAND()+0.5)</f>
        <v>0</v>
      </c>
      <c r="G89" s="8" t="n">
        <f aca="true">INT(RAND()+0.5)</f>
        <v>0</v>
      </c>
      <c r="H89" s="8" t="n">
        <f aca="true">INT(RAND()+0.5)</f>
        <v>0</v>
      </c>
      <c r="I89" s="8" t="n">
        <f aca="true">INT(RAND()+0.5)</f>
        <v>1</v>
      </c>
      <c r="J89" s="8" t="n">
        <f aca="true">INT(RAND()+0.5)</f>
        <v>1</v>
      </c>
      <c r="K89" s="8" t="n">
        <f aca="true">INT(RAND()+0.5)</f>
        <v>0</v>
      </c>
      <c r="L89" s="8" t="n">
        <f aca="false">SUM(B89:K89)/COUNTA(B89:K89)</f>
        <v>0.2</v>
      </c>
      <c r="M89" s="11" t="n">
        <f aca="false">SUM($L$4:L89)/COUNTA($L$4:L89)</f>
        <v>0.491860465116279</v>
      </c>
    </row>
    <row r="90" customFormat="false" ht="12.75" hidden="false" customHeight="false" outlineLevel="0" collapsed="false">
      <c r="A90" s="8" t="s">
        <v>108</v>
      </c>
      <c r="B90" s="8" t="n">
        <f aca="true">INT(RAND()+0.5)</f>
        <v>1</v>
      </c>
      <c r="C90" s="8" t="n">
        <f aca="true">INT(RAND()+0.5)</f>
        <v>1</v>
      </c>
      <c r="D90" s="8" t="n">
        <f aca="true">INT(RAND()+0.5)</f>
        <v>0</v>
      </c>
      <c r="E90" s="8" t="n">
        <f aca="true">INT(RAND()+0.5)</f>
        <v>1</v>
      </c>
      <c r="F90" s="8" t="n">
        <f aca="true">INT(RAND()+0.5)</f>
        <v>0</v>
      </c>
      <c r="G90" s="8" t="n">
        <f aca="true">INT(RAND()+0.5)</f>
        <v>1</v>
      </c>
      <c r="H90" s="8" t="n">
        <f aca="true">INT(RAND()+0.5)</f>
        <v>0</v>
      </c>
      <c r="I90" s="8" t="n">
        <f aca="true">INT(RAND()+0.5)</f>
        <v>1</v>
      </c>
      <c r="J90" s="8" t="n">
        <f aca="true">INT(RAND()+0.5)</f>
        <v>0</v>
      </c>
      <c r="K90" s="8" t="n">
        <f aca="true">INT(RAND()+0.5)</f>
        <v>1</v>
      </c>
      <c r="L90" s="8" t="n">
        <f aca="false">SUM(B90:K90)/COUNTA(B90:K90)</f>
        <v>0.6</v>
      </c>
      <c r="M90" s="11" t="n">
        <f aca="false">SUM($L$4:L90)/COUNTA($L$4:L90)</f>
        <v>0.493103448275862</v>
      </c>
    </row>
    <row r="91" customFormat="false" ht="12.75" hidden="false" customHeight="false" outlineLevel="0" collapsed="false">
      <c r="A91" s="8" t="s">
        <v>109</v>
      </c>
      <c r="B91" s="8" t="n">
        <f aca="true">INT(RAND()+0.5)</f>
        <v>1</v>
      </c>
      <c r="C91" s="8" t="n">
        <f aca="true">INT(RAND()+0.5)</f>
        <v>1</v>
      </c>
      <c r="D91" s="8" t="n">
        <f aca="true">INT(RAND()+0.5)</f>
        <v>0</v>
      </c>
      <c r="E91" s="8" t="n">
        <f aca="true">INT(RAND()+0.5)</f>
        <v>0</v>
      </c>
      <c r="F91" s="8" t="n">
        <f aca="true">INT(RAND()+0.5)</f>
        <v>1</v>
      </c>
      <c r="G91" s="8" t="n">
        <f aca="true">INT(RAND()+0.5)</f>
        <v>0</v>
      </c>
      <c r="H91" s="8" t="n">
        <f aca="true">INT(RAND()+0.5)</f>
        <v>1</v>
      </c>
      <c r="I91" s="8" t="n">
        <f aca="true">INT(RAND()+0.5)</f>
        <v>0</v>
      </c>
      <c r="J91" s="8" t="n">
        <f aca="true">INT(RAND()+0.5)</f>
        <v>0</v>
      </c>
      <c r="K91" s="8" t="n">
        <f aca="true">INT(RAND()+0.5)</f>
        <v>1</v>
      </c>
      <c r="L91" s="8" t="n">
        <f aca="false">SUM(B91:K91)/COUNTA(B91:K91)</f>
        <v>0.5</v>
      </c>
      <c r="M91" s="11" t="n">
        <f aca="false">SUM($L$4:L91)/COUNTA($L$4:L91)</f>
        <v>0.493181818181818</v>
      </c>
    </row>
    <row r="92" customFormat="false" ht="12.75" hidden="false" customHeight="false" outlineLevel="0" collapsed="false">
      <c r="A92" s="8" t="s">
        <v>110</v>
      </c>
      <c r="B92" s="8" t="n">
        <f aca="true">INT(RAND()+0.5)</f>
        <v>1</v>
      </c>
      <c r="C92" s="8" t="n">
        <f aca="true">INT(RAND()+0.5)</f>
        <v>1</v>
      </c>
      <c r="D92" s="8" t="n">
        <f aca="true">INT(RAND()+0.5)</f>
        <v>1</v>
      </c>
      <c r="E92" s="8" t="n">
        <f aca="true">INT(RAND()+0.5)</f>
        <v>1</v>
      </c>
      <c r="F92" s="8" t="n">
        <f aca="true">INT(RAND()+0.5)</f>
        <v>0</v>
      </c>
      <c r="G92" s="8" t="n">
        <f aca="true">INT(RAND()+0.5)</f>
        <v>1</v>
      </c>
      <c r="H92" s="8" t="n">
        <f aca="true">INT(RAND()+0.5)</f>
        <v>1</v>
      </c>
      <c r="I92" s="8" t="n">
        <f aca="true">INT(RAND()+0.5)</f>
        <v>0</v>
      </c>
      <c r="J92" s="8" t="n">
        <f aca="true">INT(RAND()+0.5)</f>
        <v>0</v>
      </c>
      <c r="K92" s="8" t="n">
        <f aca="true">INT(RAND()+0.5)</f>
        <v>0</v>
      </c>
      <c r="L92" s="8" t="n">
        <f aca="false">SUM(B92:K92)/COUNTA(B92:K92)</f>
        <v>0.6</v>
      </c>
      <c r="M92" s="11" t="n">
        <f aca="false">SUM($L$4:L92)/COUNTA($L$4:L92)</f>
        <v>0.49438202247191</v>
      </c>
    </row>
    <row r="93" customFormat="false" ht="12.75" hidden="false" customHeight="false" outlineLevel="0" collapsed="false">
      <c r="A93" s="8" t="s">
        <v>111</v>
      </c>
      <c r="B93" s="8" t="n">
        <f aca="true">INT(RAND()+0.5)</f>
        <v>0</v>
      </c>
      <c r="C93" s="8" t="n">
        <f aca="true">INT(RAND()+0.5)</f>
        <v>1</v>
      </c>
      <c r="D93" s="8" t="n">
        <f aca="true">INT(RAND()+0.5)</f>
        <v>1</v>
      </c>
      <c r="E93" s="8" t="n">
        <f aca="true">INT(RAND()+0.5)</f>
        <v>0</v>
      </c>
      <c r="F93" s="8" t="n">
        <f aca="true">INT(RAND()+0.5)</f>
        <v>1</v>
      </c>
      <c r="G93" s="8" t="n">
        <f aca="true">INT(RAND()+0.5)</f>
        <v>0</v>
      </c>
      <c r="H93" s="8" t="n">
        <f aca="true">INT(RAND()+0.5)</f>
        <v>1</v>
      </c>
      <c r="I93" s="8" t="n">
        <f aca="true">INT(RAND()+0.5)</f>
        <v>1</v>
      </c>
      <c r="J93" s="8" t="n">
        <f aca="true">INT(RAND()+0.5)</f>
        <v>0</v>
      </c>
      <c r="K93" s="8" t="n">
        <f aca="true">INT(RAND()+0.5)</f>
        <v>1</v>
      </c>
      <c r="L93" s="8" t="n">
        <f aca="false">SUM(B93:K93)/COUNTA(B93:K93)</f>
        <v>0.6</v>
      </c>
      <c r="M93" s="11" t="n">
        <f aca="false">SUM($L$4:L93)/COUNTA($L$4:L93)</f>
        <v>0.495555555555556</v>
      </c>
    </row>
    <row r="94" customFormat="false" ht="12.75" hidden="false" customHeight="false" outlineLevel="0" collapsed="false">
      <c r="A94" s="8" t="s">
        <v>112</v>
      </c>
      <c r="B94" s="8" t="n">
        <f aca="true">INT(RAND()+0.5)</f>
        <v>0</v>
      </c>
      <c r="C94" s="8" t="n">
        <f aca="true">INT(RAND()+0.5)</f>
        <v>0</v>
      </c>
      <c r="D94" s="8" t="n">
        <f aca="true">INT(RAND()+0.5)</f>
        <v>1</v>
      </c>
      <c r="E94" s="8" t="n">
        <f aca="true">INT(RAND()+0.5)</f>
        <v>0</v>
      </c>
      <c r="F94" s="8" t="n">
        <f aca="true">INT(RAND()+0.5)</f>
        <v>1</v>
      </c>
      <c r="G94" s="8" t="n">
        <f aca="true">INT(RAND()+0.5)</f>
        <v>0</v>
      </c>
      <c r="H94" s="8" t="n">
        <f aca="true">INT(RAND()+0.5)</f>
        <v>0</v>
      </c>
      <c r="I94" s="8" t="n">
        <f aca="true">INT(RAND()+0.5)</f>
        <v>0</v>
      </c>
      <c r="J94" s="8" t="n">
        <f aca="true">INT(RAND()+0.5)</f>
        <v>1</v>
      </c>
      <c r="K94" s="8" t="n">
        <f aca="true">INT(RAND()+0.5)</f>
        <v>1</v>
      </c>
      <c r="L94" s="8" t="n">
        <f aca="false">SUM(B94:K94)/COUNTA(B94:K94)</f>
        <v>0.4</v>
      </c>
      <c r="M94" s="11" t="n">
        <f aca="false">SUM($L$4:L94)/COUNTA($L$4:L94)</f>
        <v>0.494505494505495</v>
      </c>
    </row>
    <row r="95" customFormat="false" ht="12.75" hidden="false" customHeight="false" outlineLevel="0" collapsed="false">
      <c r="A95" s="8" t="s">
        <v>113</v>
      </c>
      <c r="B95" s="8" t="n">
        <f aca="true">INT(RAND()+0.5)</f>
        <v>0</v>
      </c>
      <c r="C95" s="8" t="n">
        <f aca="true">INT(RAND()+0.5)</f>
        <v>1</v>
      </c>
      <c r="D95" s="8" t="n">
        <f aca="true">INT(RAND()+0.5)</f>
        <v>1</v>
      </c>
      <c r="E95" s="8" t="n">
        <f aca="true">INT(RAND()+0.5)</f>
        <v>0</v>
      </c>
      <c r="F95" s="8" t="n">
        <f aca="true">INT(RAND()+0.5)</f>
        <v>1</v>
      </c>
      <c r="G95" s="8" t="n">
        <f aca="true">INT(RAND()+0.5)</f>
        <v>0</v>
      </c>
      <c r="H95" s="8" t="n">
        <f aca="true">INT(RAND()+0.5)</f>
        <v>1</v>
      </c>
      <c r="I95" s="8" t="n">
        <f aca="true">INT(RAND()+0.5)</f>
        <v>1</v>
      </c>
      <c r="J95" s="8" t="n">
        <f aca="true">INT(RAND()+0.5)</f>
        <v>1</v>
      </c>
      <c r="K95" s="8" t="n">
        <f aca="true">INT(RAND()+0.5)</f>
        <v>0</v>
      </c>
      <c r="L95" s="8" t="n">
        <f aca="false">SUM(B95:K95)/COUNTA(B95:K95)</f>
        <v>0.6</v>
      </c>
      <c r="M95" s="11" t="n">
        <f aca="false">SUM($L$4:L95)/COUNTA($L$4:L95)</f>
        <v>0.495652173913044</v>
      </c>
    </row>
    <row r="96" customFormat="false" ht="12.75" hidden="false" customHeight="false" outlineLevel="0" collapsed="false">
      <c r="A96" s="8" t="s">
        <v>114</v>
      </c>
      <c r="B96" s="8" t="n">
        <f aca="true">INT(RAND()+0.5)</f>
        <v>1</v>
      </c>
      <c r="C96" s="8" t="n">
        <f aca="true">INT(RAND()+0.5)</f>
        <v>1</v>
      </c>
      <c r="D96" s="8" t="n">
        <f aca="true">INT(RAND()+0.5)</f>
        <v>1</v>
      </c>
      <c r="E96" s="8" t="n">
        <f aca="true">INT(RAND()+0.5)</f>
        <v>1</v>
      </c>
      <c r="F96" s="8" t="n">
        <f aca="true">INT(RAND()+0.5)</f>
        <v>0</v>
      </c>
      <c r="G96" s="8" t="n">
        <f aca="true">INT(RAND()+0.5)</f>
        <v>1</v>
      </c>
      <c r="H96" s="8" t="n">
        <f aca="true">INT(RAND()+0.5)</f>
        <v>1</v>
      </c>
      <c r="I96" s="8" t="n">
        <f aca="true">INT(RAND()+0.5)</f>
        <v>1</v>
      </c>
      <c r="J96" s="8" t="n">
        <f aca="true">INT(RAND()+0.5)</f>
        <v>1</v>
      </c>
      <c r="K96" s="8" t="n">
        <f aca="true">INT(RAND()+0.5)</f>
        <v>1</v>
      </c>
      <c r="L96" s="8" t="n">
        <f aca="false">SUM(B96:K96)/COUNTA(B96:K96)</f>
        <v>0.9</v>
      </c>
      <c r="M96" s="11" t="n">
        <f aca="false">SUM($L$4:L96)/COUNTA($L$4:L96)</f>
        <v>0.5</v>
      </c>
    </row>
    <row r="97" customFormat="false" ht="12.75" hidden="false" customHeight="false" outlineLevel="0" collapsed="false">
      <c r="A97" s="8" t="s">
        <v>115</v>
      </c>
      <c r="B97" s="8" t="n">
        <f aca="true">INT(RAND()+0.5)</f>
        <v>0</v>
      </c>
      <c r="C97" s="8" t="n">
        <f aca="true">INT(RAND()+0.5)</f>
        <v>1</v>
      </c>
      <c r="D97" s="8" t="n">
        <f aca="true">INT(RAND()+0.5)</f>
        <v>0</v>
      </c>
      <c r="E97" s="8" t="n">
        <f aca="true">INT(RAND()+0.5)</f>
        <v>1</v>
      </c>
      <c r="F97" s="8" t="n">
        <f aca="true">INT(RAND()+0.5)</f>
        <v>0</v>
      </c>
      <c r="G97" s="8" t="n">
        <f aca="true">INT(RAND()+0.5)</f>
        <v>0</v>
      </c>
      <c r="H97" s="8" t="n">
        <f aca="true">INT(RAND()+0.5)</f>
        <v>1</v>
      </c>
      <c r="I97" s="8" t="n">
        <f aca="true">INT(RAND()+0.5)</f>
        <v>1</v>
      </c>
      <c r="J97" s="8" t="n">
        <f aca="true">INT(RAND()+0.5)</f>
        <v>1</v>
      </c>
      <c r="K97" s="8" t="n">
        <f aca="true">INT(RAND()+0.5)</f>
        <v>0</v>
      </c>
      <c r="L97" s="8" t="n">
        <f aca="false">SUM(B97:K97)/COUNTA(B97:K97)</f>
        <v>0.5</v>
      </c>
      <c r="M97" s="11" t="n">
        <f aca="false">SUM($L$4:L97)/COUNTA($L$4:L97)</f>
        <v>0.5</v>
      </c>
    </row>
    <row r="98" customFormat="false" ht="12.75" hidden="false" customHeight="false" outlineLevel="0" collapsed="false">
      <c r="A98" s="8" t="s">
        <v>116</v>
      </c>
      <c r="B98" s="8" t="n">
        <f aca="true">INT(RAND()+0.5)</f>
        <v>1</v>
      </c>
      <c r="C98" s="8" t="n">
        <f aca="true">INT(RAND()+0.5)</f>
        <v>0</v>
      </c>
      <c r="D98" s="8" t="n">
        <f aca="true">INT(RAND()+0.5)</f>
        <v>1</v>
      </c>
      <c r="E98" s="8" t="n">
        <f aca="true">INT(RAND()+0.5)</f>
        <v>1</v>
      </c>
      <c r="F98" s="8" t="n">
        <f aca="true">INT(RAND()+0.5)</f>
        <v>0</v>
      </c>
      <c r="G98" s="8" t="n">
        <f aca="true">INT(RAND()+0.5)</f>
        <v>0</v>
      </c>
      <c r="H98" s="8" t="n">
        <f aca="true">INT(RAND()+0.5)</f>
        <v>1</v>
      </c>
      <c r="I98" s="8" t="n">
        <f aca="true">INT(RAND()+0.5)</f>
        <v>1</v>
      </c>
      <c r="J98" s="8" t="n">
        <f aca="true">INT(RAND()+0.5)</f>
        <v>1</v>
      </c>
      <c r="K98" s="8" t="n">
        <f aca="true">INT(RAND()+0.5)</f>
        <v>1</v>
      </c>
      <c r="L98" s="8" t="n">
        <f aca="false">SUM(B98:K98)/COUNTA(B98:K98)</f>
        <v>0.7</v>
      </c>
      <c r="M98" s="11" t="n">
        <f aca="false">SUM($L$4:L98)/COUNTA($L$4:L98)</f>
        <v>0.502105263157895</v>
      </c>
    </row>
    <row r="99" customFormat="false" ht="12.75" hidden="false" customHeight="false" outlineLevel="0" collapsed="false">
      <c r="A99" s="8" t="s">
        <v>117</v>
      </c>
      <c r="B99" s="8" t="n">
        <f aca="true">INT(RAND()+0.5)</f>
        <v>0</v>
      </c>
      <c r="C99" s="8" t="n">
        <f aca="true">INT(RAND()+0.5)</f>
        <v>1</v>
      </c>
      <c r="D99" s="8" t="n">
        <f aca="true">INT(RAND()+0.5)</f>
        <v>1</v>
      </c>
      <c r="E99" s="8" t="n">
        <f aca="true">INT(RAND()+0.5)</f>
        <v>1</v>
      </c>
      <c r="F99" s="8" t="n">
        <f aca="true">INT(RAND()+0.5)</f>
        <v>1</v>
      </c>
      <c r="G99" s="8" t="n">
        <f aca="true">INT(RAND()+0.5)</f>
        <v>0</v>
      </c>
      <c r="H99" s="8" t="n">
        <f aca="true">INT(RAND()+0.5)</f>
        <v>1</v>
      </c>
      <c r="I99" s="8" t="n">
        <f aca="true">INT(RAND()+0.5)</f>
        <v>1</v>
      </c>
      <c r="J99" s="8" t="n">
        <f aca="true">INT(RAND()+0.5)</f>
        <v>1</v>
      </c>
      <c r="K99" s="8" t="n">
        <f aca="true">INT(RAND()+0.5)</f>
        <v>0</v>
      </c>
      <c r="L99" s="8" t="n">
        <f aca="false">SUM(B99:K99)/COUNTA(B99:K99)</f>
        <v>0.7</v>
      </c>
      <c r="M99" s="11" t="n">
        <f aca="false">SUM($L$4:L99)/COUNTA($L$4:L99)</f>
        <v>0.504166666666667</v>
      </c>
    </row>
    <row r="100" customFormat="false" ht="12.75" hidden="false" customHeight="false" outlineLevel="0" collapsed="false">
      <c r="A100" s="8" t="s">
        <v>118</v>
      </c>
      <c r="B100" s="8" t="n">
        <f aca="true">INT(RAND()+0.5)</f>
        <v>0</v>
      </c>
      <c r="C100" s="8" t="n">
        <f aca="true">INT(RAND()+0.5)</f>
        <v>0</v>
      </c>
      <c r="D100" s="8" t="n">
        <f aca="true">INT(RAND()+0.5)</f>
        <v>1</v>
      </c>
      <c r="E100" s="8" t="n">
        <f aca="true">INT(RAND()+0.5)</f>
        <v>0</v>
      </c>
      <c r="F100" s="8" t="n">
        <f aca="true">INT(RAND()+0.5)</f>
        <v>0</v>
      </c>
      <c r="G100" s="8" t="n">
        <f aca="true">INT(RAND()+0.5)</f>
        <v>0</v>
      </c>
      <c r="H100" s="8" t="n">
        <f aca="true">INT(RAND()+0.5)</f>
        <v>1</v>
      </c>
      <c r="I100" s="8" t="n">
        <f aca="true">INT(RAND()+0.5)</f>
        <v>0</v>
      </c>
      <c r="J100" s="8" t="n">
        <f aca="true">INT(RAND()+0.5)</f>
        <v>0</v>
      </c>
      <c r="K100" s="8" t="n">
        <f aca="true">INT(RAND()+0.5)</f>
        <v>0</v>
      </c>
      <c r="L100" s="8" t="n">
        <f aca="false">SUM(B100:K100)/COUNTA(B100:K100)</f>
        <v>0.2</v>
      </c>
      <c r="M100" s="11" t="n">
        <f aca="false">SUM($L$4:L100)/COUNTA($L$4:L100)</f>
        <v>0.501030927835052</v>
      </c>
    </row>
    <row r="101" customFormat="false" ht="12.75" hidden="false" customHeight="false" outlineLevel="0" collapsed="false">
      <c r="A101" s="8" t="s">
        <v>119</v>
      </c>
      <c r="B101" s="8" t="n">
        <f aca="true">INT(RAND()+0.5)</f>
        <v>1</v>
      </c>
      <c r="C101" s="8" t="n">
        <f aca="true">INT(RAND()+0.5)</f>
        <v>0</v>
      </c>
      <c r="D101" s="8" t="n">
        <f aca="true">INT(RAND()+0.5)</f>
        <v>1</v>
      </c>
      <c r="E101" s="8" t="n">
        <f aca="true">INT(RAND()+0.5)</f>
        <v>0</v>
      </c>
      <c r="F101" s="8" t="n">
        <f aca="true">INT(RAND()+0.5)</f>
        <v>1</v>
      </c>
      <c r="G101" s="8" t="n">
        <f aca="true">INT(RAND()+0.5)</f>
        <v>1</v>
      </c>
      <c r="H101" s="8" t="n">
        <f aca="true">INT(RAND()+0.5)</f>
        <v>1</v>
      </c>
      <c r="I101" s="8" t="n">
        <f aca="true">INT(RAND()+0.5)</f>
        <v>1</v>
      </c>
      <c r="J101" s="8" t="n">
        <f aca="true">INT(RAND()+0.5)</f>
        <v>0</v>
      </c>
      <c r="K101" s="8" t="n">
        <f aca="true">INT(RAND()+0.5)</f>
        <v>0</v>
      </c>
      <c r="L101" s="8" t="n">
        <f aca="false">SUM(B101:K101)/COUNTA(B101:K101)</f>
        <v>0.6</v>
      </c>
      <c r="M101" s="11" t="n">
        <f aca="false">SUM($L$4:L101)/COUNTA($L$4:L101)</f>
        <v>0.502040816326531</v>
      </c>
    </row>
    <row r="102" customFormat="false" ht="12.75" hidden="false" customHeight="false" outlineLevel="0" collapsed="false">
      <c r="A102" s="8" t="s">
        <v>120</v>
      </c>
      <c r="B102" s="8" t="n">
        <f aca="true">INT(RAND()+0.5)</f>
        <v>1</v>
      </c>
      <c r="C102" s="8" t="n">
        <f aca="true">INT(RAND()+0.5)</f>
        <v>1</v>
      </c>
      <c r="D102" s="8" t="n">
        <f aca="true">INT(RAND()+0.5)</f>
        <v>0</v>
      </c>
      <c r="E102" s="8" t="n">
        <f aca="true">INT(RAND()+0.5)</f>
        <v>0</v>
      </c>
      <c r="F102" s="8" t="n">
        <f aca="true">INT(RAND()+0.5)</f>
        <v>1</v>
      </c>
      <c r="G102" s="8" t="n">
        <f aca="true">INT(RAND()+0.5)</f>
        <v>0</v>
      </c>
      <c r="H102" s="8" t="n">
        <f aca="true">INT(RAND()+0.5)</f>
        <v>1</v>
      </c>
      <c r="I102" s="8" t="n">
        <f aca="true">INT(RAND()+0.5)</f>
        <v>0</v>
      </c>
      <c r="J102" s="8" t="n">
        <f aca="true">INT(RAND()+0.5)</f>
        <v>0</v>
      </c>
      <c r="K102" s="8" t="n">
        <f aca="true">INT(RAND()+0.5)</f>
        <v>1</v>
      </c>
      <c r="L102" s="8" t="n">
        <f aca="false">SUM(B102:K102)/COUNTA(B102:K102)</f>
        <v>0.5</v>
      </c>
      <c r="M102" s="11" t="n">
        <f aca="false">SUM($L$4:L102)/COUNTA($L$4:L102)</f>
        <v>0.502020202020202</v>
      </c>
    </row>
    <row r="103" customFormat="false" ht="12.75" hidden="false" customHeight="false" outlineLevel="0" collapsed="false">
      <c r="A103" s="8" t="s">
        <v>121</v>
      </c>
      <c r="B103" s="8" t="n">
        <f aca="true">INT(RAND()+0.5)</f>
        <v>0</v>
      </c>
      <c r="C103" s="8" t="n">
        <f aca="true">INT(RAND()+0.5)</f>
        <v>0</v>
      </c>
      <c r="D103" s="8" t="n">
        <f aca="true">INT(RAND()+0.5)</f>
        <v>1</v>
      </c>
      <c r="E103" s="8" t="n">
        <f aca="true">INT(RAND()+0.5)</f>
        <v>1</v>
      </c>
      <c r="F103" s="8" t="n">
        <f aca="true">INT(RAND()+0.5)</f>
        <v>1</v>
      </c>
      <c r="G103" s="8" t="n">
        <f aca="true">INT(RAND()+0.5)</f>
        <v>1</v>
      </c>
      <c r="H103" s="8" t="n">
        <f aca="true">INT(RAND()+0.5)</f>
        <v>0</v>
      </c>
      <c r="I103" s="8" t="n">
        <f aca="true">INT(RAND()+0.5)</f>
        <v>1</v>
      </c>
      <c r="J103" s="8" t="n">
        <f aca="true">INT(RAND()+0.5)</f>
        <v>0</v>
      </c>
      <c r="K103" s="8" t="n">
        <f aca="true">INT(RAND()+0.5)</f>
        <v>0</v>
      </c>
      <c r="L103" s="8" t="n">
        <f aca="false">SUM(B103:K103)/COUNTA(B103:K103)</f>
        <v>0.5</v>
      </c>
      <c r="M103" s="11" t="n">
        <f aca="false">SUM($L$4:L103)/COUNTA($L$4:L103)</f>
        <v>0.502</v>
      </c>
    </row>
    <row r="104" customFormat="false" ht="12.75" hidden="false" customHeight="false" outlineLevel="0" collapsed="false">
      <c r="A104" s="8" t="s">
        <v>124</v>
      </c>
      <c r="B104" s="8" t="n">
        <f aca="true">INT(RAND()+0.5)</f>
        <v>1</v>
      </c>
      <c r="C104" s="8" t="n">
        <f aca="true">INT(RAND()+0.5)</f>
        <v>0</v>
      </c>
      <c r="D104" s="8" t="n">
        <f aca="true">INT(RAND()+0.5)</f>
        <v>1</v>
      </c>
      <c r="E104" s="8" t="n">
        <f aca="true">INT(RAND()+0.5)</f>
        <v>0</v>
      </c>
      <c r="F104" s="8" t="n">
        <f aca="true">INT(RAND()+0.5)</f>
        <v>1</v>
      </c>
      <c r="G104" s="8" t="n">
        <f aca="true">INT(RAND()+0.5)</f>
        <v>1</v>
      </c>
      <c r="H104" s="8" t="n">
        <f aca="true">INT(RAND()+0.5)</f>
        <v>0</v>
      </c>
      <c r="I104" s="8" t="n">
        <f aca="true">INT(RAND()+0.5)</f>
        <v>1</v>
      </c>
      <c r="J104" s="8" t="n">
        <f aca="true">INT(RAND()+0.5)</f>
        <v>0</v>
      </c>
      <c r="K104" s="8" t="n">
        <f aca="true">INT(RAND()+0.5)</f>
        <v>1</v>
      </c>
      <c r="L104" s="8" t="n">
        <f aca="false">SUM(B104:K104)/COUNTA(B104:K104)</f>
        <v>0.6</v>
      </c>
      <c r="M104" s="11" t="n">
        <f aca="false">SUM($L$4:L104)/COUNTA($L$4:L104)</f>
        <v>0.502970297029703</v>
      </c>
    </row>
    <row r="105" customFormat="false" ht="12.75" hidden="false" customHeight="false" outlineLevel="0" collapsed="false">
      <c r="A105" s="8" t="s">
        <v>125</v>
      </c>
      <c r="B105" s="8" t="n">
        <f aca="true">INT(RAND()+0.5)</f>
        <v>1</v>
      </c>
      <c r="C105" s="8" t="n">
        <f aca="true">INT(RAND()+0.5)</f>
        <v>0</v>
      </c>
      <c r="D105" s="8" t="n">
        <f aca="true">INT(RAND()+0.5)</f>
        <v>0</v>
      </c>
      <c r="E105" s="8" t="n">
        <f aca="true">INT(RAND()+0.5)</f>
        <v>1</v>
      </c>
      <c r="F105" s="8" t="n">
        <f aca="true">INT(RAND()+0.5)</f>
        <v>1</v>
      </c>
      <c r="G105" s="8" t="n">
        <f aca="true">INT(RAND()+0.5)</f>
        <v>1</v>
      </c>
      <c r="H105" s="8" t="n">
        <f aca="true">INT(RAND()+0.5)</f>
        <v>0</v>
      </c>
      <c r="I105" s="8" t="n">
        <f aca="true">INT(RAND()+0.5)</f>
        <v>1</v>
      </c>
      <c r="J105" s="8" t="n">
        <f aca="true">INT(RAND()+0.5)</f>
        <v>1</v>
      </c>
      <c r="K105" s="8" t="n">
        <f aca="true">INT(RAND()+0.5)</f>
        <v>0</v>
      </c>
      <c r="L105" s="8" t="n">
        <f aca="false">SUM(B105:K105)/COUNTA(B105:K105)</f>
        <v>0.6</v>
      </c>
      <c r="M105" s="11" t="n">
        <f aca="false">SUM($L$4:L105)/COUNTA($L$4:L105)</f>
        <v>0.50392156862745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8" width="11.42"/>
    <col collapsed="false" customWidth="true" hidden="false" outlineLevel="0" max="13" min="13" style="8" width="13.56"/>
    <col collapsed="false" customWidth="false" hidden="false" outlineLevel="0" max="14" min="14" style="12" width="11.42"/>
    <col collapsed="false" customWidth="false" hidden="false" outlineLevel="0" max="257" min="15" style="8" width="11.42"/>
  </cols>
  <sheetData>
    <row r="1" customFormat="false" ht="81" hidden="false" customHeight="true" outlineLevel="0" collapsed="false">
      <c r="B1" s="13"/>
      <c r="C1" s="14" t="s">
        <v>126</v>
      </c>
      <c r="D1" s="14"/>
      <c r="E1" s="14"/>
      <c r="F1" s="14"/>
      <c r="G1" s="14"/>
      <c r="H1" s="14"/>
      <c r="J1" s="15" t="s">
        <v>127</v>
      </c>
      <c r="K1" s="15"/>
      <c r="L1" s="15"/>
      <c r="M1" s="15"/>
      <c r="N1" s="15"/>
      <c r="O1" s="8" t="n">
        <f aca="false">BINOMDIST(8,10,0.5,FALSE())</f>
        <v>0.0439453125</v>
      </c>
    </row>
    <row r="2" customFormat="false" ht="13.5" hidden="false" customHeight="false" outlineLevel="0" collapsed="false"/>
    <row r="3" s="10" customFormat="true" ht="41.25" hidden="false" customHeight="true" outlineLevel="0" collapsed="false"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6" t="s">
        <v>21</v>
      </c>
      <c r="M3" s="16" t="s">
        <v>128</v>
      </c>
      <c r="N3" s="17" t="s">
        <v>129</v>
      </c>
    </row>
    <row r="4" customFormat="false" ht="12" hidden="false" customHeight="true" outlineLevel="0" collapsed="false">
      <c r="A4" s="8" t="s">
        <v>22</v>
      </c>
      <c r="B4" s="8" t="n">
        <f aca="true">INT(RAND()+0.5)</f>
        <v>0</v>
      </c>
      <c r="C4" s="8" t="n">
        <f aca="true">INT(RAND()+0.5)</f>
        <v>1</v>
      </c>
      <c r="D4" s="8" t="n">
        <f aca="true">INT(RAND()+0.5)</f>
        <v>1</v>
      </c>
      <c r="E4" s="8" t="n">
        <f aca="true">INT(RAND()+0.5)</f>
        <v>0</v>
      </c>
      <c r="F4" s="8" t="n">
        <f aca="true">INT(RAND()+0.5)</f>
        <v>1</v>
      </c>
      <c r="G4" s="8" t="n">
        <f aca="true">INT(RAND()+0.5)</f>
        <v>1</v>
      </c>
      <c r="H4" s="8" t="n">
        <f aca="true">INT(RAND()+0.5)</f>
        <v>1</v>
      </c>
      <c r="I4" s="8" t="n">
        <f aca="true">INT(RAND()+0.5)</f>
        <v>0</v>
      </c>
      <c r="J4" s="8" t="n">
        <f aca="true">INT(RAND()+0.5)</f>
        <v>0</v>
      </c>
      <c r="K4" s="8" t="n">
        <f aca="true">INT(RAND()+0.5)</f>
        <v>0</v>
      </c>
      <c r="L4" s="8" t="n">
        <f aca="false">SUM(B4:K4)/COUNTA(B4:K4)</f>
        <v>0.5</v>
      </c>
      <c r="M4" s="8" t="n">
        <f aca="false">IF(L4&gt;=0.8,1,0)</f>
        <v>0</v>
      </c>
      <c r="N4" s="11" t="n">
        <f aca="false">SUM($M$4:M4)/COUNTA($M$4:M4)</f>
        <v>0</v>
      </c>
    </row>
    <row r="5" customFormat="false" ht="12.75" hidden="false" customHeight="false" outlineLevel="0" collapsed="false">
      <c r="A5" s="8" t="s">
        <v>23</v>
      </c>
      <c r="B5" s="8" t="n">
        <f aca="true">INT(RAND()+0.5)</f>
        <v>0</v>
      </c>
      <c r="C5" s="8" t="n">
        <f aca="true">INT(RAND()+0.5)</f>
        <v>0</v>
      </c>
      <c r="D5" s="8" t="n">
        <f aca="true">INT(RAND()+0.5)</f>
        <v>1</v>
      </c>
      <c r="E5" s="8" t="n">
        <f aca="true">INT(RAND()+0.5)</f>
        <v>1</v>
      </c>
      <c r="F5" s="8" t="n">
        <f aca="true">INT(RAND()+0.5)</f>
        <v>0</v>
      </c>
      <c r="G5" s="8" t="n">
        <f aca="true">INT(RAND()+0.5)</f>
        <v>0</v>
      </c>
      <c r="H5" s="8" t="n">
        <f aca="true">INT(RAND()+0.5)</f>
        <v>1</v>
      </c>
      <c r="I5" s="8" t="n">
        <f aca="true">INT(RAND()+0.5)</f>
        <v>1</v>
      </c>
      <c r="J5" s="8" t="n">
        <f aca="true">INT(RAND()+0.5)</f>
        <v>1</v>
      </c>
      <c r="K5" s="8" t="n">
        <f aca="true">INT(RAND()+0.5)</f>
        <v>0</v>
      </c>
      <c r="L5" s="8" t="n">
        <f aca="false">SUM(B5:K5)/COUNTA(B5:K5)</f>
        <v>0.5</v>
      </c>
      <c r="M5" s="8" t="n">
        <f aca="false">IF(L5&gt;=0.8,1,0)</f>
        <v>0</v>
      </c>
      <c r="N5" s="11" t="n">
        <f aca="false">SUM($M$4:M5)/COUNTA($M$4:M5)</f>
        <v>0</v>
      </c>
    </row>
    <row r="6" customFormat="false" ht="12.75" hidden="false" customHeight="false" outlineLevel="0" collapsed="false">
      <c r="A6" s="8" t="s">
        <v>24</v>
      </c>
      <c r="B6" s="8" t="n">
        <f aca="true">INT(RAND()+0.5)</f>
        <v>0</v>
      </c>
      <c r="C6" s="8" t="n">
        <f aca="true">INT(RAND()+0.5)</f>
        <v>0</v>
      </c>
      <c r="D6" s="8" t="n">
        <f aca="true">INT(RAND()+0.5)</f>
        <v>0</v>
      </c>
      <c r="E6" s="8" t="n">
        <f aca="true">INT(RAND()+0.5)</f>
        <v>1</v>
      </c>
      <c r="F6" s="8" t="n">
        <f aca="true">INT(RAND()+0.5)</f>
        <v>1</v>
      </c>
      <c r="G6" s="8" t="n">
        <f aca="true">INT(RAND()+0.5)</f>
        <v>1</v>
      </c>
      <c r="H6" s="8" t="n">
        <f aca="true">INT(RAND()+0.5)</f>
        <v>0</v>
      </c>
      <c r="I6" s="8" t="n">
        <f aca="true">INT(RAND()+0.5)</f>
        <v>0</v>
      </c>
      <c r="J6" s="8" t="n">
        <f aca="true">INT(RAND()+0.5)</f>
        <v>1</v>
      </c>
      <c r="K6" s="8" t="n">
        <f aca="true">INT(RAND()+0.5)</f>
        <v>1</v>
      </c>
      <c r="L6" s="8" t="n">
        <f aca="false">SUM(B6:K6)/COUNTA(B6:K6)</f>
        <v>0.5</v>
      </c>
      <c r="M6" s="8" t="n">
        <f aca="false">IF(L6&gt;=0.8,1,0)</f>
        <v>0</v>
      </c>
      <c r="N6" s="11" t="n">
        <f aca="false">SUM($M$4:M6)/COUNTA($M$4:M6)</f>
        <v>0</v>
      </c>
    </row>
    <row r="7" customFormat="false" ht="12.75" hidden="false" customHeight="false" outlineLevel="0" collapsed="false">
      <c r="A7" s="8" t="s">
        <v>25</v>
      </c>
      <c r="B7" s="8" t="n">
        <f aca="true">INT(RAND()+0.5)</f>
        <v>0</v>
      </c>
      <c r="C7" s="8" t="n">
        <f aca="true">INT(RAND()+0.5)</f>
        <v>0</v>
      </c>
      <c r="D7" s="8" t="n">
        <f aca="true">INT(RAND()+0.5)</f>
        <v>0</v>
      </c>
      <c r="E7" s="8" t="n">
        <f aca="true">INT(RAND()+0.5)</f>
        <v>1</v>
      </c>
      <c r="F7" s="8" t="n">
        <f aca="true">INT(RAND()+0.5)</f>
        <v>1</v>
      </c>
      <c r="G7" s="8" t="n">
        <f aca="true">INT(RAND()+0.5)</f>
        <v>0</v>
      </c>
      <c r="H7" s="8" t="n">
        <f aca="true">INT(RAND()+0.5)</f>
        <v>0</v>
      </c>
      <c r="I7" s="8" t="n">
        <f aca="true">INT(RAND()+0.5)</f>
        <v>1</v>
      </c>
      <c r="J7" s="8" t="n">
        <f aca="true">INT(RAND()+0.5)</f>
        <v>1</v>
      </c>
      <c r="K7" s="8" t="n">
        <f aca="true">INT(RAND()+0.5)</f>
        <v>1</v>
      </c>
      <c r="L7" s="8" t="n">
        <f aca="false">SUM(B7:K7)/COUNTA(B7:K7)</f>
        <v>0.5</v>
      </c>
      <c r="M7" s="8" t="n">
        <f aca="false">IF(L7&gt;=0.8,1,0)</f>
        <v>0</v>
      </c>
      <c r="N7" s="11" t="n">
        <f aca="false">SUM($M$4:M7)/COUNTA($M$4:M7)</f>
        <v>0</v>
      </c>
    </row>
    <row r="8" customFormat="false" ht="12.75" hidden="false" customHeight="false" outlineLevel="0" collapsed="false">
      <c r="A8" s="8" t="s">
        <v>26</v>
      </c>
      <c r="B8" s="8" t="n">
        <f aca="true">INT(RAND()+0.5)</f>
        <v>1</v>
      </c>
      <c r="C8" s="8" t="n">
        <f aca="true">INT(RAND()+0.5)</f>
        <v>0</v>
      </c>
      <c r="D8" s="8" t="n">
        <f aca="true">INT(RAND()+0.5)</f>
        <v>1</v>
      </c>
      <c r="E8" s="8" t="n">
        <f aca="true">INT(RAND()+0.5)</f>
        <v>1</v>
      </c>
      <c r="F8" s="8" t="n">
        <f aca="true">INT(RAND()+0.5)</f>
        <v>1</v>
      </c>
      <c r="G8" s="8" t="n">
        <f aca="true">INT(RAND()+0.5)</f>
        <v>1</v>
      </c>
      <c r="H8" s="8" t="n">
        <f aca="true">INT(RAND()+0.5)</f>
        <v>0</v>
      </c>
      <c r="I8" s="8" t="n">
        <f aca="true">INT(RAND()+0.5)</f>
        <v>1</v>
      </c>
      <c r="J8" s="8" t="n">
        <f aca="true">INT(RAND()+0.5)</f>
        <v>0</v>
      </c>
      <c r="K8" s="8" t="n">
        <f aca="true">INT(RAND()+0.5)</f>
        <v>0</v>
      </c>
      <c r="L8" s="8" t="n">
        <f aca="false">SUM(B8:K8)/COUNTA(B8:K8)</f>
        <v>0.6</v>
      </c>
      <c r="M8" s="8" t="n">
        <f aca="false">IF(L8&gt;=0.8,1,0)</f>
        <v>0</v>
      </c>
      <c r="N8" s="11" t="n">
        <f aca="false">SUM($M$4:M8)/COUNTA($M$4:M8)</f>
        <v>0</v>
      </c>
    </row>
    <row r="9" customFormat="false" ht="12.75" hidden="false" customHeight="false" outlineLevel="0" collapsed="false">
      <c r="A9" s="8" t="s">
        <v>27</v>
      </c>
      <c r="B9" s="8" t="n">
        <f aca="true">INT(RAND()+0.5)</f>
        <v>1</v>
      </c>
      <c r="C9" s="8" t="n">
        <f aca="true">INT(RAND()+0.5)</f>
        <v>0</v>
      </c>
      <c r="D9" s="8" t="n">
        <f aca="true">INT(RAND()+0.5)</f>
        <v>1</v>
      </c>
      <c r="E9" s="8" t="n">
        <f aca="true">INT(RAND()+0.5)</f>
        <v>1</v>
      </c>
      <c r="F9" s="8" t="n">
        <f aca="true">INT(RAND()+0.5)</f>
        <v>1</v>
      </c>
      <c r="G9" s="8" t="n">
        <f aca="true">INT(RAND()+0.5)</f>
        <v>0</v>
      </c>
      <c r="H9" s="8" t="n">
        <f aca="true">INT(RAND()+0.5)</f>
        <v>0</v>
      </c>
      <c r="I9" s="8" t="n">
        <f aca="true">INT(RAND()+0.5)</f>
        <v>1</v>
      </c>
      <c r="J9" s="8" t="n">
        <f aca="true">INT(RAND()+0.5)</f>
        <v>1</v>
      </c>
      <c r="K9" s="8" t="n">
        <f aca="true">INT(RAND()+0.5)</f>
        <v>1</v>
      </c>
      <c r="L9" s="8" t="n">
        <f aca="false">SUM(B9:K9)/COUNTA(B9:K9)</f>
        <v>0.7</v>
      </c>
      <c r="M9" s="8" t="n">
        <f aca="false">IF(L9&gt;=0.8,1,0)</f>
        <v>0</v>
      </c>
      <c r="N9" s="11" t="n">
        <f aca="false">SUM($M$4:M9)/COUNTA($M$4:M9)</f>
        <v>0</v>
      </c>
    </row>
    <row r="10" customFormat="false" ht="12.75" hidden="false" customHeight="false" outlineLevel="0" collapsed="false">
      <c r="A10" s="8" t="s">
        <v>28</v>
      </c>
      <c r="B10" s="8" t="n">
        <f aca="true">INT(RAND()+0.5)</f>
        <v>1</v>
      </c>
      <c r="C10" s="8" t="n">
        <f aca="true">INT(RAND()+0.5)</f>
        <v>0</v>
      </c>
      <c r="D10" s="8" t="n">
        <f aca="true">INT(RAND()+0.5)</f>
        <v>1</v>
      </c>
      <c r="E10" s="8" t="n">
        <f aca="true">INT(RAND()+0.5)</f>
        <v>1</v>
      </c>
      <c r="F10" s="8" t="n">
        <f aca="true">INT(RAND()+0.5)</f>
        <v>1</v>
      </c>
      <c r="G10" s="8" t="n">
        <f aca="true">INT(RAND()+0.5)</f>
        <v>0</v>
      </c>
      <c r="H10" s="8" t="n">
        <f aca="true">INT(RAND()+0.5)</f>
        <v>1</v>
      </c>
      <c r="I10" s="8" t="n">
        <f aca="true">INT(RAND()+0.5)</f>
        <v>0</v>
      </c>
      <c r="J10" s="8" t="n">
        <f aca="true">INT(RAND()+0.5)</f>
        <v>1</v>
      </c>
      <c r="K10" s="8" t="n">
        <f aca="true">INT(RAND()+0.5)</f>
        <v>1</v>
      </c>
      <c r="L10" s="8" t="n">
        <f aca="false">SUM(B10:K10)/COUNTA(B10:K10)</f>
        <v>0.7</v>
      </c>
      <c r="M10" s="8" t="n">
        <f aca="false">IF(L10&gt;=0.8,1,0)</f>
        <v>0</v>
      </c>
      <c r="N10" s="11" t="n">
        <f aca="false">SUM($M$4:M10)/COUNTA($M$4:M10)</f>
        <v>0</v>
      </c>
    </row>
    <row r="11" customFormat="false" ht="12.75" hidden="false" customHeight="false" outlineLevel="0" collapsed="false">
      <c r="A11" s="8" t="s">
        <v>29</v>
      </c>
      <c r="B11" s="8" t="n">
        <f aca="true">INT(RAND()+0.5)</f>
        <v>1</v>
      </c>
      <c r="C11" s="8" t="n">
        <f aca="true">INT(RAND()+0.5)</f>
        <v>0</v>
      </c>
      <c r="D11" s="8" t="n">
        <f aca="true">INT(RAND()+0.5)</f>
        <v>0</v>
      </c>
      <c r="E11" s="8" t="n">
        <f aca="true">INT(RAND()+0.5)</f>
        <v>1</v>
      </c>
      <c r="F11" s="8" t="n">
        <f aca="true">INT(RAND()+0.5)</f>
        <v>0</v>
      </c>
      <c r="G11" s="8" t="n">
        <f aca="true">INT(RAND()+0.5)</f>
        <v>1</v>
      </c>
      <c r="H11" s="8" t="n">
        <f aca="true">INT(RAND()+0.5)</f>
        <v>0</v>
      </c>
      <c r="I11" s="8" t="n">
        <f aca="true">INT(RAND()+0.5)</f>
        <v>1</v>
      </c>
      <c r="J11" s="8" t="n">
        <f aca="true">INT(RAND()+0.5)</f>
        <v>0</v>
      </c>
      <c r="K11" s="8" t="n">
        <f aca="true">INT(RAND()+0.5)</f>
        <v>1</v>
      </c>
      <c r="L11" s="8" t="n">
        <f aca="false">SUM(B11:K11)/COUNTA(B11:K11)</f>
        <v>0.5</v>
      </c>
      <c r="M11" s="8" t="n">
        <f aca="false">IF(L11&gt;=0.8,1,0)</f>
        <v>0</v>
      </c>
      <c r="N11" s="11" t="n">
        <f aca="false">SUM($M$4:M11)/COUNTA($M$4:M11)</f>
        <v>0</v>
      </c>
    </row>
    <row r="12" customFormat="false" ht="12.75" hidden="false" customHeight="false" outlineLevel="0" collapsed="false">
      <c r="A12" s="8" t="s">
        <v>30</v>
      </c>
      <c r="B12" s="8" t="n">
        <f aca="true">INT(RAND()+0.5)</f>
        <v>1</v>
      </c>
      <c r="C12" s="8" t="n">
        <f aca="true">INT(RAND()+0.5)</f>
        <v>1</v>
      </c>
      <c r="D12" s="8" t="n">
        <f aca="true">INT(RAND()+0.5)</f>
        <v>0</v>
      </c>
      <c r="E12" s="8" t="n">
        <f aca="true">INT(RAND()+0.5)</f>
        <v>1</v>
      </c>
      <c r="F12" s="8" t="n">
        <f aca="true">INT(RAND()+0.5)</f>
        <v>0</v>
      </c>
      <c r="G12" s="8" t="n">
        <f aca="true">INT(RAND()+0.5)</f>
        <v>0</v>
      </c>
      <c r="H12" s="8" t="n">
        <f aca="true">INT(RAND()+0.5)</f>
        <v>0</v>
      </c>
      <c r="I12" s="8" t="n">
        <f aca="true">INT(RAND()+0.5)</f>
        <v>1</v>
      </c>
      <c r="J12" s="8" t="n">
        <f aca="true">INT(RAND()+0.5)</f>
        <v>0</v>
      </c>
      <c r="K12" s="8" t="n">
        <f aca="true">INT(RAND()+0.5)</f>
        <v>0</v>
      </c>
      <c r="L12" s="8" t="n">
        <f aca="false">SUM(B12:K12)/COUNTA(B12:K12)</f>
        <v>0.4</v>
      </c>
      <c r="M12" s="8" t="n">
        <f aca="false">IF(L12&gt;=0.8,1,0)</f>
        <v>0</v>
      </c>
      <c r="N12" s="11" t="n">
        <f aca="false">SUM($M$4:M12)/COUNTA($M$4:M12)</f>
        <v>0</v>
      </c>
    </row>
    <row r="13" customFormat="false" ht="12.75" hidden="false" customHeight="false" outlineLevel="0" collapsed="false">
      <c r="A13" s="8" t="s">
        <v>31</v>
      </c>
      <c r="B13" s="8" t="n">
        <f aca="true">INT(RAND()+0.5)</f>
        <v>0</v>
      </c>
      <c r="C13" s="8" t="n">
        <f aca="true">INT(RAND()+0.5)</f>
        <v>1</v>
      </c>
      <c r="D13" s="8" t="n">
        <f aca="true">INT(RAND()+0.5)</f>
        <v>0</v>
      </c>
      <c r="E13" s="8" t="n">
        <f aca="true">INT(RAND()+0.5)</f>
        <v>1</v>
      </c>
      <c r="F13" s="8" t="n">
        <f aca="true">INT(RAND()+0.5)</f>
        <v>0</v>
      </c>
      <c r="G13" s="8" t="n">
        <f aca="true">INT(RAND()+0.5)</f>
        <v>1</v>
      </c>
      <c r="H13" s="8" t="n">
        <f aca="true">INT(RAND()+0.5)</f>
        <v>0</v>
      </c>
      <c r="I13" s="8" t="n">
        <f aca="true">INT(RAND()+0.5)</f>
        <v>0</v>
      </c>
      <c r="J13" s="8" t="n">
        <f aca="true">INT(RAND()+0.5)</f>
        <v>0</v>
      </c>
      <c r="K13" s="8" t="n">
        <f aca="true">INT(RAND()+0.5)</f>
        <v>0</v>
      </c>
      <c r="L13" s="8" t="n">
        <f aca="false">SUM(B13:K13)/COUNTA(B13:K13)</f>
        <v>0.3</v>
      </c>
      <c r="M13" s="8" t="n">
        <f aca="false">IF(L13&gt;=0.8,1,0)</f>
        <v>0</v>
      </c>
      <c r="N13" s="11" t="n">
        <f aca="false">SUM($M$4:M13)/COUNTA($M$4:M13)</f>
        <v>0</v>
      </c>
    </row>
    <row r="14" customFormat="false" ht="12.75" hidden="false" customHeight="false" outlineLevel="0" collapsed="false">
      <c r="A14" s="8" t="s">
        <v>32</v>
      </c>
      <c r="B14" s="8" t="n">
        <f aca="true">INT(RAND()+0.5)</f>
        <v>1</v>
      </c>
      <c r="C14" s="8" t="n">
        <f aca="true">INT(RAND()+0.5)</f>
        <v>1</v>
      </c>
      <c r="D14" s="8" t="n">
        <f aca="true">INT(RAND()+0.5)</f>
        <v>1</v>
      </c>
      <c r="E14" s="8" t="n">
        <f aca="true">INT(RAND()+0.5)</f>
        <v>1</v>
      </c>
      <c r="F14" s="8" t="n">
        <f aca="true">INT(RAND()+0.5)</f>
        <v>0</v>
      </c>
      <c r="G14" s="8" t="n">
        <f aca="true">INT(RAND()+0.5)</f>
        <v>1</v>
      </c>
      <c r="H14" s="8" t="n">
        <f aca="true">INT(RAND()+0.5)</f>
        <v>0</v>
      </c>
      <c r="I14" s="8" t="n">
        <f aca="true">INT(RAND()+0.5)</f>
        <v>0</v>
      </c>
      <c r="J14" s="8" t="n">
        <f aca="true">INT(RAND()+0.5)</f>
        <v>0</v>
      </c>
      <c r="K14" s="8" t="n">
        <f aca="true">INT(RAND()+0.5)</f>
        <v>1</v>
      </c>
      <c r="L14" s="8" t="n">
        <f aca="false">SUM(B14:K14)/COUNTA(B14:K14)</f>
        <v>0.6</v>
      </c>
      <c r="M14" s="8" t="n">
        <f aca="false">IF(L14&gt;=0.8,1,0)</f>
        <v>0</v>
      </c>
      <c r="N14" s="11" t="n">
        <f aca="false">SUM($M$4:M14)/COUNTA($M$4:M14)</f>
        <v>0</v>
      </c>
    </row>
    <row r="15" customFormat="false" ht="12.75" hidden="false" customHeight="false" outlineLevel="0" collapsed="false">
      <c r="A15" s="8" t="s">
        <v>33</v>
      </c>
      <c r="B15" s="8" t="n">
        <f aca="true">INT(RAND()+0.5)</f>
        <v>1</v>
      </c>
      <c r="C15" s="8" t="n">
        <f aca="true">INT(RAND()+0.5)</f>
        <v>0</v>
      </c>
      <c r="D15" s="8" t="n">
        <f aca="true">INT(RAND()+0.5)</f>
        <v>1</v>
      </c>
      <c r="E15" s="8" t="n">
        <f aca="true">INT(RAND()+0.5)</f>
        <v>0</v>
      </c>
      <c r="F15" s="8" t="n">
        <f aca="true">INT(RAND()+0.5)</f>
        <v>0</v>
      </c>
      <c r="G15" s="8" t="n">
        <f aca="true">INT(RAND()+0.5)</f>
        <v>0</v>
      </c>
      <c r="H15" s="8" t="n">
        <f aca="true">INT(RAND()+0.5)</f>
        <v>1</v>
      </c>
      <c r="I15" s="8" t="n">
        <f aca="true">INT(RAND()+0.5)</f>
        <v>0</v>
      </c>
      <c r="J15" s="8" t="n">
        <f aca="true">INT(RAND()+0.5)</f>
        <v>0</v>
      </c>
      <c r="K15" s="8" t="n">
        <f aca="true">INT(RAND()+0.5)</f>
        <v>1</v>
      </c>
      <c r="L15" s="8" t="n">
        <f aca="false">SUM(B15:K15)/COUNTA(B15:K15)</f>
        <v>0.4</v>
      </c>
      <c r="M15" s="8" t="n">
        <f aca="false">IF(L15&gt;=0.8,1,0)</f>
        <v>0</v>
      </c>
      <c r="N15" s="11" t="n">
        <f aca="false">SUM($M$4:M15)/COUNTA($M$4:M15)</f>
        <v>0</v>
      </c>
    </row>
    <row r="16" customFormat="false" ht="12.75" hidden="false" customHeight="false" outlineLevel="0" collapsed="false">
      <c r="A16" s="8" t="s">
        <v>34</v>
      </c>
      <c r="B16" s="8" t="n">
        <f aca="true">INT(RAND()+0.5)</f>
        <v>0</v>
      </c>
      <c r="C16" s="8" t="n">
        <f aca="true">INT(RAND()+0.5)</f>
        <v>0</v>
      </c>
      <c r="D16" s="8" t="n">
        <f aca="true">INT(RAND()+0.5)</f>
        <v>0</v>
      </c>
      <c r="E16" s="8" t="n">
        <f aca="true">INT(RAND()+0.5)</f>
        <v>1</v>
      </c>
      <c r="F16" s="8" t="n">
        <f aca="true">INT(RAND()+0.5)</f>
        <v>0</v>
      </c>
      <c r="G16" s="8" t="n">
        <f aca="true">INT(RAND()+0.5)</f>
        <v>1</v>
      </c>
      <c r="H16" s="8" t="n">
        <f aca="true">INT(RAND()+0.5)</f>
        <v>0</v>
      </c>
      <c r="I16" s="8" t="n">
        <f aca="true">INT(RAND()+0.5)</f>
        <v>0</v>
      </c>
      <c r="J16" s="8" t="n">
        <f aca="true">INT(RAND()+0.5)</f>
        <v>1</v>
      </c>
      <c r="K16" s="8" t="n">
        <f aca="true">INT(RAND()+0.5)</f>
        <v>0</v>
      </c>
      <c r="L16" s="8" t="n">
        <f aca="false">SUM(B16:K16)/COUNTA(B16:K16)</f>
        <v>0.3</v>
      </c>
      <c r="M16" s="8" t="n">
        <f aca="false">IF(L16&gt;=0.8,1,0)</f>
        <v>0</v>
      </c>
      <c r="N16" s="11" t="n">
        <f aca="false">SUM($M$4:M16)/COUNTA($M$4:M16)</f>
        <v>0</v>
      </c>
    </row>
    <row r="17" customFormat="false" ht="12.75" hidden="false" customHeight="false" outlineLevel="0" collapsed="false">
      <c r="A17" s="8" t="s">
        <v>35</v>
      </c>
      <c r="B17" s="8" t="n">
        <f aca="true">INT(RAND()+0.5)</f>
        <v>1</v>
      </c>
      <c r="C17" s="8" t="n">
        <f aca="true">INT(RAND()+0.5)</f>
        <v>0</v>
      </c>
      <c r="D17" s="8" t="n">
        <f aca="true">INT(RAND()+0.5)</f>
        <v>0</v>
      </c>
      <c r="E17" s="8" t="n">
        <f aca="true">INT(RAND()+0.5)</f>
        <v>0</v>
      </c>
      <c r="F17" s="8" t="n">
        <f aca="true">INT(RAND()+0.5)</f>
        <v>0</v>
      </c>
      <c r="G17" s="8" t="n">
        <f aca="true">INT(RAND()+0.5)</f>
        <v>1</v>
      </c>
      <c r="H17" s="8" t="n">
        <f aca="true">INT(RAND()+0.5)</f>
        <v>0</v>
      </c>
      <c r="I17" s="8" t="n">
        <f aca="true">INT(RAND()+0.5)</f>
        <v>0</v>
      </c>
      <c r="J17" s="8" t="n">
        <f aca="true">INT(RAND()+0.5)</f>
        <v>1</v>
      </c>
      <c r="K17" s="8" t="n">
        <f aca="true">INT(RAND()+0.5)</f>
        <v>0</v>
      </c>
      <c r="L17" s="8" t="n">
        <f aca="false">SUM(B17:K17)/COUNTA(B17:K17)</f>
        <v>0.3</v>
      </c>
      <c r="M17" s="8" t="n">
        <f aca="false">IF(L17&gt;=0.8,1,0)</f>
        <v>0</v>
      </c>
      <c r="N17" s="11" t="n">
        <f aca="false">SUM($M$4:M17)/COUNTA($M$4:M17)</f>
        <v>0</v>
      </c>
    </row>
    <row r="18" customFormat="false" ht="12.75" hidden="false" customHeight="false" outlineLevel="0" collapsed="false">
      <c r="A18" s="8" t="s">
        <v>36</v>
      </c>
      <c r="B18" s="8" t="n">
        <f aca="true">INT(RAND()+0.5)</f>
        <v>0</v>
      </c>
      <c r="C18" s="8" t="n">
        <f aca="true">INT(RAND()+0.5)</f>
        <v>0</v>
      </c>
      <c r="D18" s="8" t="n">
        <f aca="true">INT(RAND()+0.5)</f>
        <v>0</v>
      </c>
      <c r="E18" s="8" t="n">
        <f aca="true">INT(RAND()+0.5)</f>
        <v>0</v>
      </c>
      <c r="F18" s="8" t="n">
        <f aca="true">INT(RAND()+0.5)</f>
        <v>1</v>
      </c>
      <c r="G18" s="8" t="n">
        <f aca="true">INT(RAND()+0.5)</f>
        <v>1</v>
      </c>
      <c r="H18" s="8" t="n">
        <f aca="true">INT(RAND()+0.5)</f>
        <v>0</v>
      </c>
      <c r="I18" s="8" t="n">
        <f aca="true">INT(RAND()+0.5)</f>
        <v>1</v>
      </c>
      <c r="J18" s="8" t="n">
        <f aca="true">INT(RAND()+0.5)</f>
        <v>1</v>
      </c>
      <c r="K18" s="8" t="n">
        <f aca="true">INT(RAND()+0.5)</f>
        <v>0</v>
      </c>
      <c r="L18" s="8" t="n">
        <f aca="false">SUM(B18:K18)/COUNTA(B18:K18)</f>
        <v>0.4</v>
      </c>
      <c r="M18" s="8" t="n">
        <f aca="false">IF(L18&gt;=0.8,1,0)</f>
        <v>0</v>
      </c>
      <c r="N18" s="11" t="n">
        <f aca="false">SUM($M$4:M18)/COUNTA($M$4:M18)</f>
        <v>0</v>
      </c>
    </row>
    <row r="19" customFormat="false" ht="12.75" hidden="false" customHeight="false" outlineLevel="0" collapsed="false">
      <c r="A19" s="8" t="s">
        <v>37</v>
      </c>
      <c r="B19" s="8" t="n">
        <f aca="true">INT(RAND()+0.5)</f>
        <v>0</v>
      </c>
      <c r="C19" s="8" t="n">
        <f aca="true">INT(RAND()+0.5)</f>
        <v>0</v>
      </c>
      <c r="D19" s="8" t="n">
        <f aca="true">INT(RAND()+0.5)</f>
        <v>1</v>
      </c>
      <c r="E19" s="8" t="n">
        <f aca="true">INT(RAND()+0.5)</f>
        <v>1</v>
      </c>
      <c r="F19" s="8" t="n">
        <f aca="true">INT(RAND()+0.5)</f>
        <v>0</v>
      </c>
      <c r="G19" s="8" t="n">
        <f aca="true">INT(RAND()+0.5)</f>
        <v>1</v>
      </c>
      <c r="H19" s="8" t="n">
        <f aca="true">INT(RAND()+0.5)</f>
        <v>0</v>
      </c>
      <c r="I19" s="8" t="n">
        <f aca="true">INT(RAND()+0.5)</f>
        <v>0</v>
      </c>
      <c r="J19" s="8" t="n">
        <f aca="true">INT(RAND()+0.5)</f>
        <v>1</v>
      </c>
      <c r="K19" s="8" t="n">
        <f aca="true">INT(RAND()+0.5)</f>
        <v>1</v>
      </c>
      <c r="L19" s="8" t="n">
        <f aca="false">SUM(B19:K19)/COUNTA(B19:K19)</f>
        <v>0.5</v>
      </c>
      <c r="M19" s="8" t="n">
        <f aca="false">IF(L19&gt;=0.8,1,0)</f>
        <v>0</v>
      </c>
      <c r="N19" s="11" t="n">
        <f aca="false">SUM($M$4:M19)/COUNTA($M$4:M19)</f>
        <v>0</v>
      </c>
    </row>
    <row r="20" customFormat="false" ht="12.75" hidden="false" customHeight="false" outlineLevel="0" collapsed="false">
      <c r="A20" s="8" t="s">
        <v>38</v>
      </c>
      <c r="B20" s="8" t="n">
        <f aca="true">INT(RAND()+0.5)</f>
        <v>0</v>
      </c>
      <c r="C20" s="8" t="n">
        <f aca="true">INT(RAND()+0.5)</f>
        <v>0</v>
      </c>
      <c r="D20" s="8" t="n">
        <f aca="true">INT(RAND()+0.5)</f>
        <v>0</v>
      </c>
      <c r="E20" s="8" t="n">
        <f aca="true">INT(RAND()+0.5)</f>
        <v>1</v>
      </c>
      <c r="F20" s="8" t="n">
        <f aca="true">INT(RAND()+0.5)</f>
        <v>1</v>
      </c>
      <c r="G20" s="8" t="n">
        <f aca="true">INT(RAND()+0.5)</f>
        <v>0</v>
      </c>
      <c r="H20" s="8" t="n">
        <f aca="true">INT(RAND()+0.5)</f>
        <v>1</v>
      </c>
      <c r="I20" s="8" t="n">
        <f aca="true">INT(RAND()+0.5)</f>
        <v>0</v>
      </c>
      <c r="J20" s="8" t="n">
        <f aca="true">INT(RAND()+0.5)</f>
        <v>1</v>
      </c>
      <c r="K20" s="8" t="n">
        <f aca="true">INT(RAND()+0.5)</f>
        <v>1</v>
      </c>
      <c r="L20" s="8" t="n">
        <f aca="false">SUM(B20:K20)/COUNTA(B20:K20)</f>
        <v>0.5</v>
      </c>
      <c r="M20" s="8" t="n">
        <f aca="false">IF(L20&gt;=0.8,1,0)</f>
        <v>0</v>
      </c>
      <c r="N20" s="11" t="n">
        <f aca="false">SUM($M$4:M20)/COUNTA($M$4:M20)</f>
        <v>0</v>
      </c>
    </row>
    <row r="21" customFormat="false" ht="12.75" hidden="false" customHeight="false" outlineLevel="0" collapsed="false">
      <c r="A21" s="8" t="s">
        <v>39</v>
      </c>
      <c r="B21" s="8" t="n">
        <f aca="true">INT(RAND()+0.5)</f>
        <v>1</v>
      </c>
      <c r="C21" s="8" t="n">
        <f aca="true">INT(RAND()+0.5)</f>
        <v>1</v>
      </c>
      <c r="D21" s="8" t="n">
        <f aca="true">INT(RAND()+0.5)</f>
        <v>1</v>
      </c>
      <c r="E21" s="8" t="n">
        <f aca="true">INT(RAND()+0.5)</f>
        <v>0</v>
      </c>
      <c r="F21" s="8" t="n">
        <f aca="true">INT(RAND()+0.5)</f>
        <v>1</v>
      </c>
      <c r="G21" s="8" t="n">
        <f aca="true">INT(RAND()+0.5)</f>
        <v>0</v>
      </c>
      <c r="H21" s="8" t="n">
        <f aca="true">INT(RAND()+0.5)</f>
        <v>0</v>
      </c>
      <c r="I21" s="8" t="n">
        <f aca="true">INT(RAND()+0.5)</f>
        <v>1</v>
      </c>
      <c r="J21" s="8" t="n">
        <f aca="true">INT(RAND()+0.5)</f>
        <v>0</v>
      </c>
      <c r="K21" s="8" t="n">
        <f aca="true">INT(RAND()+0.5)</f>
        <v>0</v>
      </c>
      <c r="L21" s="8" t="n">
        <f aca="false">SUM(B21:K21)/COUNTA(B21:K21)</f>
        <v>0.5</v>
      </c>
      <c r="M21" s="8" t="n">
        <f aca="false">IF(L21&gt;=0.8,1,0)</f>
        <v>0</v>
      </c>
      <c r="N21" s="11" t="n">
        <f aca="false">SUM($M$4:M21)/COUNTA($M$4:M21)</f>
        <v>0</v>
      </c>
    </row>
    <row r="22" customFormat="false" ht="12.75" hidden="false" customHeight="false" outlineLevel="0" collapsed="false">
      <c r="A22" s="8" t="s">
        <v>40</v>
      </c>
      <c r="B22" s="8" t="n">
        <f aca="true">INT(RAND()+0.5)</f>
        <v>0</v>
      </c>
      <c r="C22" s="8" t="n">
        <f aca="true">INT(RAND()+0.5)</f>
        <v>1</v>
      </c>
      <c r="D22" s="8" t="n">
        <f aca="true">INT(RAND()+0.5)</f>
        <v>0</v>
      </c>
      <c r="E22" s="8" t="n">
        <f aca="true">INT(RAND()+0.5)</f>
        <v>1</v>
      </c>
      <c r="F22" s="8" t="n">
        <f aca="true">INT(RAND()+0.5)</f>
        <v>1</v>
      </c>
      <c r="G22" s="8" t="n">
        <f aca="true">INT(RAND()+0.5)</f>
        <v>0</v>
      </c>
      <c r="H22" s="8" t="n">
        <f aca="true">INT(RAND()+0.5)</f>
        <v>0</v>
      </c>
      <c r="I22" s="8" t="n">
        <f aca="true">INT(RAND()+0.5)</f>
        <v>0</v>
      </c>
      <c r="J22" s="8" t="n">
        <f aca="true">INT(RAND()+0.5)</f>
        <v>1</v>
      </c>
      <c r="K22" s="8" t="n">
        <f aca="true">INT(RAND()+0.5)</f>
        <v>1</v>
      </c>
      <c r="L22" s="8" t="n">
        <f aca="false">SUM(B22:K22)/COUNTA(B22:K22)</f>
        <v>0.5</v>
      </c>
      <c r="M22" s="8" t="n">
        <f aca="false">IF(L22&gt;=0.8,1,0)</f>
        <v>0</v>
      </c>
      <c r="N22" s="11" t="n">
        <f aca="false">SUM($M$4:M22)/COUNTA($M$4:M22)</f>
        <v>0</v>
      </c>
    </row>
    <row r="23" customFormat="false" ht="12.75" hidden="false" customHeight="false" outlineLevel="0" collapsed="false">
      <c r="A23" s="8" t="s">
        <v>41</v>
      </c>
      <c r="B23" s="8" t="n">
        <f aca="true">INT(RAND()+0.5)</f>
        <v>0</v>
      </c>
      <c r="C23" s="8" t="n">
        <f aca="true">INT(RAND()+0.5)</f>
        <v>1</v>
      </c>
      <c r="D23" s="8" t="n">
        <f aca="true">INT(RAND()+0.5)</f>
        <v>1</v>
      </c>
      <c r="E23" s="8" t="n">
        <f aca="true">INT(RAND()+0.5)</f>
        <v>1</v>
      </c>
      <c r="F23" s="8" t="n">
        <f aca="true">INT(RAND()+0.5)</f>
        <v>0</v>
      </c>
      <c r="G23" s="8" t="n">
        <f aca="true">INT(RAND()+0.5)</f>
        <v>0</v>
      </c>
      <c r="H23" s="8" t="n">
        <f aca="true">INT(RAND()+0.5)</f>
        <v>1</v>
      </c>
      <c r="I23" s="8" t="n">
        <f aca="true">INT(RAND()+0.5)</f>
        <v>0</v>
      </c>
      <c r="J23" s="8" t="n">
        <f aca="true">INT(RAND()+0.5)</f>
        <v>0</v>
      </c>
      <c r="K23" s="8" t="n">
        <f aca="true">INT(RAND()+0.5)</f>
        <v>1</v>
      </c>
      <c r="L23" s="8" t="n">
        <f aca="false">SUM(B23:K23)/COUNTA(B23:K23)</f>
        <v>0.5</v>
      </c>
      <c r="M23" s="8" t="n">
        <f aca="false">IF(L23&gt;=0.8,1,0)</f>
        <v>0</v>
      </c>
      <c r="N23" s="11" t="n">
        <f aca="false">SUM($M$4:M23)/COUNTA($M$4:M23)</f>
        <v>0</v>
      </c>
    </row>
    <row r="24" customFormat="false" ht="12.75" hidden="false" customHeight="false" outlineLevel="0" collapsed="false">
      <c r="A24" s="8" t="s">
        <v>42</v>
      </c>
      <c r="B24" s="8" t="n">
        <f aca="true">INT(RAND()+0.5)</f>
        <v>1</v>
      </c>
      <c r="C24" s="8" t="n">
        <f aca="true">INT(RAND()+0.5)</f>
        <v>0</v>
      </c>
      <c r="D24" s="8" t="n">
        <f aca="true">INT(RAND()+0.5)</f>
        <v>1</v>
      </c>
      <c r="E24" s="8" t="n">
        <f aca="true">INT(RAND()+0.5)</f>
        <v>1</v>
      </c>
      <c r="F24" s="8" t="n">
        <f aca="true">INT(RAND()+0.5)</f>
        <v>0</v>
      </c>
      <c r="G24" s="8" t="n">
        <f aca="true">INT(RAND()+0.5)</f>
        <v>1</v>
      </c>
      <c r="H24" s="8" t="n">
        <f aca="true">INT(RAND()+0.5)</f>
        <v>1</v>
      </c>
      <c r="I24" s="8" t="n">
        <f aca="true">INT(RAND()+0.5)</f>
        <v>0</v>
      </c>
      <c r="J24" s="8" t="n">
        <f aca="true">INT(RAND()+0.5)</f>
        <v>1</v>
      </c>
      <c r="K24" s="8" t="n">
        <f aca="true">INT(RAND()+0.5)</f>
        <v>1</v>
      </c>
      <c r="L24" s="8" t="n">
        <f aca="false">SUM(B24:K24)/COUNTA(B24:K24)</f>
        <v>0.7</v>
      </c>
      <c r="M24" s="8" t="n">
        <f aca="false">IF(L24&gt;=0.8,1,0)</f>
        <v>0</v>
      </c>
      <c r="N24" s="11" t="n">
        <f aca="false">SUM($M$4:M24)/COUNTA($M$4:M24)</f>
        <v>0</v>
      </c>
    </row>
    <row r="25" customFormat="false" ht="12.75" hidden="false" customHeight="false" outlineLevel="0" collapsed="false">
      <c r="A25" s="8" t="s">
        <v>43</v>
      </c>
      <c r="B25" s="8" t="n">
        <f aca="true">INT(RAND()+0.5)</f>
        <v>1</v>
      </c>
      <c r="C25" s="8" t="n">
        <f aca="true">INT(RAND()+0.5)</f>
        <v>0</v>
      </c>
      <c r="D25" s="8" t="n">
        <f aca="true">INT(RAND()+0.5)</f>
        <v>0</v>
      </c>
      <c r="E25" s="8" t="n">
        <f aca="true">INT(RAND()+0.5)</f>
        <v>1</v>
      </c>
      <c r="F25" s="8" t="n">
        <f aca="true">INT(RAND()+0.5)</f>
        <v>1</v>
      </c>
      <c r="G25" s="8" t="n">
        <f aca="true">INT(RAND()+0.5)</f>
        <v>1</v>
      </c>
      <c r="H25" s="8" t="n">
        <f aca="true">INT(RAND()+0.5)</f>
        <v>1</v>
      </c>
      <c r="I25" s="8" t="n">
        <f aca="true">INT(RAND()+0.5)</f>
        <v>1</v>
      </c>
      <c r="J25" s="8" t="n">
        <f aca="true">INT(RAND()+0.5)</f>
        <v>0</v>
      </c>
      <c r="K25" s="8" t="n">
        <f aca="true">INT(RAND()+0.5)</f>
        <v>0</v>
      </c>
      <c r="L25" s="8" t="n">
        <f aca="false">SUM(B25:K25)/COUNTA(B25:K25)</f>
        <v>0.6</v>
      </c>
      <c r="M25" s="8" t="n">
        <f aca="false">IF(L25&gt;=0.8,1,0)</f>
        <v>0</v>
      </c>
      <c r="N25" s="11" t="n">
        <f aca="false">SUM($M$4:M25)/COUNTA($M$4:M25)</f>
        <v>0</v>
      </c>
    </row>
    <row r="26" customFormat="false" ht="12.75" hidden="false" customHeight="false" outlineLevel="0" collapsed="false">
      <c r="A26" s="8" t="s">
        <v>44</v>
      </c>
      <c r="B26" s="8" t="n">
        <f aca="true">INT(RAND()+0.5)</f>
        <v>0</v>
      </c>
      <c r="C26" s="8" t="n">
        <f aca="true">INT(RAND()+0.5)</f>
        <v>1</v>
      </c>
      <c r="D26" s="8" t="n">
        <f aca="true">INT(RAND()+0.5)</f>
        <v>1</v>
      </c>
      <c r="E26" s="8" t="n">
        <f aca="true">INT(RAND()+0.5)</f>
        <v>1</v>
      </c>
      <c r="F26" s="8" t="n">
        <f aca="true">INT(RAND()+0.5)</f>
        <v>1</v>
      </c>
      <c r="G26" s="8" t="n">
        <f aca="true">INT(RAND()+0.5)</f>
        <v>1</v>
      </c>
      <c r="H26" s="8" t="n">
        <f aca="true">INT(RAND()+0.5)</f>
        <v>1</v>
      </c>
      <c r="I26" s="8" t="n">
        <f aca="true">INT(RAND()+0.5)</f>
        <v>1</v>
      </c>
      <c r="J26" s="8" t="n">
        <f aca="true">INT(RAND()+0.5)</f>
        <v>1</v>
      </c>
      <c r="K26" s="8" t="n">
        <f aca="true">INT(RAND()+0.5)</f>
        <v>0</v>
      </c>
      <c r="L26" s="8" t="n">
        <f aca="false">SUM(B26:K26)/COUNTA(B26:K26)</f>
        <v>0.8</v>
      </c>
      <c r="M26" s="8" t="n">
        <f aca="false">IF(L26&gt;=0.8,1,0)</f>
        <v>1</v>
      </c>
      <c r="N26" s="11" t="n">
        <f aca="false">SUM($M$4:M26)/COUNTA($M$4:M26)</f>
        <v>0.0434782608695652</v>
      </c>
    </row>
    <row r="27" customFormat="false" ht="12.75" hidden="false" customHeight="false" outlineLevel="0" collapsed="false">
      <c r="A27" s="8" t="s">
        <v>45</v>
      </c>
      <c r="B27" s="8" t="n">
        <f aca="true">INT(RAND()+0.5)</f>
        <v>0</v>
      </c>
      <c r="C27" s="8" t="n">
        <f aca="true">INT(RAND()+0.5)</f>
        <v>1</v>
      </c>
      <c r="D27" s="8" t="n">
        <f aca="true">INT(RAND()+0.5)</f>
        <v>0</v>
      </c>
      <c r="E27" s="8" t="n">
        <f aca="true">INT(RAND()+0.5)</f>
        <v>1</v>
      </c>
      <c r="F27" s="8" t="n">
        <f aca="true">INT(RAND()+0.5)</f>
        <v>1</v>
      </c>
      <c r="G27" s="8" t="n">
        <f aca="true">INT(RAND()+0.5)</f>
        <v>1</v>
      </c>
      <c r="H27" s="8" t="n">
        <f aca="true">INT(RAND()+0.5)</f>
        <v>1</v>
      </c>
      <c r="I27" s="8" t="n">
        <f aca="true">INT(RAND()+0.5)</f>
        <v>0</v>
      </c>
      <c r="J27" s="8" t="n">
        <f aca="true">INT(RAND()+0.5)</f>
        <v>1</v>
      </c>
      <c r="K27" s="8" t="n">
        <f aca="true">INT(RAND()+0.5)</f>
        <v>0</v>
      </c>
      <c r="L27" s="8" t="n">
        <f aca="false">SUM(B27:K27)/COUNTA(B27:K27)</f>
        <v>0.6</v>
      </c>
      <c r="M27" s="8" t="n">
        <f aca="false">IF(L27&gt;=0.8,1,0)</f>
        <v>0</v>
      </c>
      <c r="N27" s="11" t="n">
        <f aca="false">SUM($M$4:M27)/COUNTA($M$4:M27)</f>
        <v>0.0416666666666667</v>
      </c>
    </row>
    <row r="28" customFormat="false" ht="12.75" hidden="false" customHeight="false" outlineLevel="0" collapsed="false">
      <c r="A28" s="8" t="s">
        <v>46</v>
      </c>
      <c r="B28" s="8" t="n">
        <f aca="true">INT(RAND()+0.5)</f>
        <v>0</v>
      </c>
      <c r="C28" s="8" t="n">
        <f aca="true">INT(RAND()+0.5)</f>
        <v>1</v>
      </c>
      <c r="D28" s="8" t="n">
        <f aca="true">INT(RAND()+0.5)</f>
        <v>0</v>
      </c>
      <c r="E28" s="8" t="n">
        <f aca="true">INT(RAND()+0.5)</f>
        <v>1</v>
      </c>
      <c r="F28" s="8" t="n">
        <f aca="true">INT(RAND()+0.5)</f>
        <v>0</v>
      </c>
      <c r="G28" s="8" t="n">
        <f aca="true">INT(RAND()+0.5)</f>
        <v>1</v>
      </c>
      <c r="H28" s="8" t="n">
        <f aca="true">INT(RAND()+0.5)</f>
        <v>1</v>
      </c>
      <c r="I28" s="8" t="n">
        <f aca="true">INT(RAND()+0.5)</f>
        <v>0</v>
      </c>
      <c r="J28" s="8" t="n">
        <f aca="true">INT(RAND()+0.5)</f>
        <v>0</v>
      </c>
      <c r="K28" s="8" t="n">
        <f aca="true">INT(RAND()+0.5)</f>
        <v>0</v>
      </c>
      <c r="L28" s="8" t="n">
        <f aca="false">SUM(B28:K28)/COUNTA(B28:K28)</f>
        <v>0.4</v>
      </c>
      <c r="M28" s="8" t="n">
        <f aca="false">IF(L28&gt;=0.8,1,0)</f>
        <v>0</v>
      </c>
      <c r="N28" s="11" t="n">
        <f aca="false">SUM($M$4:M28)/COUNTA($M$4:M28)</f>
        <v>0.04</v>
      </c>
    </row>
    <row r="29" customFormat="false" ht="12.75" hidden="false" customHeight="false" outlineLevel="0" collapsed="false">
      <c r="A29" s="8" t="s">
        <v>47</v>
      </c>
      <c r="B29" s="8" t="n">
        <f aca="true">INT(RAND()+0.5)</f>
        <v>0</v>
      </c>
      <c r="C29" s="8" t="n">
        <f aca="true">INT(RAND()+0.5)</f>
        <v>0</v>
      </c>
      <c r="D29" s="8" t="n">
        <f aca="true">INT(RAND()+0.5)</f>
        <v>1</v>
      </c>
      <c r="E29" s="8" t="n">
        <f aca="true">INT(RAND()+0.5)</f>
        <v>0</v>
      </c>
      <c r="F29" s="8" t="n">
        <f aca="true">INT(RAND()+0.5)</f>
        <v>0</v>
      </c>
      <c r="G29" s="8" t="n">
        <f aca="true">INT(RAND()+0.5)</f>
        <v>0</v>
      </c>
      <c r="H29" s="8" t="n">
        <f aca="true">INT(RAND()+0.5)</f>
        <v>1</v>
      </c>
      <c r="I29" s="8" t="n">
        <f aca="true">INT(RAND()+0.5)</f>
        <v>0</v>
      </c>
      <c r="J29" s="8" t="n">
        <f aca="true">INT(RAND()+0.5)</f>
        <v>0</v>
      </c>
      <c r="K29" s="8" t="n">
        <f aca="true">INT(RAND()+0.5)</f>
        <v>1</v>
      </c>
      <c r="L29" s="8" t="n">
        <f aca="false">SUM(B29:K29)/COUNTA(B29:K29)</f>
        <v>0.3</v>
      </c>
      <c r="M29" s="8" t="n">
        <f aca="false">IF(L29&gt;=0.8,1,0)</f>
        <v>0</v>
      </c>
      <c r="N29" s="11" t="n">
        <f aca="false">SUM($M$4:M29)/COUNTA($M$4:M29)</f>
        <v>0.0384615384615385</v>
      </c>
    </row>
    <row r="30" customFormat="false" ht="12.75" hidden="false" customHeight="false" outlineLevel="0" collapsed="false">
      <c r="A30" s="8" t="s">
        <v>48</v>
      </c>
      <c r="B30" s="8" t="n">
        <f aca="true">INT(RAND()+0.5)</f>
        <v>0</v>
      </c>
      <c r="C30" s="8" t="n">
        <f aca="true">INT(RAND()+0.5)</f>
        <v>0</v>
      </c>
      <c r="D30" s="8" t="n">
        <f aca="true">INT(RAND()+0.5)</f>
        <v>0</v>
      </c>
      <c r="E30" s="8" t="n">
        <f aca="true">INT(RAND()+0.5)</f>
        <v>0</v>
      </c>
      <c r="F30" s="8" t="n">
        <f aca="true">INT(RAND()+0.5)</f>
        <v>0</v>
      </c>
      <c r="G30" s="8" t="n">
        <f aca="true">INT(RAND()+0.5)</f>
        <v>1</v>
      </c>
      <c r="H30" s="8" t="n">
        <f aca="true">INT(RAND()+0.5)</f>
        <v>0</v>
      </c>
      <c r="I30" s="8" t="n">
        <f aca="true">INT(RAND()+0.5)</f>
        <v>0</v>
      </c>
      <c r="J30" s="8" t="n">
        <f aca="true">INT(RAND()+0.5)</f>
        <v>0</v>
      </c>
      <c r="K30" s="8" t="n">
        <f aca="true">INT(RAND()+0.5)</f>
        <v>1</v>
      </c>
      <c r="L30" s="8" t="n">
        <f aca="false">SUM(B30:K30)/COUNTA(B30:K30)</f>
        <v>0.2</v>
      </c>
      <c r="M30" s="8" t="n">
        <f aca="false">IF(L30&gt;=0.8,1,0)</f>
        <v>0</v>
      </c>
      <c r="N30" s="11" t="n">
        <f aca="false">SUM($M$4:M30)/COUNTA($M$4:M30)</f>
        <v>0.037037037037037</v>
      </c>
    </row>
    <row r="31" customFormat="false" ht="12.75" hidden="false" customHeight="false" outlineLevel="0" collapsed="false">
      <c r="A31" s="8" t="s">
        <v>49</v>
      </c>
      <c r="B31" s="8" t="n">
        <f aca="true">INT(RAND()+0.5)</f>
        <v>1</v>
      </c>
      <c r="C31" s="8" t="n">
        <f aca="true">INT(RAND()+0.5)</f>
        <v>1</v>
      </c>
      <c r="D31" s="8" t="n">
        <f aca="true">INT(RAND()+0.5)</f>
        <v>1</v>
      </c>
      <c r="E31" s="8" t="n">
        <f aca="true">INT(RAND()+0.5)</f>
        <v>0</v>
      </c>
      <c r="F31" s="8" t="n">
        <f aca="true">INT(RAND()+0.5)</f>
        <v>1</v>
      </c>
      <c r="G31" s="8" t="n">
        <f aca="true">INT(RAND()+0.5)</f>
        <v>0</v>
      </c>
      <c r="H31" s="8" t="n">
        <f aca="true">INT(RAND()+0.5)</f>
        <v>1</v>
      </c>
      <c r="I31" s="8" t="n">
        <f aca="true">INT(RAND()+0.5)</f>
        <v>1</v>
      </c>
      <c r="J31" s="8" t="n">
        <f aca="true">INT(RAND()+0.5)</f>
        <v>0</v>
      </c>
      <c r="K31" s="8" t="n">
        <f aca="true">INT(RAND()+0.5)</f>
        <v>1</v>
      </c>
      <c r="L31" s="8" t="n">
        <f aca="false">SUM(B31:K31)/COUNTA(B31:K31)</f>
        <v>0.7</v>
      </c>
      <c r="M31" s="8" t="n">
        <f aca="false">IF(L31&gt;=0.8,1,0)</f>
        <v>0</v>
      </c>
      <c r="N31" s="11" t="n">
        <f aca="false">SUM($M$4:M31)/COUNTA($M$4:M31)</f>
        <v>0.0357142857142857</v>
      </c>
    </row>
    <row r="32" customFormat="false" ht="12.75" hidden="false" customHeight="false" outlineLevel="0" collapsed="false">
      <c r="A32" s="8" t="s">
        <v>50</v>
      </c>
      <c r="B32" s="8" t="n">
        <f aca="true">INT(RAND()+0.5)</f>
        <v>1</v>
      </c>
      <c r="C32" s="8" t="n">
        <f aca="true">INT(RAND()+0.5)</f>
        <v>0</v>
      </c>
      <c r="D32" s="8" t="n">
        <f aca="true">INT(RAND()+0.5)</f>
        <v>0</v>
      </c>
      <c r="E32" s="8" t="n">
        <f aca="true">INT(RAND()+0.5)</f>
        <v>1</v>
      </c>
      <c r="F32" s="8" t="n">
        <f aca="true">INT(RAND()+0.5)</f>
        <v>0</v>
      </c>
      <c r="G32" s="8" t="n">
        <f aca="true">INT(RAND()+0.5)</f>
        <v>0</v>
      </c>
      <c r="H32" s="8" t="n">
        <f aca="true">INT(RAND()+0.5)</f>
        <v>1</v>
      </c>
      <c r="I32" s="8" t="n">
        <f aca="true">INT(RAND()+0.5)</f>
        <v>0</v>
      </c>
      <c r="J32" s="8" t="n">
        <f aca="true">INT(RAND()+0.5)</f>
        <v>0</v>
      </c>
      <c r="K32" s="8" t="n">
        <f aca="true">INT(RAND()+0.5)</f>
        <v>1</v>
      </c>
      <c r="L32" s="8" t="n">
        <f aca="false">SUM(B32:K32)/COUNTA(B32:K32)</f>
        <v>0.4</v>
      </c>
      <c r="M32" s="8" t="n">
        <f aca="false">IF(L32&gt;=0.8,1,0)</f>
        <v>0</v>
      </c>
      <c r="N32" s="11" t="n">
        <f aca="false">SUM($M$4:M32)/COUNTA($M$4:M32)</f>
        <v>0.0344827586206897</v>
      </c>
    </row>
    <row r="33" customFormat="false" ht="12.75" hidden="false" customHeight="false" outlineLevel="0" collapsed="false">
      <c r="A33" s="8" t="s">
        <v>51</v>
      </c>
      <c r="B33" s="8" t="n">
        <f aca="true">INT(RAND()+0.5)</f>
        <v>1</v>
      </c>
      <c r="C33" s="8" t="n">
        <f aca="true">INT(RAND()+0.5)</f>
        <v>1</v>
      </c>
      <c r="D33" s="8" t="n">
        <f aca="true">INT(RAND()+0.5)</f>
        <v>0</v>
      </c>
      <c r="E33" s="8" t="n">
        <f aca="true">INT(RAND()+0.5)</f>
        <v>0</v>
      </c>
      <c r="F33" s="8" t="n">
        <f aca="true">INT(RAND()+0.5)</f>
        <v>1</v>
      </c>
      <c r="G33" s="8" t="n">
        <f aca="true">INT(RAND()+0.5)</f>
        <v>1</v>
      </c>
      <c r="H33" s="8" t="n">
        <f aca="true">INT(RAND()+0.5)</f>
        <v>1</v>
      </c>
      <c r="I33" s="8" t="n">
        <f aca="true">INT(RAND()+0.5)</f>
        <v>1</v>
      </c>
      <c r="J33" s="8" t="n">
        <f aca="true">INT(RAND()+0.5)</f>
        <v>1</v>
      </c>
      <c r="K33" s="8" t="n">
        <f aca="true">INT(RAND()+0.5)</f>
        <v>1</v>
      </c>
      <c r="L33" s="8" t="n">
        <f aca="false">SUM(B33:K33)/COUNTA(B33:K33)</f>
        <v>0.8</v>
      </c>
      <c r="M33" s="8" t="n">
        <f aca="false">IF(L33&gt;=0.8,1,0)</f>
        <v>1</v>
      </c>
      <c r="N33" s="11" t="n">
        <f aca="false">SUM($M$4:M33)/COUNTA($M$4:M33)</f>
        <v>0.0666666666666667</v>
      </c>
    </row>
    <row r="34" customFormat="false" ht="12.75" hidden="false" customHeight="false" outlineLevel="0" collapsed="false">
      <c r="A34" s="8" t="s">
        <v>52</v>
      </c>
      <c r="B34" s="8" t="n">
        <f aca="true">INT(RAND()+0.5)</f>
        <v>0</v>
      </c>
      <c r="C34" s="8" t="n">
        <f aca="true">INT(RAND()+0.5)</f>
        <v>0</v>
      </c>
      <c r="D34" s="8" t="n">
        <f aca="true">INT(RAND()+0.5)</f>
        <v>0</v>
      </c>
      <c r="E34" s="8" t="n">
        <f aca="true">INT(RAND()+0.5)</f>
        <v>1</v>
      </c>
      <c r="F34" s="8" t="n">
        <f aca="true">INT(RAND()+0.5)</f>
        <v>1</v>
      </c>
      <c r="G34" s="8" t="n">
        <f aca="true">INT(RAND()+0.5)</f>
        <v>0</v>
      </c>
      <c r="H34" s="8" t="n">
        <f aca="true">INT(RAND()+0.5)</f>
        <v>0</v>
      </c>
      <c r="I34" s="8" t="n">
        <f aca="true">INT(RAND()+0.5)</f>
        <v>1</v>
      </c>
      <c r="J34" s="8" t="n">
        <f aca="true">INT(RAND()+0.5)</f>
        <v>1</v>
      </c>
      <c r="K34" s="8" t="n">
        <f aca="true">INT(RAND()+0.5)</f>
        <v>0</v>
      </c>
      <c r="L34" s="8" t="n">
        <f aca="false">SUM(B34:K34)/COUNTA(B34:K34)</f>
        <v>0.4</v>
      </c>
      <c r="M34" s="8" t="n">
        <f aca="false">IF(L34&gt;=0.8,1,0)</f>
        <v>0</v>
      </c>
      <c r="N34" s="11" t="n">
        <f aca="false">SUM($M$4:M34)/COUNTA($M$4:M34)</f>
        <v>0.0645161290322581</v>
      </c>
    </row>
    <row r="35" customFormat="false" ht="12.75" hidden="false" customHeight="false" outlineLevel="0" collapsed="false">
      <c r="A35" s="8" t="s">
        <v>53</v>
      </c>
      <c r="B35" s="8" t="n">
        <f aca="true">INT(RAND()+0.5)</f>
        <v>0</v>
      </c>
      <c r="C35" s="8" t="n">
        <f aca="true">INT(RAND()+0.5)</f>
        <v>0</v>
      </c>
      <c r="D35" s="8" t="n">
        <f aca="true">INT(RAND()+0.5)</f>
        <v>1</v>
      </c>
      <c r="E35" s="8" t="n">
        <f aca="true">INT(RAND()+0.5)</f>
        <v>0</v>
      </c>
      <c r="F35" s="8" t="n">
        <f aca="true">INT(RAND()+0.5)</f>
        <v>0</v>
      </c>
      <c r="G35" s="8" t="n">
        <f aca="true">INT(RAND()+0.5)</f>
        <v>1</v>
      </c>
      <c r="H35" s="8" t="n">
        <f aca="true">INT(RAND()+0.5)</f>
        <v>1</v>
      </c>
      <c r="I35" s="8" t="n">
        <f aca="true">INT(RAND()+0.5)</f>
        <v>0</v>
      </c>
      <c r="J35" s="8" t="n">
        <f aca="true">INT(RAND()+0.5)</f>
        <v>1</v>
      </c>
      <c r="K35" s="8" t="n">
        <f aca="true">INT(RAND()+0.5)</f>
        <v>1</v>
      </c>
      <c r="L35" s="8" t="n">
        <f aca="false">SUM(B35:K35)/COUNTA(B35:K35)</f>
        <v>0.5</v>
      </c>
      <c r="M35" s="8" t="n">
        <f aca="false">IF(L35&gt;=0.8,1,0)</f>
        <v>0</v>
      </c>
      <c r="N35" s="11" t="n">
        <f aca="false">SUM($M$4:M35)/COUNTA($M$4:M35)</f>
        <v>0.0625</v>
      </c>
    </row>
    <row r="36" customFormat="false" ht="12.75" hidden="false" customHeight="false" outlineLevel="0" collapsed="false">
      <c r="A36" s="8" t="s">
        <v>54</v>
      </c>
      <c r="B36" s="8" t="n">
        <f aca="true">INT(RAND()+0.5)</f>
        <v>0</v>
      </c>
      <c r="C36" s="8" t="n">
        <f aca="true">INT(RAND()+0.5)</f>
        <v>0</v>
      </c>
      <c r="D36" s="8" t="n">
        <f aca="true">INT(RAND()+0.5)</f>
        <v>0</v>
      </c>
      <c r="E36" s="8" t="n">
        <f aca="true">INT(RAND()+0.5)</f>
        <v>1</v>
      </c>
      <c r="F36" s="8" t="n">
        <f aca="true">INT(RAND()+0.5)</f>
        <v>0</v>
      </c>
      <c r="G36" s="8" t="n">
        <f aca="true">INT(RAND()+0.5)</f>
        <v>1</v>
      </c>
      <c r="H36" s="8" t="n">
        <f aca="true">INT(RAND()+0.5)</f>
        <v>0</v>
      </c>
      <c r="I36" s="8" t="n">
        <f aca="true">INT(RAND()+0.5)</f>
        <v>0</v>
      </c>
      <c r="J36" s="8" t="n">
        <f aca="true">INT(RAND()+0.5)</f>
        <v>0</v>
      </c>
      <c r="K36" s="8" t="n">
        <f aca="true">INT(RAND()+0.5)</f>
        <v>0</v>
      </c>
      <c r="L36" s="8" t="n">
        <f aca="false">SUM(B36:K36)/COUNTA(B36:K36)</f>
        <v>0.2</v>
      </c>
      <c r="M36" s="8" t="n">
        <f aca="false">IF(L36&gt;=0.8,1,0)</f>
        <v>0</v>
      </c>
      <c r="N36" s="11" t="n">
        <f aca="false">SUM($M$4:M36)/COUNTA($M$4:M36)</f>
        <v>0.0606060606060606</v>
      </c>
    </row>
    <row r="37" customFormat="false" ht="12.75" hidden="false" customHeight="false" outlineLevel="0" collapsed="false">
      <c r="A37" s="8" t="s">
        <v>55</v>
      </c>
      <c r="B37" s="8" t="n">
        <f aca="true">INT(RAND()+0.5)</f>
        <v>1</v>
      </c>
      <c r="C37" s="8" t="n">
        <f aca="true">INT(RAND()+0.5)</f>
        <v>1</v>
      </c>
      <c r="D37" s="8" t="n">
        <f aca="true">INT(RAND()+0.5)</f>
        <v>0</v>
      </c>
      <c r="E37" s="8" t="n">
        <f aca="true">INT(RAND()+0.5)</f>
        <v>0</v>
      </c>
      <c r="F37" s="8" t="n">
        <f aca="true">INT(RAND()+0.5)</f>
        <v>1</v>
      </c>
      <c r="G37" s="8" t="n">
        <f aca="true">INT(RAND()+0.5)</f>
        <v>0</v>
      </c>
      <c r="H37" s="8" t="n">
        <f aca="true">INT(RAND()+0.5)</f>
        <v>0</v>
      </c>
      <c r="I37" s="8" t="n">
        <f aca="true">INT(RAND()+0.5)</f>
        <v>1</v>
      </c>
      <c r="J37" s="8" t="n">
        <f aca="true">INT(RAND()+0.5)</f>
        <v>1</v>
      </c>
      <c r="K37" s="8" t="n">
        <f aca="true">INT(RAND()+0.5)</f>
        <v>0</v>
      </c>
      <c r="L37" s="8" t="n">
        <f aca="false">SUM(B37:K37)/COUNTA(B37:K37)</f>
        <v>0.5</v>
      </c>
      <c r="M37" s="8" t="n">
        <f aca="false">IF(L37&gt;=0.8,1,0)</f>
        <v>0</v>
      </c>
      <c r="N37" s="11" t="n">
        <f aca="false">SUM($M$4:M37)/COUNTA($M$4:M37)</f>
        <v>0.0588235294117647</v>
      </c>
    </row>
    <row r="38" customFormat="false" ht="12.75" hidden="false" customHeight="false" outlineLevel="0" collapsed="false">
      <c r="A38" s="8" t="s">
        <v>56</v>
      </c>
      <c r="B38" s="8" t="n">
        <f aca="true">INT(RAND()+0.5)</f>
        <v>1</v>
      </c>
      <c r="C38" s="8" t="n">
        <f aca="true">INT(RAND()+0.5)</f>
        <v>0</v>
      </c>
      <c r="D38" s="8" t="n">
        <f aca="true">INT(RAND()+0.5)</f>
        <v>0</v>
      </c>
      <c r="E38" s="8" t="n">
        <f aca="true">INT(RAND()+0.5)</f>
        <v>0</v>
      </c>
      <c r="F38" s="8" t="n">
        <f aca="true">INT(RAND()+0.5)</f>
        <v>1</v>
      </c>
      <c r="G38" s="8" t="n">
        <f aca="true">INT(RAND()+0.5)</f>
        <v>0</v>
      </c>
      <c r="H38" s="8" t="n">
        <f aca="true">INT(RAND()+0.5)</f>
        <v>0</v>
      </c>
      <c r="I38" s="8" t="n">
        <f aca="true">INT(RAND()+0.5)</f>
        <v>0</v>
      </c>
      <c r="J38" s="8" t="n">
        <f aca="true">INT(RAND()+0.5)</f>
        <v>0</v>
      </c>
      <c r="K38" s="8" t="n">
        <f aca="true">INT(RAND()+0.5)</f>
        <v>1</v>
      </c>
      <c r="L38" s="8" t="n">
        <f aca="false">SUM(B38:K38)/COUNTA(B38:K38)</f>
        <v>0.3</v>
      </c>
      <c r="M38" s="8" t="n">
        <f aca="false">IF(L38&gt;=0.8,1,0)</f>
        <v>0</v>
      </c>
      <c r="N38" s="11" t="n">
        <f aca="false">SUM($M$4:M38)/COUNTA($M$4:M38)</f>
        <v>0.0571428571428571</v>
      </c>
    </row>
    <row r="39" customFormat="false" ht="12.75" hidden="false" customHeight="false" outlineLevel="0" collapsed="false">
      <c r="A39" s="8" t="s">
        <v>57</v>
      </c>
      <c r="B39" s="8" t="n">
        <f aca="true">INT(RAND()+0.5)</f>
        <v>1</v>
      </c>
      <c r="C39" s="8" t="n">
        <f aca="true">INT(RAND()+0.5)</f>
        <v>1</v>
      </c>
      <c r="D39" s="8" t="n">
        <f aca="true">INT(RAND()+0.5)</f>
        <v>0</v>
      </c>
      <c r="E39" s="8" t="n">
        <f aca="true">INT(RAND()+0.5)</f>
        <v>1</v>
      </c>
      <c r="F39" s="8" t="n">
        <f aca="true">INT(RAND()+0.5)</f>
        <v>0</v>
      </c>
      <c r="G39" s="8" t="n">
        <f aca="true">INT(RAND()+0.5)</f>
        <v>0</v>
      </c>
      <c r="H39" s="8" t="n">
        <f aca="true">INT(RAND()+0.5)</f>
        <v>0</v>
      </c>
      <c r="I39" s="8" t="n">
        <f aca="true">INT(RAND()+0.5)</f>
        <v>1</v>
      </c>
      <c r="J39" s="8" t="n">
        <f aca="true">INT(RAND()+0.5)</f>
        <v>0</v>
      </c>
      <c r="K39" s="8" t="n">
        <f aca="true">INT(RAND()+0.5)</f>
        <v>1</v>
      </c>
      <c r="L39" s="8" t="n">
        <f aca="false">SUM(B39:K39)/COUNTA(B39:K39)</f>
        <v>0.5</v>
      </c>
      <c r="M39" s="8" t="n">
        <f aca="false">IF(L39&gt;=0.8,1,0)</f>
        <v>0</v>
      </c>
      <c r="N39" s="11" t="n">
        <f aca="false">SUM($M$4:M39)/COUNTA($M$4:M39)</f>
        <v>0.0555555555555556</v>
      </c>
    </row>
    <row r="40" customFormat="false" ht="12.75" hidden="false" customHeight="false" outlineLevel="0" collapsed="false">
      <c r="A40" s="8" t="s">
        <v>58</v>
      </c>
      <c r="B40" s="8" t="n">
        <f aca="true">INT(RAND()+0.5)</f>
        <v>0</v>
      </c>
      <c r="C40" s="8" t="n">
        <f aca="true">INT(RAND()+0.5)</f>
        <v>1</v>
      </c>
      <c r="D40" s="8" t="n">
        <f aca="true">INT(RAND()+0.5)</f>
        <v>1</v>
      </c>
      <c r="E40" s="8" t="n">
        <f aca="true">INT(RAND()+0.5)</f>
        <v>0</v>
      </c>
      <c r="F40" s="8" t="n">
        <f aca="true">INT(RAND()+0.5)</f>
        <v>1</v>
      </c>
      <c r="G40" s="8" t="n">
        <f aca="true">INT(RAND()+0.5)</f>
        <v>0</v>
      </c>
      <c r="H40" s="8" t="n">
        <f aca="true">INT(RAND()+0.5)</f>
        <v>1</v>
      </c>
      <c r="I40" s="8" t="n">
        <f aca="true">INT(RAND()+0.5)</f>
        <v>1</v>
      </c>
      <c r="J40" s="8" t="n">
        <f aca="true">INT(RAND()+0.5)</f>
        <v>0</v>
      </c>
      <c r="K40" s="8" t="n">
        <f aca="true">INT(RAND()+0.5)</f>
        <v>0</v>
      </c>
      <c r="L40" s="8" t="n">
        <f aca="false">SUM(B40:K40)/COUNTA(B40:K40)</f>
        <v>0.5</v>
      </c>
      <c r="M40" s="8" t="n">
        <f aca="false">IF(L40&gt;=0.8,1,0)</f>
        <v>0</v>
      </c>
      <c r="N40" s="11" t="n">
        <f aca="false">SUM($M$4:M40)/COUNTA($M$4:M40)</f>
        <v>0.0540540540540541</v>
      </c>
    </row>
    <row r="41" customFormat="false" ht="12.75" hidden="false" customHeight="false" outlineLevel="0" collapsed="false">
      <c r="A41" s="8" t="s">
        <v>59</v>
      </c>
      <c r="B41" s="8" t="n">
        <f aca="true">INT(RAND()+0.5)</f>
        <v>1</v>
      </c>
      <c r="C41" s="8" t="n">
        <f aca="true">INT(RAND()+0.5)</f>
        <v>1</v>
      </c>
      <c r="D41" s="8" t="n">
        <f aca="true">INT(RAND()+0.5)</f>
        <v>1</v>
      </c>
      <c r="E41" s="8" t="n">
        <f aca="true">INT(RAND()+0.5)</f>
        <v>1</v>
      </c>
      <c r="F41" s="8" t="n">
        <f aca="true">INT(RAND()+0.5)</f>
        <v>1</v>
      </c>
      <c r="G41" s="8" t="n">
        <f aca="true">INT(RAND()+0.5)</f>
        <v>0</v>
      </c>
      <c r="H41" s="8" t="n">
        <f aca="true">INT(RAND()+0.5)</f>
        <v>0</v>
      </c>
      <c r="I41" s="8" t="n">
        <f aca="true">INT(RAND()+0.5)</f>
        <v>1</v>
      </c>
      <c r="J41" s="8" t="n">
        <f aca="true">INT(RAND()+0.5)</f>
        <v>1</v>
      </c>
      <c r="K41" s="8" t="n">
        <f aca="true">INT(RAND()+0.5)</f>
        <v>1</v>
      </c>
      <c r="L41" s="8" t="n">
        <f aca="false">SUM(B41:K41)/COUNTA(B41:K41)</f>
        <v>0.8</v>
      </c>
      <c r="M41" s="8" t="n">
        <f aca="false">IF(L41&gt;=0.8,1,0)</f>
        <v>1</v>
      </c>
      <c r="N41" s="11" t="n">
        <f aca="false">SUM($M$4:M41)/COUNTA($M$4:M41)</f>
        <v>0.0789473684210526</v>
      </c>
    </row>
    <row r="42" customFormat="false" ht="12.75" hidden="false" customHeight="false" outlineLevel="0" collapsed="false">
      <c r="A42" s="8" t="s">
        <v>60</v>
      </c>
      <c r="B42" s="8" t="n">
        <f aca="true">INT(RAND()+0.5)</f>
        <v>1</v>
      </c>
      <c r="C42" s="8" t="n">
        <f aca="true">INT(RAND()+0.5)</f>
        <v>1</v>
      </c>
      <c r="D42" s="8" t="n">
        <f aca="true">INT(RAND()+0.5)</f>
        <v>1</v>
      </c>
      <c r="E42" s="8" t="n">
        <f aca="true">INT(RAND()+0.5)</f>
        <v>1</v>
      </c>
      <c r="F42" s="8" t="n">
        <f aca="true">INT(RAND()+0.5)</f>
        <v>0</v>
      </c>
      <c r="G42" s="8" t="n">
        <f aca="true">INT(RAND()+0.5)</f>
        <v>1</v>
      </c>
      <c r="H42" s="8" t="n">
        <f aca="true">INT(RAND()+0.5)</f>
        <v>0</v>
      </c>
      <c r="I42" s="8" t="n">
        <f aca="true">INT(RAND()+0.5)</f>
        <v>1</v>
      </c>
      <c r="J42" s="8" t="n">
        <f aca="true">INT(RAND()+0.5)</f>
        <v>1</v>
      </c>
      <c r="K42" s="8" t="n">
        <f aca="true">INT(RAND()+0.5)</f>
        <v>1</v>
      </c>
      <c r="L42" s="8" t="n">
        <f aca="false">SUM(B42:K42)/COUNTA(B42:K42)</f>
        <v>0.8</v>
      </c>
      <c r="M42" s="8" t="n">
        <f aca="false">IF(L42&gt;=0.8,1,0)</f>
        <v>1</v>
      </c>
      <c r="N42" s="11" t="n">
        <f aca="false">SUM($M$4:M42)/COUNTA($M$4:M42)</f>
        <v>0.102564102564103</v>
      </c>
    </row>
    <row r="43" customFormat="false" ht="12.75" hidden="false" customHeight="false" outlineLevel="0" collapsed="false">
      <c r="A43" s="8" t="s">
        <v>61</v>
      </c>
      <c r="B43" s="8" t="n">
        <f aca="true">INT(RAND()+0.5)</f>
        <v>0</v>
      </c>
      <c r="C43" s="8" t="n">
        <f aca="true">INT(RAND()+0.5)</f>
        <v>0</v>
      </c>
      <c r="D43" s="8" t="n">
        <f aca="true">INT(RAND()+0.5)</f>
        <v>0</v>
      </c>
      <c r="E43" s="8" t="n">
        <f aca="true">INT(RAND()+0.5)</f>
        <v>0</v>
      </c>
      <c r="F43" s="8" t="n">
        <f aca="true">INT(RAND()+0.5)</f>
        <v>0</v>
      </c>
      <c r="G43" s="8" t="n">
        <f aca="true">INT(RAND()+0.5)</f>
        <v>1</v>
      </c>
      <c r="H43" s="8" t="n">
        <f aca="true">INT(RAND()+0.5)</f>
        <v>0</v>
      </c>
      <c r="I43" s="8" t="n">
        <f aca="true">INT(RAND()+0.5)</f>
        <v>0</v>
      </c>
      <c r="J43" s="8" t="n">
        <f aca="true">INT(RAND()+0.5)</f>
        <v>0</v>
      </c>
      <c r="K43" s="8" t="n">
        <f aca="true">INT(RAND()+0.5)</f>
        <v>0</v>
      </c>
      <c r="L43" s="8" t="n">
        <f aca="false">SUM(B43:K43)/COUNTA(B43:K43)</f>
        <v>0.1</v>
      </c>
      <c r="M43" s="8" t="n">
        <f aca="false">IF(L43&gt;=0.8,1,0)</f>
        <v>0</v>
      </c>
      <c r="N43" s="11" t="n">
        <f aca="false">SUM($M$4:M43)/COUNTA($M$4:M43)</f>
        <v>0.1</v>
      </c>
    </row>
    <row r="44" customFormat="false" ht="12.75" hidden="false" customHeight="false" outlineLevel="0" collapsed="false">
      <c r="A44" s="8" t="s">
        <v>62</v>
      </c>
      <c r="B44" s="8" t="n">
        <f aca="true">INT(RAND()+0.5)</f>
        <v>0</v>
      </c>
      <c r="C44" s="8" t="n">
        <f aca="true">INT(RAND()+0.5)</f>
        <v>1</v>
      </c>
      <c r="D44" s="8" t="n">
        <f aca="true">INT(RAND()+0.5)</f>
        <v>0</v>
      </c>
      <c r="E44" s="8" t="n">
        <f aca="true">INT(RAND()+0.5)</f>
        <v>1</v>
      </c>
      <c r="F44" s="8" t="n">
        <f aca="true">INT(RAND()+0.5)</f>
        <v>0</v>
      </c>
      <c r="G44" s="8" t="n">
        <f aca="true">INT(RAND()+0.5)</f>
        <v>0</v>
      </c>
      <c r="H44" s="8" t="n">
        <f aca="true">INT(RAND()+0.5)</f>
        <v>1</v>
      </c>
      <c r="I44" s="8" t="n">
        <f aca="true">INT(RAND()+0.5)</f>
        <v>1</v>
      </c>
      <c r="J44" s="8" t="n">
        <f aca="true">INT(RAND()+0.5)</f>
        <v>1</v>
      </c>
      <c r="K44" s="8" t="n">
        <f aca="true">INT(RAND()+0.5)</f>
        <v>1</v>
      </c>
      <c r="L44" s="8" t="n">
        <f aca="false">SUM(B44:K44)/COUNTA(B44:K44)</f>
        <v>0.6</v>
      </c>
      <c r="M44" s="8" t="n">
        <f aca="false">IF(L44&gt;=0.8,1,0)</f>
        <v>0</v>
      </c>
      <c r="N44" s="11" t="n">
        <f aca="false">SUM($M$4:M44)/COUNTA($M$4:M44)</f>
        <v>0.0975609756097561</v>
      </c>
    </row>
    <row r="45" customFormat="false" ht="12.75" hidden="false" customHeight="false" outlineLevel="0" collapsed="false">
      <c r="A45" s="8" t="s">
        <v>63</v>
      </c>
      <c r="B45" s="8" t="n">
        <f aca="true">INT(RAND()+0.5)</f>
        <v>0</v>
      </c>
      <c r="C45" s="8" t="n">
        <f aca="true">INT(RAND()+0.5)</f>
        <v>1</v>
      </c>
      <c r="D45" s="8" t="n">
        <f aca="true">INT(RAND()+0.5)</f>
        <v>1</v>
      </c>
      <c r="E45" s="8" t="n">
        <f aca="true">INT(RAND()+0.5)</f>
        <v>1</v>
      </c>
      <c r="F45" s="8" t="n">
        <f aca="true">INT(RAND()+0.5)</f>
        <v>1</v>
      </c>
      <c r="G45" s="8" t="n">
        <f aca="true">INT(RAND()+0.5)</f>
        <v>0</v>
      </c>
      <c r="H45" s="8" t="n">
        <f aca="true">INT(RAND()+0.5)</f>
        <v>0</v>
      </c>
      <c r="I45" s="8" t="n">
        <f aca="true">INT(RAND()+0.5)</f>
        <v>1</v>
      </c>
      <c r="J45" s="8" t="n">
        <f aca="true">INT(RAND()+0.5)</f>
        <v>1</v>
      </c>
      <c r="K45" s="8" t="n">
        <f aca="true">INT(RAND()+0.5)</f>
        <v>0</v>
      </c>
      <c r="L45" s="8" t="n">
        <f aca="false">SUM(B45:K45)/COUNTA(B45:K45)</f>
        <v>0.6</v>
      </c>
      <c r="M45" s="8" t="n">
        <f aca="false">IF(L45&gt;=0.8,1,0)</f>
        <v>0</v>
      </c>
      <c r="N45" s="11" t="n">
        <f aca="false">SUM($M$4:M45)/COUNTA($M$4:M45)</f>
        <v>0.0952380952380952</v>
      </c>
    </row>
    <row r="46" customFormat="false" ht="12.75" hidden="false" customHeight="false" outlineLevel="0" collapsed="false">
      <c r="A46" s="8" t="s">
        <v>64</v>
      </c>
      <c r="B46" s="8" t="n">
        <f aca="true">INT(RAND()+0.5)</f>
        <v>1</v>
      </c>
      <c r="C46" s="8" t="n">
        <f aca="true">INT(RAND()+0.5)</f>
        <v>0</v>
      </c>
      <c r="D46" s="8" t="n">
        <f aca="true">INT(RAND()+0.5)</f>
        <v>1</v>
      </c>
      <c r="E46" s="8" t="n">
        <f aca="true">INT(RAND()+0.5)</f>
        <v>0</v>
      </c>
      <c r="F46" s="8" t="n">
        <f aca="true">INT(RAND()+0.5)</f>
        <v>0</v>
      </c>
      <c r="G46" s="8" t="n">
        <f aca="true">INT(RAND()+0.5)</f>
        <v>1</v>
      </c>
      <c r="H46" s="8" t="n">
        <f aca="true">INT(RAND()+0.5)</f>
        <v>0</v>
      </c>
      <c r="I46" s="8" t="n">
        <f aca="true">INT(RAND()+0.5)</f>
        <v>0</v>
      </c>
      <c r="J46" s="8" t="n">
        <f aca="true">INT(RAND()+0.5)</f>
        <v>1</v>
      </c>
      <c r="K46" s="8" t="n">
        <f aca="true">INT(RAND()+0.5)</f>
        <v>0</v>
      </c>
      <c r="L46" s="8" t="n">
        <f aca="false">SUM(B46:K46)/COUNTA(B46:K46)</f>
        <v>0.4</v>
      </c>
      <c r="M46" s="8" t="n">
        <f aca="false">IF(L46&gt;=0.8,1,0)</f>
        <v>0</v>
      </c>
      <c r="N46" s="11" t="n">
        <f aca="false">SUM($M$4:M46)/COUNTA($M$4:M46)</f>
        <v>0.0930232558139535</v>
      </c>
    </row>
    <row r="47" customFormat="false" ht="12.75" hidden="false" customHeight="false" outlineLevel="0" collapsed="false">
      <c r="A47" s="8" t="s">
        <v>65</v>
      </c>
      <c r="B47" s="8" t="n">
        <f aca="true">INT(RAND()+0.5)</f>
        <v>1</v>
      </c>
      <c r="C47" s="8" t="n">
        <f aca="true">INT(RAND()+0.5)</f>
        <v>1</v>
      </c>
      <c r="D47" s="8" t="n">
        <f aca="true">INT(RAND()+0.5)</f>
        <v>1</v>
      </c>
      <c r="E47" s="8" t="n">
        <f aca="true">INT(RAND()+0.5)</f>
        <v>1</v>
      </c>
      <c r="F47" s="8" t="n">
        <f aca="true">INT(RAND()+0.5)</f>
        <v>0</v>
      </c>
      <c r="G47" s="8" t="n">
        <f aca="true">INT(RAND()+0.5)</f>
        <v>0</v>
      </c>
      <c r="H47" s="8" t="n">
        <f aca="true">INT(RAND()+0.5)</f>
        <v>0</v>
      </c>
      <c r="I47" s="8" t="n">
        <f aca="true">INT(RAND()+0.5)</f>
        <v>0</v>
      </c>
      <c r="J47" s="8" t="n">
        <f aca="true">INT(RAND()+0.5)</f>
        <v>1</v>
      </c>
      <c r="K47" s="8" t="n">
        <f aca="true">INT(RAND()+0.5)</f>
        <v>0</v>
      </c>
      <c r="L47" s="8" t="n">
        <f aca="false">SUM(B47:K47)/COUNTA(B47:K47)</f>
        <v>0.5</v>
      </c>
      <c r="M47" s="8" t="n">
        <f aca="false">IF(L47&gt;=0.8,1,0)</f>
        <v>0</v>
      </c>
      <c r="N47" s="11" t="n">
        <f aca="false">SUM($M$4:M47)/COUNTA($M$4:M47)</f>
        <v>0.0909090909090909</v>
      </c>
    </row>
    <row r="48" customFormat="false" ht="12.75" hidden="false" customHeight="false" outlineLevel="0" collapsed="false">
      <c r="A48" s="8" t="s">
        <v>66</v>
      </c>
      <c r="B48" s="8" t="n">
        <f aca="true">INT(RAND()+0.5)</f>
        <v>1</v>
      </c>
      <c r="C48" s="8" t="n">
        <f aca="true">INT(RAND()+0.5)</f>
        <v>1</v>
      </c>
      <c r="D48" s="8" t="n">
        <f aca="true">INT(RAND()+0.5)</f>
        <v>1</v>
      </c>
      <c r="E48" s="8" t="n">
        <f aca="true">INT(RAND()+0.5)</f>
        <v>0</v>
      </c>
      <c r="F48" s="8" t="n">
        <f aca="true">INT(RAND()+0.5)</f>
        <v>0</v>
      </c>
      <c r="G48" s="8" t="n">
        <f aca="true">INT(RAND()+0.5)</f>
        <v>0</v>
      </c>
      <c r="H48" s="8" t="n">
        <f aca="true">INT(RAND()+0.5)</f>
        <v>0</v>
      </c>
      <c r="I48" s="8" t="n">
        <f aca="true">INT(RAND()+0.5)</f>
        <v>0</v>
      </c>
      <c r="J48" s="8" t="n">
        <f aca="true">INT(RAND()+0.5)</f>
        <v>0</v>
      </c>
      <c r="K48" s="8" t="n">
        <f aca="true">INT(RAND()+0.5)</f>
        <v>1</v>
      </c>
      <c r="L48" s="8" t="n">
        <f aca="false">SUM(B48:K48)/COUNTA(B48:K48)</f>
        <v>0.4</v>
      </c>
      <c r="M48" s="8" t="n">
        <f aca="false">IF(L48&gt;=0.8,1,0)</f>
        <v>0</v>
      </c>
      <c r="N48" s="11" t="n">
        <f aca="false">SUM($M$4:M48)/COUNTA($M$4:M48)</f>
        <v>0.0888888888888889</v>
      </c>
    </row>
    <row r="49" customFormat="false" ht="12.75" hidden="false" customHeight="false" outlineLevel="0" collapsed="false">
      <c r="A49" s="8" t="s">
        <v>67</v>
      </c>
      <c r="B49" s="8" t="n">
        <f aca="true">INT(RAND()+0.5)</f>
        <v>1</v>
      </c>
      <c r="C49" s="8" t="n">
        <f aca="true">INT(RAND()+0.5)</f>
        <v>1</v>
      </c>
      <c r="D49" s="8" t="n">
        <f aca="true">INT(RAND()+0.5)</f>
        <v>0</v>
      </c>
      <c r="E49" s="8" t="n">
        <f aca="true">INT(RAND()+0.5)</f>
        <v>0</v>
      </c>
      <c r="F49" s="8" t="n">
        <f aca="true">INT(RAND()+0.5)</f>
        <v>1</v>
      </c>
      <c r="G49" s="8" t="n">
        <f aca="true">INT(RAND()+0.5)</f>
        <v>1</v>
      </c>
      <c r="H49" s="8" t="n">
        <f aca="true">INT(RAND()+0.5)</f>
        <v>0</v>
      </c>
      <c r="I49" s="8" t="n">
        <f aca="true">INT(RAND()+0.5)</f>
        <v>1</v>
      </c>
      <c r="J49" s="8" t="n">
        <f aca="true">INT(RAND()+0.5)</f>
        <v>1</v>
      </c>
      <c r="K49" s="8" t="n">
        <f aca="true">INT(RAND()+0.5)</f>
        <v>0</v>
      </c>
      <c r="L49" s="8" t="n">
        <f aca="false">SUM(B49:K49)/COUNTA(B49:K49)</f>
        <v>0.6</v>
      </c>
      <c r="M49" s="8" t="n">
        <f aca="false">IF(L49&gt;=0.8,1,0)</f>
        <v>0</v>
      </c>
      <c r="N49" s="11" t="n">
        <f aca="false">SUM($M$4:M49)/COUNTA($M$4:M49)</f>
        <v>0.0869565217391304</v>
      </c>
    </row>
    <row r="50" customFormat="false" ht="12.75" hidden="false" customHeight="false" outlineLevel="0" collapsed="false">
      <c r="A50" s="8" t="s">
        <v>68</v>
      </c>
      <c r="B50" s="8" t="n">
        <f aca="true">INT(RAND()+0.5)</f>
        <v>0</v>
      </c>
      <c r="C50" s="8" t="n">
        <f aca="true">INT(RAND()+0.5)</f>
        <v>1</v>
      </c>
      <c r="D50" s="8" t="n">
        <f aca="true">INT(RAND()+0.5)</f>
        <v>0</v>
      </c>
      <c r="E50" s="8" t="n">
        <f aca="true">INT(RAND()+0.5)</f>
        <v>1</v>
      </c>
      <c r="F50" s="8" t="n">
        <f aca="true">INT(RAND()+0.5)</f>
        <v>1</v>
      </c>
      <c r="G50" s="8" t="n">
        <f aca="true">INT(RAND()+0.5)</f>
        <v>0</v>
      </c>
      <c r="H50" s="8" t="n">
        <f aca="true">INT(RAND()+0.5)</f>
        <v>1</v>
      </c>
      <c r="I50" s="8" t="n">
        <f aca="true">INT(RAND()+0.5)</f>
        <v>0</v>
      </c>
      <c r="J50" s="8" t="n">
        <f aca="true">INT(RAND()+0.5)</f>
        <v>0</v>
      </c>
      <c r="K50" s="8" t="n">
        <f aca="true">INT(RAND()+0.5)</f>
        <v>0</v>
      </c>
      <c r="L50" s="8" t="n">
        <f aca="false">SUM(B50:K50)/COUNTA(B50:K50)</f>
        <v>0.4</v>
      </c>
      <c r="M50" s="8" t="n">
        <f aca="false">IF(L50&gt;=0.8,1,0)</f>
        <v>0</v>
      </c>
      <c r="N50" s="11" t="n">
        <f aca="false">SUM($M$4:M50)/COUNTA($M$4:M50)</f>
        <v>0.0851063829787234</v>
      </c>
    </row>
    <row r="51" customFormat="false" ht="12.75" hidden="false" customHeight="false" outlineLevel="0" collapsed="false">
      <c r="A51" s="8" t="s">
        <v>69</v>
      </c>
      <c r="B51" s="8" t="n">
        <f aca="true">INT(RAND()+0.5)</f>
        <v>0</v>
      </c>
      <c r="C51" s="8" t="n">
        <f aca="true">INT(RAND()+0.5)</f>
        <v>0</v>
      </c>
      <c r="D51" s="8" t="n">
        <f aca="true">INT(RAND()+0.5)</f>
        <v>0</v>
      </c>
      <c r="E51" s="8" t="n">
        <f aca="true">INT(RAND()+0.5)</f>
        <v>0</v>
      </c>
      <c r="F51" s="8" t="n">
        <f aca="true">INT(RAND()+0.5)</f>
        <v>1</v>
      </c>
      <c r="G51" s="8" t="n">
        <f aca="true">INT(RAND()+0.5)</f>
        <v>0</v>
      </c>
      <c r="H51" s="8" t="n">
        <f aca="true">INT(RAND()+0.5)</f>
        <v>1</v>
      </c>
      <c r="I51" s="8" t="n">
        <f aca="true">INT(RAND()+0.5)</f>
        <v>1</v>
      </c>
      <c r="J51" s="8" t="n">
        <f aca="true">INT(RAND()+0.5)</f>
        <v>1</v>
      </c>
      <c r="K51" s="8" t="n">
        <f aca="true">INT(RAND()+0.5)</f>
        <v>1</v>
      </c>
      <c r="L51" s="8" t="n">
        <f aca="false">SUM(B51:K51)/COUNTA(B51:K51)</f>
        <v>0.5</v>
      </c>
      <c r="M51" s="8" t="n">
        <f aca="false">IF(L51&gt;=0.8,1,0)</f>
        <v>0</v>
      </c>
      <c r="N51" s="11" t="n">
        <f aca="false">SUM($M$4:M51)/COUNTA($M$4:M51)</f>
        <v>0.0833333333333333</v>
      </c>
    </row>
    <row r="52" customFormat="false" ht="12.75" hidden="false" customHeight="false" outlineLevel="0" collapsed="false">
      <c r="A52" s="8" t="s">
        <v>70</v>
      </c>
      <c r="B52" s="8" t="n">
        <f aca="true">INT(RAND()+0.5)</f>
        <v>0</v>
      </c>
      <c r="C52" s="8" t="n">
        <f aca="true">INT(RAND()+0.5)</f>
        <v>0</v>
      </c>
      <c r="D52" s="8" t="n">
        <f aca="true">INT(RAND()+0.5)</f>
        <v>1</v>
      </c>
      <c r="E52" s="8" t="n">
        <f aca="true">INT(RAND()+0.5)</f>
        <v>0</v>
      </c>
      <c r="F52" s="8" t="n">
        <f aca="true">INT(RAND()+0.5)</f>
        <v>1</v>
      </c>
      <c r="G52" s="8" t="n">
        <f aca="true">INT(RAND()+0.5)</f>
        <v>0</v>
      </c>
      <c r="H52" s="8" t="n">
        <f aca="true">INT(RAND()+0.5)</f>
        <v>0</v>
      </c>
      <c r="I52" s="8" t="n">
        <f aca="true">INT(RAND()+0.5)</f>
        <v>0</v>
      </c>
      <c r="J52" s="8" t="n">
        <f aca="true">INT(RAND()+0.5)</f>
        <v>0</v>
      </c>
      <c r="K52" s="8" t="n">
        <f aca="true">INT(RAND()+0.5)</f>
        <v>0</v>
      </c>
      <c r="L52" s="8" t="n">
        <f aca="false">SUM(B52:K52)/COUNTA(B52:K52)</f>
        <v>0.2</v>
      </c>
      <c r="M52" s="8" t="n">
        <f aca="false">IF(L52&gt;=0.8,1,0)</f>
        <v>0</v>
      </c>
      <c r="N52" s="11" t="n">
        <f aca="false">SUM($M$4:M52)/COUNTA($M$4:M52)</f>
        <v>0.0816326530612245</v>
      </c>
    </row>
    <row r="53" customFormat="false" ht="12.75" hidden="false" customHeight="false" outlineLevel="0" collapsed="false">
      <c r="A53" s="8" t="s">
        <v>71</v>
      </c>
      <c r="B53" s="8" t="n">
        <f aca="true">INT(RAND()+0.5)</f>
        <v>0</v>
      </c>
      <c r="C53" s="8" t="n">
        <f aca="true">INT(RAND()+0.5)</f>
        <v>1</v>
      </c>
      <c r="D53" s="8" t="n">
        <f aca="true">INT(RAND()+0.5)</f>
        <v>0</v>
      </c>
      <c r="E53" s="8" t="n">
        <f aca="true">INT(RAND()+0.5)</f>
        <v>0</v>
      </c>
      <c r="F53" s="8" t="n">
        <f aca="true">INT(RAND()+0.5)</f>
        <v>0</v>
      </c>
      <c r="G53" s="8" t="n">
        <f aca="true">INT(RAND()+0.5)</f>
        <v>1</v>
      </c>
      <c r="H53" s="8" t="n">
        <f aca="true">INT(RAND()+0.5)</f>
        <v>0</v>
      </c>
      <c r="I53" s="8" t="n">
        <f aca="true">INT(RAND()+0.5)</f>
        <v>1</v>
      </c>
      <c r="J53" s="8" t="n">
        <f aca="true">INT(RAND()+0.5)</f>
        <v>1</v>
      </c>
      <c r="K53" s="8" t="n">
        <f aca="true">INT(RAND()+0.5)</f>
        <v>1</v>
      </c>
      <c r="L53" s="8" t="n">
        <f aca="false">SUM(B53:K53)/COUNTA(B53:K53)</f>
        <v>0.5</v>
      </c>
      <c r="M53" s="8" t="n">
        <f aca="false">IF(L53&gt;=0.8,1,0)</f>
        <v>0</v>
      </c>
      <c r="N53" s="11" t="n">
        <f aca="false">SUM($M$4:M53)/COUNTA($M$4:M53)</f>
        <v>0.08</v>
      </c>
    </row>
    <row r="54" customFormat="false" ht="12.75" hidden="false" customHeight="false" outlineLevel="0" collapsed="false">
      <c r="A54" s="8" t="s">
        <v>72</v>
      </c>
      <c r="B54" s="8" t="n">
        <f aca="true">INT(RAND()+0.5)</f>
        <v>0</v>
      </c>
      <c r="C54" s="8" t="n">
        <f aca="true">INT(RAND()+0.5)</f>
        <v>0</v>
      </c>
      <c r="D54" s="8" t="n">
        <f aca="true">INT(RAND()+0.5)</f>
        <v>1</v>
      </c>
      <c r="E54" s="8" t="n">
        <f aca="true">INT(RAND()+0.5)</f>
        <v>0</v>
      </c>
      <c r="F54" s="8" t="n">
        <f aca="true">INT(RAND()+0.5)</f>
        <v>1</v>
      </c>
      <c r="G54" s="8" t="n">
        <f aca="true">INT(RAND()+0.5)</f>
        <v>1</v>
      </c>
      <c r="H54" s="8" t="n">
        <f aca="true">INT(RAND()+0.5)</f>
        <v>1</v>
      </c>
      <c r="I54" s="8" t="n">
        <f aca="true">INT(RAND()+0.5)</f>
        <v>1</v>
      </c>
      <c r="J54" s="8" t="n">
        <f aca="true">INT(RAND()+0.5)</f>
        <v>1</v>
      </c>
      <c r="K54" s="8" t="n">
        <f aca="true">INT(RAND()+0.5)</f>
        <v>1</v>
      </c>
      <c r="L54" s="8" t="n">
        <f aca="false">SUM(B54:K54)/COUNTA(B54:K54)</f>
        <v>0.7</v>
      </c>
      <c r="M54" s="8" t="n">
        <f aca="false">IF(L54&gt;=0.8,1,0)</f>
        <v>0</v>
      </c>
      <c r="N54" s="11" t="n">
        <f aca="false">SUM($M$4:M54)/COUNTA($M$4:M54)</f>
        <v>0.0784313725490196</v>
      </c>
    </row>
    <row r="55" customFormat="false" ht="12.75" hidden="false" customHeight="false" outlineLevel="0" collapsed="false">
      <c r="A55" s="8" t="s">
        <v>73</v>
      </c>
      <c r="B55" s="8" t="n">
        <f aca="true">INT(RAND()+0.5)</f>
        <v>1</v>
      </c>
      <c r="C55" s="8" t="n">
        <f aca="true">INT(RAND()+0.5)</f>
        <v>0</v>
      </c>
      <c r="D55" s="8" t="n">
        <f aca="true">INT(RAND()+0.5)</f>
        <v>1</v>
      </c>
      <c r="E55" s="8" t="n">
        <f aca="true">INT(RAND()+0.5)</f>
        <v>0</v>
      </c>
      <c r="F55" s="8" t="n">
        <f aca="true">INT(RAND()+0.5)</f>
        <v>0</v>
      </c>
      <c r="G55" s="8" t="n">
        <f aca="true">INT(RAND()+0.5)</f>
        <v>1</v>
      </c>
      <c r="H55" s="8" t="n">
        <f aca="true">INT(RAND()+0.5)</f>
        <v>0</v>
      </c>
      <c r="I55" s="8" t="n">
        <f aca="true">INT(RAND()+0.5)</f>
        <v>1</v>
      </c>
      <c r="J55" s="8" t="n">
        <f aca="true">INT(RAND()+0.5)</f>
        <v>0</v>
      </c>
      <c r="K55" s="8" t="n">
        <f aca="true">INT(RAND()+0.5)</f>
        <v>0</v>
      </c>
      <c r="L55" s="8" t="n">
        <f aca="false">SUM(B55:K55)/COUNTA(B55:K55)</f>
        <v>0.4</v>
      </c>
      <c r="M55" s="8" t="n">
        <f aca="false">IF(L55&gt;=0.8,1,0)</f>
        <v>0</v>
      </c>
      <c r="N55" s="11" t="n">
        <f aca="false">SUM($M$4:M55)/COUNTA($M$4:M55)</f>
        <v>0.0769230769230769</v>
      </c>
    </row>
    <row r="56" customFormat="false" ht="12.75" hidden="false" customHeight="false" outlineLevel="0" collapsed="false">
      <c r="A56" s="8" t="s">
        <v>74</v>
      </c>
      <c r="B56" s="8" t="n">
        <f aca="true">INT(RAND()+0.5)</f>
        <v>0</v>
      </c>
      <c r="C56" s="8" t="n">
        <f aca="true">INT(RAND()+0.5)</f>
        <v>1</v>
      </c>
      <c r="D56" s="8" t="n">
        <f aca="true">INT(RAND()+0.5)</f>
        <v>0</v>
      </c>
      <c r="E56" s="8" t="n">
        <f aca="true">INT(RAND()+0.5)</f>
        <v>0</v>
      </c>
      <c r="F56" s="8" t="n">
        <f aca="true">INT(RAND()+0.5)</f>
        <v>0</v>
      </c>
      <c r="G56" s="8" t="n">
        <f aca="true">INT(RAND()+0.5)</f>
        <v>0</v>
      </c>
      <c r="H56" s="8" t="n">
        <f aca="true">INT(RAND()+0.5)</f>
        <v>1</v>
      </c>
      <c r="I56" s="8" t="n">
        <f aca="true">INT(RAND()+0.5)</f>
        <v>0</v>
      </c>
      <c r="J56" s="8" t="n">
        <f aca="true">INT(RAND()+0.5)</f>
        <v>0</v>
      </c>
      <c r="K56" s="8" t="n">
        <f aca="true">INT(RAND()+0.5)</f>
        <v>1</v>
      </c>
      <c r="L56" s="8" t="n">
        <f aca="false">SUM(B56:K56)/COUNTA(B56:K56)</f>
        <v>0.3</v>
      </c>
      <c r="M56" s="8" t="n">
        <f aca="false">IF(L56&gt;=0.8,1,0)</f>
        <v>0</v>
      </c>
      <c r="N56" s="11" t="n">
        <f aca="false">SUM($M$4:M56)/COUNTA($M$4:M56)</f>
        <v>0.0754716981132075</v>
      </c>
    </row>
    <row r="57" customFormat="false" ht="12.75" hidden="false" customHeight="false" outlineLevel="0" collapsed="false">
      <c r="A57" s="8" t="s">
        <v>75</v>
      </c>
      <c r="B57" s="8" t="n">
        <f aca="true">INT(RAND()+0.5)</f>
        <v>0</v>
      </c>
      <c r="C57" s="8" t="n">
        <f aca="true">INT(RAND()+0.5)</f>
        <v>1</v>
      </c>
      <c r="D57" s="8" t="n">
        <f aca="true">INT(RAND()+0.5)</f>
        <v>1</v>
      </c>
      <c r="E57" s="8" t="n">
        <f aca="true">INT(RAND()+0.5)</f>
        <v>0</v>
      </c>
      <c r="F57" s="8" t="n">
        <f aca="true">INT(RAND()+0.5)</f>
        <v>1</v>
      </c>
      <c r="G57" s="8" t="n">
        <f aca="true">INT(RAND()+0.5)</f>
        <v>0</v>
      </c>
      <c r="H57" s="8" t="n">
        <f aca="true">INT(RAND()+0.5)</f>
        <v>0</v>
      </c>
      <c r="I57" s="8" t="n">
        <f aca="true">INT(RAND()+0.5)</f>
        <v>0</v>
      </c>
      <c r="J57" s="8" t="n">
        <f aca="true">INT(RAND()+0.5)</f>
        <v>1</v>
      </c>
      <c r="K57" s="8" t="n">
        <f aca="true">INT(RAND()+0.5)</f>
        <v>1</v>
      </c>
      <c r="L57" s="8" t="n">
        <f aca="false">SUM(B57:K57)/COUNTA(B57:K57)</f>
        <v>0.5</v>
      </c>
      <c r="M57" s="8" t="n">
        <f aca="false">IF(L57&gt;=0.8,1,0)</f>
        <v>0</v>
      </c>
      <c r="N57" s="11" t="n">
        <f aca="false">SUM($M$4:M57)/COUNTA($M$4:M57)</f>
        <v>0.0740740740740741</v>
      </c>
    </row>
    <row r="58" customFormat="false" ht="12.75" hidden="false" customHeight="false" outlineLevel="0" collapsed="false">
      <c r="A58" s="8" t="s">
        <v>76</v>
      </c>
      <c r="B58" s="8" t="n">
        <f aca="true">INT(RAND()+0.5)</f>
        <v>0</v>
      </c>
      <c r="C58" s="8" t="n">
        <f aca="true">INT(RAND()+0.5)</f>
        <v>1</v>
      </c>
      <c r="D58" s="8" t="n">
        <f aca="true">INT(RAND()+0.5)</f>
        <v>1</v>
      </c>
      <c r="E58" s="8" t="n">
        <f aca="true">INT(RAND()+0.5)</f>
        <v>1</v>
      </c>
      <c r="F58" s="8" t="n">
        <f aca="true">INT(RAND()+0.5)</f>
        <v>0</v>
      </c>
      <c r="G58" s="8" t="n">
        <f aca="true">INT(RAND()+0.5)</f>
        <v>1</v>
      </c>
      <c r="H58" s="8" t="n">
        <f aca="true">INT(RAND()+0.5)</f>
        <v>0</v>
      </c>
      <c r="I58" s="8" t="n">
        <f aca="true">INT(RAND()+0.5)</f>
        <v>0</v>
      </c>
      <c r="J58" s="8" t="n">
        <f aca="true">INT(RAND()+0.5)</f>
        <v>0</v>
      </c>
      <c r="K58" s="8" t="n">
        <f aca="true">INT(RAND()+0.5)</f>
        <v>0</v>
      </c>
      <c r="L58" s="8" t="n">
        <f aca="false">SUM(B58:K58)/COUNTA(B58:K58)</f>
        <v>0.4</v>
      </c>
      <c r="M58" s="8" t="n">
        <f aca="false">IF(L58&gt;=0.8,1,0)</f>
        <v>0</v>
      </c>
      <c r="N58" s="11" t="n">
        <f aca="false">SUM($M$4:M58)/COUNTA($M$4:M58)</f>
        <v>0.0727272727272727</v>
      </c>
    </row>
    <row r="59" customFormat="false" ht="12.75" hidden="false" customHeight="false" outlineLevel="0" collapsed="false">
      <c r="A59" s="8" t="s">
        <v>77</v>
      </c>
      <c r="B59" s="8" t="n">
        <f aca="true">INT(RAND()+0.5)</f>
        <v>1</v>
      </c>
      <c r="C59" s="8" t="n">
        <f aca="true">INT(RAND()+0.5)</f>
        <v>0</v>
      </c>
      <c r="D59" s="8" t="n">
        <f aca="true">INT(RAND()+0.5)</f>
        <v>1</v>
      </c>
      <c r="E59" s="8" t="n">
        <f aca="true">INT(RAND()+0.5)</f>
        <v>0</v>
      </c>
      <c r="F59" s="8" t="n">
        <f aca="true">INT(RAND()+0.5)</f>
        <v>0</v>
      </c>
      <c r="G59" s="8" t="n">
        <f aca="true">INT(RAND()+0.5)</f>
        <v>1</v>
      </c>
      <c r="H59" s="8" t="n">
        <f aca="true">INT(RAND()+0.5)</f>
        <v>0</v>
      </c>
      <c r="I59" s="8" t="n">
        <f aca="true">INT(RAND()+0.5)</f>
        <v>1</v>
      </c>
      <c r="J59" s="8" t="n">
        <f aca="true">INT(RAND()+0.5)</f>
        <v>0</v>
      </c>
      <c r="K59" s="8" t="n">
        <f aca="true">INT(RAND()+0.5)</f>
        <v>0</v>
      </c>
      <c r="L59" s="8" t="n">
        <f aca="false">SUM(B59:K59)/COUNTA(B59:K59)</f>
        <v>0.4</v>
      </c>
      <c r="M59" s="8" t="n">
        <f aca="false">IF(L59&gt;=0.8,1,0)</f>
        <v>0</v>
      </c>
      <c r="N59" s="11" t="n">
        <f aca="false">SUM($M$4:M59)/COUNTA($M$4:M59)</f>
        <v>0.0714285714285714</v>
      </c>
    </row>
    <row r="60" customFormat="false" ht="12.75" hidden="false" customHeight="false" outlineLevel="0" collapsed="false">
      <c r="A60" s="8" t="s">
        <v>78</v>
      </c>
      <c r="B60" s="8" t="n">
        <f aca="true">INT(RAND()+0.5)</f>
        <v>1</v>
      </c>
      <c r="C60" s="8" t="n">
        <f aca="true">INT(RAND()+0.5)</f>
        <v>0</v>
      </c>
      <c r="D60" s="8" t="n">
        <f aca="true">INT(RAND()+0.5)</f>
        <v>0</v>
      </c>
      <c r="E60" s="8" t="n">
        <f aca="true">INT(RAND()+0.5)</f>
        <v>1</v>
      </c>
      <c r="F60" s="8" t="n">
        <f aca="true">INT(RAND()+0.5)</f>
        <v>1</v>
      </c>
      <c r="G60" s="8" t="n">
        <f aca="true">INT(RAND()+0.5)</f>
        <v>0</v>
      </c>
      <c r="H60" s="8" t="n">
        <f aca="true">INT(RAND()+0.5)</f>
        <v>0</v>
      </c>
      <c r="I60" s="8" t="n">
        <f aca="true">INT(RAND()+0.5)</f>
        <v>1</v>
      </c>
      <c r="J60" s="8" t="n">
        <f aca="true">INT(RAND()+0.5)</f>
        <v>0</v>
      </c>
      <c r="K60" s="8" t="n">
        <f aca="true">INT(RAND()+0.5)</f>
        <v>1</v>
      </c>
      <c r="L60" s="8" t="n">
        <f aca="false">SUM(B60:K60)/COUNTA(B60:K60)</f>
        <v>0.5</v>
      </c>
      <c r="M60" s="8" t="n">
        <f aca="false">IF(L60&gt;=0.8,1,0)</f>
        <v>0</v>
      </c>
      <c r="N60" s="11" t="n">
        <f aca="false">SUM($M$4:M60)/COUNTA($M$4:M60)</f>
        <v>0.0701754385964912</v>
      </c>
    </row>
    <row r="61" customFormat="false" ht="12.75" hidden="false" customHeight="false" outlineLevel="0" collapsed="false">
      <c r="A61" s="8" t="s">
        <v>79</v>
      </c>
      <c r="B61" s="8" t="n">
        <f aca="true">INT(RAND()+0.5)</f>
        <v>1</v>
      </c>
      <c r="C61" s="8" t="n">
        <f aca="true">INT(RAND()+0.5)</f>
        <v>1</v>
      </c>
      <c r="D61" s="8" t="n">
        <f aca="true">INT(RAND()+0.5)</f>
        <v>0</v>
      </c>
      <c r="E61" s="8" t="n">
        <f aca="true">INT(RAND()+0.5)</f>
        <v>1</v>
      </c>
      <c r="F61" s="8" t="n">
        <f aca="true">INT(RAND()+0.5)</f>
        <v>1</v>
      </c>
      <c r="G61" s="8" t="n">
        <f aca="true">INT(RAND()+0.5)</f>
        <v>1</v>
      </c>
      <c r="H61" s="8" t="n">
        <f aca="true">INT(RAND()+0.5)</f>
        <v>0</v>
      </c>
      <c r="I61" s="8" t="n">
        <f aca="true">INT(RAND()+0.5)</f>
        <v>0</v>
      </c>
      <c r="J61" s="8" t="n">
        <f aca="true">INT(RAND()+0.5)</f>
        <v>1</v>
      </c>
      <c r="K61" s="8" t="n">
        <f aca="true">INT(RAND()+0.5)</f>
        <v>1</v>
      </c>
      <c r="L61" s="8" t="n">
        <f aca="false">SUM(B61:K61)/COUNTA(B61:K61)</f>
        <v>0.7</v>
      </c>
      <c r="M61" s="8" t="n">
        <f aca="false">IF(L61&gt;=0.8,1,0)</f>
        <v>0</v>
      </c>
      <c r="N61" s="11" t="n">
        <f aca="false">SUM($M$4:M61)/COUNTA($M$4:M61)</f>
        <v>0.0689655172413793</v>
      </c>
    </row>
    <row r="62" customFormat="false" ht="12.75" hidden="false" customHeight="false" outlineLevel="0" collapsed="false">
      <c r="A62" s="8" t="s">
        <v>80</v>
      </c>
      <c r="B62" s="8" t="n">
        <f aca="true">INT(RAND()+0.5)</f>
        <v>0</v>
      </c>
      <c r="C62" s="8" t="n">
        <f aca="true">INT(RAND()+0.5)</f>
        <v>0</v>
      </c>
      <c r="D62" s="8" t="n">
        <f aca="true">INT(RAND()+0.5)</f>
        <v>0</v>
      </c>
      <c r="E62" s="8" t="n">
        <f aca="true">INT(RAND()+0.5)</f>
        <v>1</v>
      </c>
      <c r="F62" s="8" t="n">
        <f aca="true">INT(RAND()+0.5)</f>
        <v>1</v>
      </c>
      <c r="G62" s="8" t="n">
        <f aca="true">INT(RAND()+0.5)</f>
        <v>1</v>
      </c>
      <c r="H62" s="8" t="n">
        <f aca="true">INT(RAND()+0.5)</f>
        <v>1</v>
      </c>
      <c r="I62" s="8" t="n">
        <f aca="true">INT(RAND()+0.5)</f>
        <v>0</v>
      </c>
      <c r="J62" s="8" t="n">
        <f aca="true">INT(RAND()+0.5)</f>
        <v>1</v>
      </c>
      <c r="K62" s="8" t="n">
        <f aca="true">INT(RAND()+0.5)</f>
        <v>0</v>
      </c>
      <c r="L62" s="8" t="n">
        <f aca="false">SUM(B62:K62)/COUNTA(B62:K62)</f>
        <v>0.5</v>
      </c>
      <c r="M62" s="8" t="n">
        <f aca="false">IF(L62&gt;=0.8,1,0)</f>
        <v>0</v>
      </c>
      <c r="N62" s="11" t="n">
        <f aca="false">SUM($M$4:M62)/COUNTA($M$4:M62)</f>
        <v>0.0677966101694915</v>
      </c>
    </row>
    <row r="63" customFormat="false" ht="12.75" hidden="false" customHeight="false" outlineLevel="0" collapsed="false">
      <c r="A63" s="8" t="s">
        <v>81</v>
      </c>
      <c r="B63" s="8" t="n">
        <f aca="true">INT(RAND()+0.5)</f>
        <v>0</v>
      </c>
      <c r="C63" s="8" t="n">
        <f aca="true">INT(RAND()+0.5)</f>
        <v>0</v>
      </c>
      <c r="D63" s="8" t="n">
        <f aca="true">INT(RAND()+0.5)</f>
        <v>0</v>
      </c>
      <c r="E63" s="8" t="n">
        <f aca="true">INT(RAND()+0.5)</f>
        <v>1</v>
      </c>
      <c r="F63" s="8" t="n">
        <f aca="true">INT(RAND()+0.5)</f>
        <v>0</v>
      </c>
      <c r="G63" s="8" t="n">
        <f aca="true">INT(RAND()+0.5)</f>
        <v>1</v>
      </c>
      <c r="H63" s="8" t="n">
        <f aca="true">INT(RAND()+0.5)</f>
        <v>0</v>
      </c>
      <c r="I63" s="8" t="n">
        <f aca="true">INT(RAND()+0.5)</f>
        <v>0</v>
      </c>
      <c r="J63" s="8" t="n">
        <f aca="true">INT(RAND()+0.5)</f>
        <v>1</v>
      </c>
      <c r="K63" s="8" t="n">
        <f aca="true">INT(RAND()+0.5)</f>
        <v>1</v>
      </c>
      <c r="L63" s="8" t="n">
        <f aca="false">SUM(B63:K63)/COUNTA(B63:K63)</f>
        <v>0.4</v>
      </c>
      <c r="M63" s="8" t="n">
        <f aca="false">IF(L63&gt;=0.8,1,0)</f>
        <v>0</v>
      </c>
      <c r="N63" s="11" t="n">
        <f aca="false">SUM($M$4:M63)/COUNTA($M$4:M63)</f>
        <v>0.0666666666666667</v>
      </c>
    </row>
    <row r="64" customFormat="false" ht="12.75" hidden="false" customHeight="false" outlineLevel="0" collapsed="false">
      <c r="A64" s="8" t="s">
        <v>82</v>
      </c>
      <c r="B64" s="8" t="n">
        <f aca="true">INT(RAND()+0.5)</f>
        <v>0</v>
      </c>
      <c r="C64" s="8" t="n">
        <f aca="true">INT(RAND()+0.5)</f>
        <v>0</v>
      </c>
      <c r="D64" s="8" t="n">
        <f aca="true">INT(RAND()+0.5)</f>
        <v>1</v>
      </c>
      <c r="E64" s="8" t="n">
        <f aca="true">INT(RAND()+0.5)</f>
        <v>0</v>
      </c>
      <c r="F64" s="8" t="n">
        <f aca="true">INT(RAND()+0.5)</f>
        <v>0</v>
      </c>
      <c r="G64" s="8" t="n">
        <f aca="true">INT(RAND()+0.5)</f>
        <v>1</v>
      </c>
      <c r="H64" s="8" t="n">
        <f aca="true">INT(RAND()+0.5)</f>
        <v>1</v>
      </c>
      <c r="I64" s="8" t="n">
        <f aca="true">INT(RAND()+0.5)</f>
        <v>1</v>
      </c>
      <c r="J64" s="8" t="n">
        <f aca="true">INT(RAND()+0.5)</f>
        <v>1</v>
      </c>
      <c r="K64" s="8" t="n">
        <f aca="true">INT(RAND()+0.5)</f>
        <v>1</v>
      </c>
      <c r="L64" s="8" t="n">
        <f aca="false">SUM(B64:K64)/COUNTA(B64:K64)</f>
        <v>0.6</v>
      </c>
      <c r="M64" s="8" t="n">
        <f aca="false">IF(L64&gt;=0.8,1,0)</f>
        <v>0</v>
      </c>
      <c r="N64" s="11" t="n">
        <f aca="false">SUM($M$4:M64)/COUNTA($M$4:M64)</f>
        <v>0.0655737704918033</v>
      </c>
    </row>
    <row r="65" customFormat="false" ht="12.75" hidden="false" customHeight="false" outlineLevel="0" collapsed="false">
      <c r="A65" s="8" t="s">
        <v>83</v>
      </c>
      <c r="B65" s="8" t="n">
        <f aca="true">INT(RAND()+0.5)</f>
        <v>1</v>
      </c>
      <c r="C65" s="8" t="n">
        <f aca="true">INT(RAND()+0.5)</f>
        <v>0</v>
      </c>
      <c r="D65" s="8" t="n">
        <f aca="true">INT(RAND()+0.5)</f>
        <v>0</v>
      </c>
      <c r="E65" s="8" t="n">
        <f aca="true">INT(RAND()+0.5)</f>
        <v>0</v>
      </c>
      <c r="F65" s="8" t="n">
        <f aca="true">INT(RAND()+0.5)</f>
        <v>0</v>
      </c>
      <c r="G65" s="8" t="n">
        <f aca="true">INT(RAND()+0.5)</f>
        <v>0</v>
      </c>
      <c r="H65" s="8" t="n">
        <f aca="true">INT(RAND()+0.5)</f>
        <v>0</v>
      </c>
      <c r="I65" s="8" t="n">
        <f aca="true">INT(RAND()+0.5)</f>
        <v>0</v>
      </c>
      <c r="J65" s="8" t="n">
        <f aca="true">INT(RAND()+0.5)</f>
        <v>0</v>
      </c>
      <c r="K65" s="8" t="n">
        <f aca="true">INT(RAND()+0.5)</f>
        <v>0</v>
      </c>
      <c r="L65" s="8" t="n">
        <f aca="false">SUM(B65:K65)/COUNTA(B65:K65)</f>
        <v>0.1</v>
      </c>
      <c r="M65" s="8" t="n">
        <f aca="false">IF(L65&gt;=0.8,1,0)</f>
        <v>0</v>
      </c>
      <c r="N65" s="11" t="n">
        <f aca="false">SUM($M$4:M65)/COUNTA($M$4:M65)</f>
        <v>0.0645161290322581</v>
      </c>
    </row>
    <row r="66" customFormat="false" ht="12.75" hidden="false" customHeight="false" outlineLevel="0" collapsed="false">
      <c r="A66" s="8" t="s">
        <v>84</v>
      </c>
      <c r="B66" s="8" t="n">
        <f aca="true">INT(RAND()+0.5)</f>
        <v>1</v>
      </c>
      <c r="C66" s="8" t="n">
        <f aca="true">INT(RAND()+0.5)</f>
        <v>1</v>
      </c>
      <c r="D66" s="8" t="n">
        <f aca="true">INT(RAND()+0.5)</f>
        <v>0</v>
      </c>
      <c r="E66" s="8" t="n">
        <f aca="true">INT(RAND()+0.5)</f>
        <v>1</v>
      </c>
      <c r="F66" s="8" t="n">
        <f aca="true">INT(RAND()+0.5)</f>
        <v>1</v>
      </c>
      <c r="G66" s="8" t="n">
        <f aca="true">INT(RAND()+0.5)</f>
        <v>0</v>
      </c>
      <c r="H66" s="8" t="n">
        <f aca="true">INT(RAND()+0.5)</f>
        <v>0</v>
      </c>
      <c r="I66" s="8" t="n">
        <f aca="true">INT(RAND()+0.5)</f>
        <v>0</v>
      </c>
      <c r="J66" s="8" t="n">
        <f aca="true">INT(RAND()+0.5)</f>
        <v>1</v>
      </c>
      <c r="K66" s="8" t="n">
        <f aca="true">INT(RAND()+0.5)</f>
        <v>0</v>
      </c>
      <c r="L66" s="8" t="n">
        <f aca="false">SUM(B66:K66)/COUNTA(B66:K66)</f>
        <v>0.5</v>
      </c>
      <c r="M66" s="8" t="n">
        <f aca="false">IF(L66&gt;=0.8,1,0)</f>
        <v>0</v>
      </c>
      <c r="N66" s="11" t="n">
        <f aca="false">SUM($M$4:M66)/COUNTA($M$4:M66)</f>
        <v>0.0634920634920635</v>
      </c>
    </row>
    <row r="67" customFormat="false" ht="12.75" hidden="false" customHeight="false" outlineLevel="0" collapsed="false">
      <c r="A67" s="8" t="s">
        <v>85</v>
      </c>
      <c r="B67" s="8" t="n">
        <f aca="true">INT(RAND()+0.5)</f>
        <v>1</v>
      </c>
      <c r="C67" s="8" t="n">
        <f aca="true">INT(RAND()+0.5)</f>
        <v>1</v>
      </c>
      <c r="D67" s="8" t="n">
        <f aca="true">INT(RAND()+0.5)</f>
        <v>1</v>
      </c>
      <c r="E67" s="8" t="n">
        <f aca="true">INT(RAND()+0.5)</f>
        <v>1</v>
      </c>
      <c r="F67" s="8" t="n">
        <f aca="true">INT(RAND()+0.5)</f>
        <v>1</v>
      </c>
      <c r="G67" s="8" t="n">
        <f aca="true">INT(RAND()+0.5)</f>
        <v>0</v>
      </c>
      <c r="H67" s="8" t="n">
        <f aca="true">INT(RAND()+0.5)</f>
        <v>1</v>
      </c>
      <c r="I67" s="8" t="n">
        <f aca="true">INT(RAND()+0.5)</f>
        <v>0</v>
      </c>
      <c r="J67" s="8" t="n">
        <f aca="true">INT(RAND()+0.5)</f>
        <v>0</v>
      </c>
      <c r="K67" s="8" t="n">
        <f aca="true">INT(RAND()+0.5)</f>
        <v>1</v>
      </c>
      <c r="L67" s="8" t="n">
        <f aca="false">SUM(B67:K67)/COUNTA(B67:K67)</f>
        <v>0.7</v>
      </c>
      <c r="M67" s="8" t="n">
        <f aca="false">IF(L67&gt;=0.8,1,0)</f>
        <v>0</v>
      </c>
      <c r="N67" s="11" t="n">
        <f aca="false">SUM($M$4:M67)/COUNTA($M$4:M67)</f>
        <v>0.0625</v>
      </c>
    </row>
    <row r="68" customFormat="false" ht="12.75" hidden="false" customHeight="false" outlineLevel="0" collapsed="false">
      <c r="A68" s="8" t="s">
        <v>86</v>
      </c>
      <c r="B68" s="8" t="n">
        <f aca="true">INT(RAND()+0.5)</f>
        <v>0</v>
      </c>
      <c r="C68" s="8" t="n">
        <f aca="true">INT(RAND()+0.5)</f>
        <v>1</v>
      </c>
      <c r="D68" s="8" t="n">
        <f aca="true">INT(RAND()+0.5)</f>
        <v>1</v>
      </c>
      <c r="E68" s="8" t="n">
        <f aca="true">INT(RAND()+0.5)</f>
        <v>1</v>
      </c>
      <c r="F68" s="8" t="n">
        <f aca="true">INT(RAND()+0.5)</f>
        <v>1</v>
      </c>
      <c r="G68" s="8" t="n">
        <f aca="true">INT(RAND()+0.5)</f>
        <v>1</v>
      </c>
      <c r="H68" s="8" t="n">
        <f aca="true">INT(RAND()+0.5)</f>
        <v>0</v>
      </c>
      <c r="I68" s="8" t="n">
        <f aca="true">INT(RAND()+0.5)</f>
        <v>1</v>
      </c>
      <c r="J68" s="8" t="n">
        <f aca="true">INT(RAND()+0.5)</f>
        <v>1</v>
      </c>
      <c r="K68" s="8" t="n">
        <f aca="true">INT(RAND()+0.5)</f>
        <v>1</v>
      </c>
      <c r="L68" s="8" t="n">
        <f aca="false">SUM(B68:K68)/COUNTA(B68:K68)</f>
        <v>0.8</v>
      </c>
      <c r="M68" s="8" t="n">
        <f aca="false">IF(L68&gt;=0.8,1,0)</f>
        <v>1</v>
      </c>
      <c r="N68" s="11" t="n">
        <f aca="false">SUM($M$4:M68)/COUNTA($M$4:M68)</f>
        <v>0.0769230769230769</v>
      </c>
    </row>
    <row r="69" customFormat="false" ht="12.75" hidden="false" customHeight="false" outlineLevel="0" collapsed="false">
      <c r="A69" s="8" t="s">
        <v>87</v>
      </c>
      <c r="B69" s="8" t="n">
        <f aca="true">INT(RAND()+0.5)</f>
        <v>0</v>
      </c>
      <c r="C69" s="8" t="n">
        <f aca="true">INT(RAND()+0.5)</f>
        <v>0</v>
      </c>
      <c r="D69" s="8" t="n">
        <f aca="true">INT(RAND()+0.5)</f>
        <v>0</v>
      </c>
      <c r="E69" s="8" t="n">
        <f aca="true">INT(RAND()+0.5)</f>
        <v>0</v>
      </c>
      <c r="F69" s="8" t="n">
        <f aca="true">INT(RAND()+0.5)</f>
        <v>1</v>
      </c>
      <c r="G69" s="8" t="n">
        <f aca="true">INT(RAND()+0.5)</f>
        <v>0</v>
      </c>
      <c r="H69" s="8" t="n">
        <f aca="true">INT(RAND()+0.5)</f>
        <v>1</v>
      </c>
      <c r="I69" s="8" t="n">
        <f aca="true">INT(RAND()+0.5)</f>
        <v>0</v>
      </c>
      <c r="J69" s="8" t="n">
        <f aca="true">INT(RAND()+0.5)</f>
        <v>0</v>
      </c>
      <c r="K69" s="8" t="n">
        <f aca="true">INT(RAND()+0.5)</f>
        <v>0</v>
      </c>
      <c r="L69" s="8" t="n">
        <f aca="false">SUM(B69:K69)/COUNTA(B69:K69)</f>
        <v>0.2</v>
      </c>
      <c r="M69" s="8" t="n">
        <f aca="false">IF(L69&gt;=0.8,1,0)</f>
        <v>0</v>
      </c>
      <c r="N69" s="11" t="n">
        <f aca="false">SUM($M$4:M69)/COUNTA($M$4:M69)</f>
        <v>0.0757575757575758</v>
      </c>
    </row>
    <row r="70" customFormat="false" ht="12.75" hidden="false" customHeight="false" outlineLevel="0" collapsed="false">
      <c r="A70" s="8" t="s">
        <v>88</v>
      </c>
      <c r="B70" s="8" t="n">
        <f aca="true">INT(RAND()+0.5)</f>
        <v>0</v>
      </c>
      <c r="C70" s="8" t="n">
        <f aca="true">INT(RAND()+0.5)</f>
        <v>0</v>
      </c>
      <c r="D70" s="8" t="n">
        <f aca="true">INT(RAND()+0.5)</f>
        <v>0</v>
      </c>
      <c r="E70" s="8" t="n">
        <f aca="true">INT(RAND()+0.5)</f>
        <v>0</v>
      </c>
      <c r="F70" s="8" t="n">
        <f aca="true">INT(RAND()+0.5)</f>
        <v>1</v>
      </c>
      <c r="G70" s="8" t="n">
        <f aca="true">INT(RAND()+0.5)</f>
        <v>0</v>
      </c>
      <c r="H70" s="8" t="n">
        <f aca="true">INT(RAND()+0.5)</f>
        <v>1</v>
      </c>
      <c r="I70" s="8" t="n">
        <f aca="true">INT(RAND()+0.5)</f>
        <v>0</v>
      </c>
      <c r="J70" s="8" t="n">
        <f aca="true">INT(RAND()+0.5)</f>
        <v>0</v>
      </c>
      <c r="K70" s="8" t="n">
        <f aca="true">INT(RAND()+0.5)</f>
        <v>0</v>
      </c>
      <c r="L70" s="8" t="n">
        <f aca="false">SUM(B70:K70)/COUNTA(B70:K70)</f>
        <v>0.2</v>
      </c>
      <c r="M70" s="8" t="n">
        <f aca="false">IF(L70&gt;=0.8,1,0)</f>
        <v>0</v>
      </c>
      <c r="N70" s="11" t="n">
        <f aca="false">SUM($M$4:M70)/COUNTA($M$4:M70)</f>
        <v>0.0746268656716418</v>
      </c>
    </row>
    <row r="71" customFormat="false" ht="12.75" hidden="false" customHeight="false" outlineLevel="0" collapsed="false">
      <c r="A71" s="8" t="s">
        <v>89</v>
      </c>
      <c r="B71" s="8" t="n">
        <f aca="true">INT(RAND()+0.5)</f>
        <v>0</v>
      </c>
      <c r="C71" s="8" t="n">
        <f aca="true">INT(RAND()+0.5)</f>
        <v>0</v>
      </c>
      <c r="D71" s="8" t="n">
        <f aca="true">INT(RAND()+0.5)</f>
        <v>1</v>
      </c>
      <c r="E71" s="8" t="n">
        <f aca="true">INT(RAND()+0.5)</f>
        <v>1</v>
      </c>
      <c r="F71" s="8" t="n">
        <f aca="true">INT(RAND()+0.5)</f>
        <v>0</v>
      </c>
      <c r="G71" s="8" t="n">
        <f aca="true">INT(RAND()+0.5)</f>
        <v>0</v>
      </c>
      <c r="H71" s="8" t="n">
        <f aca="true">INT(RAND()+0.5)</f>
        <v>0</v>
      </c>
      <c r="I71" s="8" t="n">
        <f aca="true">INT(RAND()+0.5)</f>
        <v>0</v>
      </c>
      <c r="J71" s="8" t="n">
        <f aca="true">INT(RAND()+0.5)</f>
        <v>1</v>
      </c>
      <c r="K71" s="8" t="n">
        <f aca="true">INT(RAND()+0.5)</f>
        <v>1</v>
      </c>
      <c r="L71" s="8" t="n">
        <f aca="false">SUM(B71:K71)/COUNTA(B71:K71)</f>
        <v>0.4</v>
      </c>
      <c r="M71" s="8" t="n">
        <f aca="false">IF(L71&gt;=0.8,1,0)</f>
        <v>0</v>
      </c>
      <c r="N71" s="11" t="n">
        <f aca="false">SUM($M$4:M71)/COUNTA($M$4:M71)</f>
        <v>0.0735294117647059</v>
      </c>
    </row>
    <row r="72" customFormat="false" ht="12.75" hidden="false" customHeight="false" outlineLevel="0" collapsed="false">
      <c r="A72" s="8" t="s">
        <v>90</v>
      </c>
      <c r="B72" s="8" t="n">
        <f aca="true">INT(RAND()+0.5)</f>
        <v>0</v>
      </c>
      <c r="C72" s="8" t="n">
        <f aca="true">INT(RAND()+0.5)</f>
        <v>0</v>
      </c>
      <c r="D72" s="8" t="n">
        <f aca="true">INT(RAND()+0.5)</f>
        <v>1</v>
      </c>
      <c r="E72" s="8" t="n">
        <f aca="true">INT(RAND()+0.5)</f>
        <v>0</v>
      </c>
      <c r="F72" s="8" t="n">
        <f aca="true">INT(RAND()+0.5)</f>
        <v>0</v>
      </c>
      <c r="G72" s="8" t="n">
        <f aca="true">INT(RAND()+0.5)</f>
        <v>0</v>
      </c>
      <c r="H72" s="8" t="n">
        <f aca="true">INT(RAND()+0.5)</f>
        <v>0</v>
      </c>
      <c r="I72" s="8" t="n">
        <f aca="true">INT(RAND()+0.5)</f>
        <v>0</v>
      </c>
      <c r="J72" s="8" t="n">
        <f aca="true">INT(RAND()+0.5)</f>
        <v>1</v>
      </c>
      <c r="K72" s="8" t="n">
        <f aca="true">INT(RAND()+0.5)</f>
        <v>1</v>
      </c>
      <c r="L72" s="8" t="n">
        <f aca="false">SUM(B72:K72)/COUNTA(B72:K72)</f>
        <v>0.3</v>
      </c>
      <c r="M72" s="8" t="n">
        <f aca="false">IF(L72&gt;=0.8,1,0)</f>
        <v>0</v>
      </c>
      <c r="N72" s="11" t="n">
        <f aca="false">SUM($M$4:M72)/COUNTA($M$4:M72)</f>
        <v>0.072463768115942</v>
      </c>
    </row>
    <row r="73" customFormat="false" ht="12.75" hidden="false" customHeight="false" outlineLevel="0" collapsed="false">
      <c r="A73" s="8" t="s">
        <v>91</v>
      </c>
      <c r="B73" s="8" t="n">
        <f aca="true">INT(RAND()+0.5)</f>
        <v>1</v>
      </c>
      <c r="C73" s="8" t="n">
        <f aca="true">INT(RAND()+0.5)</f>
        <v>0</v>
      </c>
      <c r="D73" s="8" t="n">
        <f aca="true">INT(RAND()+0.5)</f>
        <v>1</v>
      </c>
      <c r="E73" s="8" t="n">
        <f aca="true">INT(RAND()+0.5)</f>
        <v>0</v>
      </c>
      <c r="F73" s="8" t="n">
        <f aca="true">INT(RAND()+0.5)</f>
        <v>1</v>
      </c>
      <c r="G73" s="8" t="n">
        <f aca="true">INT(RAND()+0.5)</f>
        <v>0</v>
      </c>
      <c r="H73" s="8" t="n">
        <f aca="true">INT(RAND()+0.5)</f>
        <v>0</v>
      </c>
      <c r="I73" s="8" t="n">
        <f aca="true">INT(RAND()+0.5)</f>
        <v>0</v>
      </c>
      <c r="J73" s="8" t="n">
        <f aca="true">INT(RAND()+0.5)</f>
        <v>1</v>
      </c>
      <c r="K73" s="8" t="n">
        <f aca="true">INT(RAND()+0.5)</f>
        <v>0</v>
      </c>
      <c r="L73" s="8" t="n">
        <f aca="false">SUM(B73:K73)/COUNTA(B73:K73)</f>
        <v>0.4</v>
      </c>
      <c r="M73" s="8" t="n">
        <f aca="false">IF(L73&gt;=0.8,1,0)</f>
        <v>0</v>
      </c>
      <c r="N73" s="11" t="n">
        <f aca="false">SUM($M$4:M73)/COUNTA($M$4:M73)</f>
        <v>0.0714285714285714</v>
      </c>
    </row>
    <row r="74" customFormat="false" ht="12.75" hidden="false" customHeight="false" outlineLevel="0" collapsed="false">
      <c r="A74" s="8" t="s">
        <v>92</v>
      </c>
      <c r="B74" s="8" t="n">
        <f aca="true">INT(RAND()+0.5)</f>
        <v>1</v>
      </c>
      <c r="C74" s="8" t="n">
        <f aca="true">INT(RAND()+0.5)</f>
        <v>1</v>
      </c>
      <c r="D74" s="8" t="n">
        <f aca="true">INT(RAND()+0.5)</f>
        <v>1</v>
      </c>
      <c r="E74" s="8" t="n">
        <f aca="true">INT(RAND()+0.5)</f>
        <v>0</v>
      </c>
      <c r="F74" s="8" t="n">
        <f aca="true">INT(RAND()+0.5)</f>
        <v>1</v>
      </c>
      <c r="G74" s="8" t="n">
        <f aca="true">INT(RAND()+0.5)</f>
        <v>0</v>
      </c>
      <c r="H74" s="8" t="n">
        <f aca="true">INT(RAND()+0.5)</f>
        <v>1</v>
      </c>
      <c r="I74" s="8" t="n">
        <f aca="true">INT(RAND()+0.5)</f>
        <v>1</v>
      </c>
      <c r="J74" s="8" t="n">
        <f aca="true">INT(RAND()+0.5)</f>
        <v>0</v>
      </c>
      <c r="K74" s="8" t="n">
        <f aca="true">INT(RAND()+0.5)</f>
        <v>1</v>
      </c>
      <c r="L74" s="8" t="n">
        <f aca="false">SUM(B74:K74)/COUNTA(B74:K74)</f>
        <v>0.7</v>
      </c>
      <c r="M74" s="8" t="n">
        <f aca="false">IF(L74&gt;=0.8,1,0)</f>
        <v>0</v>
      </c>
      <c r="N74" s="11" t="n">
        <f aca="false">SUM($M$4:M74)/COUNTA($M$4:M74)</f>
        <v>0.0704225352112676</v>
      </c>
    </row>
    <row r="75" customFormat="false" ht="12.75" hidden="false" customHeight="false" outlineLevel="0" collapsed="false">
      <c r="A75" s="8" t="s">
        <v>93</v>
      </c>
      <c r="B75" s="8" t="n">
        <f aca="true">INT(RAND()+0.5)</f>
        <v>1</v>
      </c>
      <c r="C75" s="8" t="n">
        <f aca="true">INT(RAND()+0.5)</f>
        <v>0</v>
      </c>
      <c r="D75" s="8" t="n">
        <f aca="true">INT(RAND()+0.5)</f>
        <v>1</v>
      </c>
      <c r="E75" s="8" t="n">
        <f aca="true">INT(RAND()+0.5)</f>
        <v>1</v>
      </c>
      <c r="F75" s="8" t="n">
        <f aca="true">INT(RAND()+0.5)</f>
        <v>0</v>
      </c>
      <c r="G75" s="8" t="n">
        <f aca="true">INT(RAND()+0.5)</f>
        <v>1</v>
      </c>
      <c r="H75" s="8" t="n">
        <f aca="true">INT(RAND()+0.5)</f>
        <v>0</v>
      </c>
      <c r="I75" s="8" t="n">
        <f aca="true">INT(RAND()+0.5)</f>
        <v>1</v>
      </c>
      <c r="J75" s="8" t="n">
        <f aca="true">INT(RAND()+0.5)</f>
        <v>0</v>
      </c>
      <c r="K75" s="8" t="n">
        <f aca="true">INT(RAND()+0.5)</f>
        <v>1</v>
      </c>
      <c r="L75" s="8" t="n">
        <f aca="false">SUM(B75:K75)/COUNTA(B75:K75)</f>
        <v>0.6</v>
      </c>
      <c r="M75" s="8" t="n">
        <f aca="false">IF(L75&gt;=0.8,1,0)</f>
        <v>0</v>
      </c>
      <c r="N75" s="11" t="n">
        <f aca="false">SUM($M$4:M75)/COUNTA($M$4:M75)</f>
        <v>0.0694444444444445</v>
      </c>
    </row>
    <row r="76" customFormat="false" ht="12.75" hidden="false" customHeight="false" outlineLevel="0" collapsed="false">
      <c r="A76" s="8" t="s">
        <v>94</v>
      </c>
      <c r="B76" s="8" t="n">
        <f aca="true">INT(RAND()+0.5)</f>
        <v>0</v>
      </c>
      <c r="C76" s="8" t="n">
        <f aca="true">INT(RAND()+0.5)</f>
        <v>1</v>
      </c>
      <c r="D76" s="8" t="n">
        <f aca="true">INT(RAND()+0.5)</f>
        <v>0</v>
      </c>
      <c r="E76" s="8" t="n">
        <f aca="true">INT(RAND()+0.5)</f>
        <v>0</v>
      </c>
      <c r="F76" s="8" t="n">
        <f aca="true">INT(RAND()+0.5)</f>
        <v>0</v>
      </c>
      <c r="G76" s="8" t="n">
        <f aca="true">INT(RAND()+0.5)</f>
        <v>0</v>
      </c>
      <c r="H76" s="8" t="n">
        <f aca="true">INT(RAND()+0.5)</f>
        <v>1</v>
      </c>
      <c r="I76" s="8" t="n">
        <f aca="true">INT(RAND()+0.5)</f>
        <v>0</v>
      </c>
      <c r="J76" s="8" t="n">
        <f aca="true">INT(RAND()+0.5)</f>
        <v>0</v>
      </c>
      <c r="K76" s="8" t="n">
        <f aca="true">INT(RAND()+0.5)</f>
        <v>0</v>
      </c>
      <c r="L76" s="8" t="n">
        <f aca="false">SUM(B76:K76)/COUNTA(B76:K76)</f>
        <v>0.2</v>
      </c>
      <c r="M76" s="8" t="n">
        <f aca="false">IF(L76&gt;=0.8,1,0)</f>
        <v>0</v>
      </c>
      <c r="N76" s="11" t="n">
        <f aca="false">SUM($M$4:M76)/COUNTA($M$4:M76)</f>
        <v>0.0684931506849315</v>
      </c>
    </row>
    <row r="77" customFormat="false" ht="12.75" hidden="false" customHeight="false" outlineLevel="0" collapsed="false">
      <c r="A77" s="8" t="s">
        <v>95</v>
      </c>
      <c r="B77" s="8" t="n">
        <f aca="true">INT(RAND()+0.5)</f>
        <v>0</v>
      </c>
      <c r="C77" s="8" t="n">
        <f aca="true">INT(RAND()+0.5)</f>
        <v>0</v>
      </c>
      <c r="D77" s="8" t="n">
        <f aca="true">INT(RAND()+0.5)</f>
        <v>1</v>
      </c>
      <c r="E77" s="8" t="n">
        <f aca="true">INT(RAND()+0.5)</f>
        <v>0</v>
      </c>
      <c r="F77" s="8" t="n">
        <f aca="true">INT(RAND()+0.5)</f>
        <v>0</v>
      </c>
      <c r="G77" s="8" t="n">
        <f aca="true">INT(RAND()+0.5)</f>
        <v>0</v>
      </c>
      <c r="H77" s="8" t="n">
        <f aca="true">INT(RAND()+0.5)</f>
        <v>1</v>
      </c>
      <c r="I77" s="8" t="n">
        <f aca="true">INT(RAND()+0.5)</f>
        <v>1</v>
      </c>
      <c r="J77" s="8" t="n">
        <f aca="true">INT(RAND()+0.5)</f>
        <v>0</v>
      </c>
      <c r="K77" s="8" t="n">
        <f aca="true">INT(RAND()+0.5)</f>
        <v>1</v>
      </c>
      <c r="L77" s="8" t="n">
        <f aca="false">SUM(B77:K77)/COUNTA(B77:K77)</f>
        <v>0.4</v>
      </c>
      <c r="M77" s="8" t="n">
        <f aca="false">IF(L77&gt;=0.8,1,0)</f>
        <v>0</v>
      </c>
      <c r="N77" s="11" t="n">
        <f aca="false">SUM($M$4:M77)/COUNTA($M$4:M77)</f>
        <v>0.0675675675675676</v>
      </c>
    </row>
    <row r="78" customFormat="false" ht="12.75" hidden="false" customHeight="false" outlineLevel="0" collapsed="false">
      <c r="A78" s="8" t="s">
        <v>96</v>
      </c>
      <c r="B78" s="8" t="n">
        <f aca="true">INT(RAND()+0.5)</f>
        <v>1</v>
      </c>
      <c r="C78" s="8" t="n">
        <f aca="true">INT(RAND()+0.5)</f>
        <v>0</v>
      </c>
      <c r="D78" s="8" t="n">
        <f aca="true">INT(RAND()+0.5)</f>
        <v>1</v>
      </c>
      <c r="E78" s="8" t="n">
        <f aca="true">INT(RAND()+0.5)</f>
        <v>0</v>
      </c>
      <c r="F78" s="8" t="n">
        <f aca="true">INT(RAND()+0.5)</f>
        <v>0</v>
      </c>
      <c r="G78" s="8" t="n">
        <f aca="true">INT(RAND()+0.5)</f>
        <v>0</v>
      </c>
      <c r="H78" s="8" t="n">
        <f aca="true">INT(RAND()+0.5)</f>
        <v>1</v>
      </c>
      <c r="I78" s="8" t="n">
        <f aca="true">INT(RAND()+0.5)</f>
        <v>1</v>
      </c>
      <c r="J78" s="8" t="n">
        <f aca="true">INT(RAND()+0.5)</f>
        <v>0</v>
      </c>
      <c r="K78" s="8" t="n">
        <f aca="true">INT(RAND()+0.5)</f>
        <v>0</v>
      </c>
      <c r="L78" s="8" t="n">
        <f aca="false">SUM(B78:K78)/COUNTA(B78:K78)</f>
        <v>0.4</v>
      </c>
      <c r="M78" s="8" t="n">
        <f aca="false">IF(L78&gt;=0.8,1,0)</f>
        <v>0</v>
      </c>
      <c r="N78" s="11" t="n">
        <f aca="false">SUM($M$4:M78)/COUNTA($M$4:M78)</f>
        <v>0.0666666666666667</v>
      </c>
    </row>
    <row r="79" customFormat="false" ht="12.75" hidden="false" customHeight="false" outlineLevel="0" collapsed="false">
      <c r="A79" s="8" t="s">
        <v>97</v>
      </c>
      <c r="B79" s="8" t="n">
        <f aca="true">INT(RAND()+0.5)</f>
        <v>0</v>
      </c>
      <c r="C79" s="8" t="n">
        <f aca="true">INT(RAND()+0.5)</f>
        <v>1</v>
      </c>
      <c r="D79" s="8" t="n">
        <f aca="true">INT(RAND()+0.5)</f>
        <v>1</v>
      </c>
      <c r="E79" s="8" t="n">
        <f aca="true">INT(RAND()+0.5)</f>
        <v>1</v>
      </c>
      <c r="F79" s="8" t="n">
        <f aca="true">INT(RAND()+0.5)</f>
        <v>1</v>
      </c>
      <c r="G79" s="8" t="n">
        <f aca="true">INT(RAND()+0.5)</f>
        <v>0</v>
      </c>
      <c r="H79" s="8" t="n">
        <f aca="true">INT(RAND()+0.5)</f>
        <v>0</v>
      </c>
      <c r="I79" s="8" t="n">
        <f aca="true">INT(RAND()+0.5)</f>
        <v>1</v>
      </c>
      <c r="J79" s="8" t="n">
        <f aca="true">INT(RAND()+0.5)</f>
        <v>1</v>
      </c>
      <c r="K79" s="8" t="n">
        <f aca="true">INT(RAND()+0.5)</f>
        <v>1</v>
      </c>
      <c r="L79" s="8" t="n">
        <f aca="false">SUM(B79:K79)/COUNTA(B79:K79)</f>
        <v>0.7</v>
      </c>
      <c r="M79" s="8" t="n">
        <f aca="false">IF(L79&gt;=0.8,1,0)</f>
        <v>0</v>
      </c>
      <c r="N79" s="11" t="n">
        <f aca="false">SUM($M$4:M79)/COUNTA($M$4:M79)</f>
        <v>0.0657894736842105</v>
      </c>
    </row>
    <row r="80" customFormat="false" ht="12.75" hidden="false" customHeight="false" outlineLevel="0" collapsed="false">
      <c r="A80" s="8" t="s">
        <v>98</v>
      </c>
      <c r="B80" s="8" t="n">
        <f aca="true">INT(RAND()+0.5)</f>
        <v>0</v>
      </c>
      <c r="C80" s="8" t="n">
        <f aca="true">INT(RAND()+0.5)</f>
        <v>1</v>
      </c>
      <c r="D80" s="8" t="n">
        <f aca="true">INT(RAND()+0.5)</f>
        <v>0</v>
      </c>
      <c r="E80" s="8" t="n">
        <f aca="true">INT(RAND()+0.5)</f>
        <v>0</v>
      </c>
      <c r="F80" s="8" t="n">
        <f aca="true">INT(RAND()+0.5)</f>
        <v>1</v>
      </c>
      <c r="G80" s="8" t="n">
        <f aca="true">INT(RAND()+0.5)</f>
        <v>0</v>
      </c>
      <c r="H80" s="8" t="n">
        <f aca="true">INT(RAND()+0.5)</f>
        <v>1</v>
      </c>
      <c r="I80" s="8" t="n">
        <f aca="true">INT(RAND()+0.5)</f>
        <v>1</v>
      </c>
      <c r="J80" s="8" t="n">
        <f aca="true">INT(RAND()+0.5)</f>
        <v>0</v>
      </c>
      <c r="K80" s="8" t="n">
        <f aca="true">INT(RAND()+0.5)</f>
        <v>1</v>
      </c>
      <c r="L80" s="8" t="n">
        <f aca="false">SUM(B80:K80)/COUNTA(B80:K80)</f>
        <v>0.5</v>
      </c>
      <c r="M80" s="8" t="n">
        <f aca="false">IF(L80&gt;=0.8,1,0)</f>
        <v>0</v>
      </c>
      <c r="N80" s="11" t="n">
        <f aca="false">SUM($M$4:M80)/COUNTA($M$4:M80)</f>
        <v>0.0649350649350649</v>
      </c>
    </row>
    <row r="81" customFormat="false" ht="12.75" hidden="false" customHeight="false" outlineLevel="0" collapsed="false">
      <c r="A81" s="8" t="s">
        <v>99</v>
      </c>
      <c r="B81" s="8" t="n">
        <f aca="true">INT(RAND()+0.5)</f>
        <v>0</v>
      </c>
      <c r="C81" s="8" t="n">
        <f aca="true">INT(RAND()+0.5)</f>
        <v>0</v>
      </c>
      <c r="D81" s="8" t="n">
        <f aca="true">INT(RAND()+0.5)</f>
        <v>1</v>
      </c>
      <c r="E81" s="8" t="n">
        <f aca="true">INT(RAND()+0.5)</f>
        <v>1</v>
      </c>
      <c r="F81" s="8" t="n">
        <f aca="true">INT(RAND()+0.5)</f>
        <v>0</v>
      </c>
      <c r="G81" s="8" t="n">
        <f aca="true">INT(RAND()+0.5)</f>
        <v>0</v>
      </c>
      <c r="H81" s="8" t="n">
        <f aca="true">INT(RAND()+0.5)</f>
        <v>1</v>
      </c>
      <c r="I81" s="8" t="n">
        <f aca="true">INT(RAND()+0.5)</f>
        <v>1</v>
      </c>
      <c r="J81" s="8" t="n">
        <f aca="true">INT(RAND()+0.5)</f>
        <v>0</v>
      </c>
      <c r="K81" s="8" t="n">
        <f aca="true">INT(RAND()+0.5)</f>
        <v>0</v>
      </c>
      <c r="L81" s="8" t="n">
        <f aca="false">SUM(B81:K81)/COUNTA(B81:K81)</f>
        <v>0.4</v>
      </c>
      <c r="M81" s="8" t="n">
        <f aca="false">IF(L81&gt;=0.8,1,0)</f>
        <v>0</v>
      </c>
      <c r="N81" s="11" t="n">
        <f aca="false">SUM($M$4:M81)/COUNTA($M$4:M81)</f>
        <v>0.0641025641025641</v>
      </c>
    </row>
    <row r="82" customFormat="false" ht="12.75" hidden="false" customHeight="false" outlineLevel="0" collapsed="false">
      <c r="A82" s="8" t="s">
        <v>100</v>
      </c>
      <c r="B82" s="8" t="n">
        <f aca="true">INT(RAND()+0.5)</f>
        <v>0</v>
      </c>
      <c r="C82" s="8" t="n">
        <f aca="true">INT(RAND()+0.5)</f>
        <v>0</v>
      </c>
      <c r="D82" s="8" t="n">
        <f aca="true">INT(RAND()+0.5)</f>
        <v>0</v>
      </c>
      <c r="E82" s="8" t="n">
        <f aca="true">INT(RAND()+0.5)</f>
        <v>0</v>
      </c>
      <c r="F82" s="8" t="n">
        <f aca="true">INT(RAND()+0.5)</f>
        <v>0</v>
      </c>
      <c r="G82" s="8" t="n">
        <f aca="true">INT(RAND()+0.5)</f>
        <v>0</v>
      </c>
      <c r="H82" s="8" t="n">
        <f aca="true">INT(RAND()+0.5)</f>
        <v>1</v>
      </c>
      <c r="I82" s="8" t="n">
        <f aca="true">INT(RAND()+0.5)</f>
        <v>0</v>
      </c>
      <c r="J82" s="8" t="n">
        <f aca="true">INT(RAND()+0.5)</f>
        <v>1</v>
      </c>
      <c r="K82" s="8" t="n">
        <f aca="true">INT(RAND()+0.5)</f>
        <v>1</v>
      </c>
      <c r="L82" s="8" t="n">
        <f aca="false">SUM(B82:K82)/COUNTA(B82:K82)</f>
        <v>0.3</v>
      </c>
      <c r="M82" s="8" t="n">
        <f aca="false">IF(L82&gt;=0.8,1,0)</f>
        <v>0</v>
      </c>
      <c r="N82" s="11" t="n">
        <f aca="false">SUM($M$4:M82)/COUNTA($M$4:M82)</f>
        <v>0.0632911392405063</v>
      </c>
    </row>
    <row r="83" customFormat="false" ht="12.75" hidden="false" customHeight="false" outlineLevel="0" collapsed="false">
      <c r="A83" s="8" t="s">
        <v>101</v>
      </c>
      <c r="B83" s="8" t="n">
        <f aca="true">INT(RAND()+0.5)</f>
        <v>0</v>
      </c>
      <c r="C83" s="8" t="n">
        <f aca="true">INT(RAND()+0.5)</f>
        <v>1</v>
      </c>
      <c r="D83" s="8" t="n">
        <f aca="true">INT(RAND()+0.5)</f>
        <v>1</v>
      </c>
      <c r="E83" s="8" t="n">
        <f aca="true">INT(RAND()+0.5)</f>
        <v>0</v>
      </c>
      <c r="F83" s="8" t="n">
        <f aca="true">INT(RAND()+0.5)</f>
        <v>1</v>
      </c>
      <c r="G83" s="8" t="n">
        <f aca="true">INT(RAND()+0.5)</f>
        <v>0</v>
      </c>
      <c r="H83" s="8" t="n">
        <f aca="true">INT(RAND()+0.5)</f>
        <v>0</v>
      </c>
      <c r="I83" s="8" t="n">
        <f aca="true">INT(RAND()+0.5)</f>
        <v>0</v>
      </c>
      <c r="J83" s="8" t="n">
        <f aca="true">INT(RAND()+0.5)</f>
        <v>0</v>
      </c>
      <c r="K83" s="8" t="n">
        <f aca="true">INT(RAND()+0.5)</f>
        <v>1</v>
      </c>
      <c r="L83" s="8" t="n">
        <f aca="false">SUM(B83:K83)/COUNTA(B83:K83)</f>
        <v>0.4</v>
      </c>
      <c r="M83" s="8" t="n">
        <f aca="false">IF(L83&gt;=0.8,1,0)</f>
        <v>0</v>
      </c>
      <c r="N83" s="11" t="n">
        <f aca="false">SUM($M$4:M83)/COUNTA($M$4:M83)</f>
        <v>0.0625</v>
      </c>
    </row>
    <row r="84" customFormat="false" ht="12.75" hidden="false" customHeight="false" outlineLevel="0" collapsed="false">
      <c r="A84" s="8" t="s">
        <v>102</v>
      </c>
      <c r="B84" s="8" t="n">
        <f aca="true">INT(RAND()+0.5)</f>
        <v>1</v>
      </c>
      <c r="C84" s="8" t="n">
        <f aca="true">INT(RAND()+0.5)</f>
        <v>0</v>
      </c>
      <c r="D84" s="8" t="n">
        <f aca="true">INT(RAND()+0.5)</f>
        <v>1</v>
      </c>
      <c r="E84" s="8" t="n">
        <f aca="true">INT(RAND()+0.5)</f>
        <v>0</v>
      </c>
      <c r="F84" s="8" t="n">
        <f aca="true">INT(RAND()+0.5)</f>
        <v>1</v>
      </c>
      <c r="G84" s="8" t="n">
        <f aca="true">INT(RAND()+0.5)</f>
        <v>0</v>
      </c>
      <c r="H84" s="8" t="n">
        <f aca="true">INT(RAND()+0.5)</f>
        <v>1</v>
      </c>
      <c r="I84" s="8" t="n">
        <f aca="true">INT(RAND()+0.5)</f>
        <v>1</v>
      </c>
      <c r="J84" s="8" t="n">
        <f aca="true">INT(RAND()+0.5)</f>
        <v>0</v>
      </c>
      <c r="K84" s="8" t="n">
        <f aca="true">INT(RAND()+0.5)</f>
        <v>1</v>
      </c>
      <c r="L84" s="8" t="n">
        <f aca="false">SUM(B84:K84)/COUNTA(B84:K84)</f>
        <v>0.6</v>
      </c>
      <c r="M84" s="8" t="n">
        <f aca="false">IF(L84&gt;=0.8,1,0)</f>
        <v>0</v>
      </c>
      <c r="N84" s="11" t="n">
        <f aca="false">SUM($M$4:M84)/COUNTA($M$4:M84)</f>
        <v>0.0617283950617284</v>
      </c>
    </row>
    <row r="85" customFormat="false" ht="12.75" hidden="false" customHeight="false" outlineLevel="0" collapsed="false">
      <c r="A85" s="8" t="s">
        <v>103</v>
      </c>
      <c r="B85" s="8" t="n">
        <f aca="true">INT(RAND()+0.5)</f>
        <v>0</v>
      </c>
      <c r="C85" s="8" t="n">
        <f aca="true">INT(RAND()+0.5)</f>
        <v>0</v>
      </c>
      <c r="D85" s="8" t="n">
        <f aca="true">INT(RAND()+0.5)</f>
        <v>0</v>
      </c>
      <c r="E85" s="8" t="n">
        <f aca="true">INT(RAND()+0.5)</f>
        <v>1</v>
      </c>
      <c r="F85" s="8" t="n">
        <f aca="true">INT(RAND()+0.5)</f>
        <v>0</v>
      </c>
      <c r="G85" s="8" t="n">
        <f aca="true">INT(RAND()+0.5)</f>
        <v>0</v>
      </c>
      <c r="H85" s="8" t="n">
        <f aca="true">INT(RAND()+0.5)</f>
        <v>1</v>
      </c>
      <c r="I85" s="8" t="n">
        <f aca="true">INT(RAND()+0.5)</f>
        <v>1</v>
      </c>
      <c r="J85" s="8" t="n">
        <f aca="true">INT(RAND()+0.5)</f>
        <v>1</v>
      </c>
      <c r="K85" s="8" t="n">
        <f aca="true">INT(RAND()+0.5)</f>
        <v>1</v>
      </c>
      <c r="L85" s="8" t="n">
        <f aca="false">SUM(B85:K85)/COUNTA(B85:K85)</f>
        <v>0.5</v>
      </c>
      <c r="M85" s="8" t="n">
        <f aca="false">IF(L85&gt;=0.8,1,0)</f>
        <v>0</v>
      </c>
      <c r="N85" s="11" t="n">
        <f aca="false">SUM($M$4:M85)/COUNTA($M$4:M85)</f>
        <v>0.0609756097560976</v>
      </c>
    </row>
    <row r="86" customFormat="false" ht="12.75" hidden="false" customHeight="false" outlineLevel="0" collapsed="false">
      <c r="A86" s="8" t="s">
        <v>104</v>
      </c>
      <c r="B86" s="8" t="n">
        <f aca="true">INT(RAND()+0.5)</f>
        <v>0</v>
      </c>
      <c r="C86" s="8" t="n">
        <f aca="true">INT(RAND()+0.5)</f>
        <v>1</v>
      </c>
      <c r="D86" s="8" t="n">
        <f aca="true">INT(RAND()+0.5)</f>
        <v>0</v>
      </c>
      <c r="E86" s="8" t="n">
        <f aca="true">INT(RAND()+0.5)</f>
        <v>0</v>
      </c>
      <c r="F86" s="8" t="n">
        <f aca="true">INT(RAND()+0.5)</f>
        <v>0</v>
      </c>
      <c r="G86" s="8" t="n">
        <f aca="true">INT(RAND()+0.5)</f>
        <v>0</v>
      </c>
      <c r="H86" s="8" t="n">
        <f aca="true">INT(RAND()+0.5)</f>
        <v>0</v>
      </c>
      <c r="I86" s="8" t="n">
        <f aca="true">INT(RAND()+0.5)</f>
        <v>1</v>
      </c>
      <c r="J86" s="8" t="n">
        <f aca="true">INT(RAND()+0.5)</f>
        <v>0</v>
      </c>
      <c r="K86" s="8" t="n">
        <f aca="true">INT(RAND()+0.5)</f>
        <v>1</v>
      </c>
      <c r="L86" s="8" t="n">
        <f aca="false">SUM(B86:K86)/COUNTA(B86:K86)</f>
        <v>0.3</v>
      </c>
      <c r="M86" s="8" t="n">
        <f aca="false">IF(L86&gt;=0.8,1,0)</f>
        <v>0</v>
      </c>
      <c r="N86" s="11" t="n">
        <f aca="false">SUM($M$4:M86)/COUNTA($M$4:M86)</f>
        <v>0.0602409638554217</v>
      </c>
    </row>
    <row r="87" customFormat="false" ht="12.75" hidden="false" customHeight="false" outlineLevel="0" collapsed="false">
      <c r="A87" s="8" t="s">
        <v>105</v>
      </c>
      <c r="B87" s="8" t="n">
        <f aca="true">INT(RAND()+0.5)</f>
        <v>0</v>
      </c>
      <c r="C87" s="8" t="n">
        <f aca="true">INT(RAND()+0.5)</f>
        <v>1</v>
      </c>
      <c r="D87" s="8" t="n">
        <f aca="true">INT(RAND()+0.5)</f>
        <v>1</v>
      </c>
      <c r="E87" s="8" t="n">
        <f aca="true">INT(RAND()+0.5)</f>
        <v>0</v>
      </c>
      <c r="F87" s="8" t="n">
        <f aca="true">INT(RAND()+0.5)</f>
        <v>0</v>
      </c>
      <c r="G87" s="8" t="n">
        <f aca="true">INT(RAND()+0.5)</f>
        <v>0</v>
      </c>
      <c r="H87" s="8" t="n">
        <f aca="true">INT(RAND()+0.5)</f>
        <v>1</v>
      </c>
      <c r="I87" s="8" t="n">
        <f aca="true">INT(RAND()+0.5)</f>
        <v>1</v>
      </c>
      <c r="J87" s="8" t="n">
        <f aca="true">INT(RAND()+0.5)</f>
        <v>0</v>
      </c>
      <c r="K87" s="8" t="n">
        <f aca="true">INT(RAND()+0.5)</f>
        <v>1</v>
      </c>
      <c r="L87" s="8" t="n">
        <f aca="false">SUM(B87:K87)/COUNTA(B87:K87)</f>
        <v>0.5</v>
      </c>
      <c r="M87" s="8" t="n">
        <f aca="false">IF(L87&gt;=0.8,1,0)</f>
        <v>0</v>
      </c>
      <c r="N87" s="11" t="n">
        <f aca="false">SUM($M$4:M87)/COUNTA($M$4:M87)</f>
        <v>0.0595238095238095</v>
      </c>
    </row>
    <row r="88" customFormat="false" ht="12.75" hidden="false" customHeight="false" outlineLevel="0" collapsed="false">
      <c r="A88" s="8" t="s">
        <v>106</v>
      </c>
      <c r="B88" s="8" t="n">
        <f aca="true">INT(RAND()+0.5)</f>
        <v>0</v>
      </c>
      <c r="C88" s="8" t="n">
        <f aca="true">INT(RAND()+0.5)</f>
        <v>1</v>
      </c>
      <c r="D88" s="8" t="n">
        <f aca="true">INT(RAND()+0.5)</f>
        <v>1</v>
      </c>
      <c r="E88" s="8" t="n">
        <f aca="true">INT(RAND()+0.5)</f>
        <v>0</v>
      </c>
      <c r="F88" s="8" t="n">
        <f aca="true">INT(RAND()+0.5)</f>
        <v>0</v>
      </c>
      <c r="G88" s="8" t="n">
        <f aca="true">INT(RAND()+0.5)</f>
        <v>1</v>
      </c>
      <c r="H88" s="8" t="n">
        <f aca="true">INT(RAND()+0.5)</f>
        <v>1</v>
      </c>
      <c r="I88" s="8" t="n">
        <f aca="true">INT(RAND()+0.5)</f>
        <v>1</v>
      </c>
      <c r="J88" s="8" t="n">
        <f aca="true">INT(RAND()+0.5)</f>
        <v>0</v>
      </c>
      <c r="K88" s="8" t="n">
        <f aca="true">INT(RAND()+0.5)</f>
        <v>0</v>
      </c>
      <c r="L88" s="8" t="n">
        <f aca="false">SUM(B88:K88)/COUNTA(B88:K88)</f>
        <v>0.5</v>
      </c>
      <c r="M88" s="8" t="n">
        <f aca="false">IF(L88&gt;=0.8,1,0)</f>
        <v>0</v>
      </c>
      <c r="N88" s="11" t="n">
        <f aca="false">SUM($M$4:M88)/COUNTA($M$4:M88)</f>
        <v>0.0588235294117647</v>
      </c>
    </row>
    <row r="89" customFormat="false" ht="12.75" hidden="false" customHeight="false" outlineLevel="0" collapsed="false">
      <c r="A89" s="8" t="s">
        <v>107</v>
      </c>
      <c r="B89" s="8" t="n">
        <f aca="true">INT(RAND()+0.5)</f>
        <v>0</v>
      </c>
      <c r="C89" s="8" t="n">
        <f aca="true">INT(RAND()+0.5)</f>
        <v>1</v>
      </c>
      <c r="D89" s="8" t="n">
        <f aca="true">INT(RAND()+0.5)</f>
        <v>1</v>
      </c>
      <c r="E89" s="8" t="n">
        <f aca="true">INT(RAND()+0.5)</f>
        <v>1</v>
      </c>
      <c r="F89" s="8" t="n">
        <f aca="true">INT(RAND()+0.5)</f>
        <v>1</v>
      </c>
      <c r="G89" s="8" t="n">
        <f aca="true">INT(RAND()+0.5)</f>
        <v>1</v>
      </c>
      <c r="H89" s="8" t="n">
        <f aca="true">INT(RAND()+0.5)</f>
        <v>1</v>
      </c>
      <c r="I89" s="8" t="n">
        <f aca="true">INT(RAND()+0.5)</f>
        <v>1</v>
      </c>
      <c r="J89" s="8" t="n">
        <f aca="true">INT(RAND()+0.5)</f>
        <v>0</v>
      </c>
      <c r="K89" s="8" t="n">
        <f aca="true">INT(RAND()+0.5)</f>
        <v>1</v>
      </c>
      <c r="L89" s="8" t="n">
        <f aca="false">SUM(B89:K89)/COUNTA(B89:K89)</f>
        <v>0.8</v>
      </c>
      <c r="M89" s="8" t="n">
        <f aca="false">IF(L89&gt;=0.8,1,0)</f>
        <v>1</v>
      </c>
      <c r="N89" s="11" t="n">
        <f aca="false">SUM($M$4:M89)/COUNTA($M$4:M89)</f>
        <v>0.0697674418604651</v>
      </c>
    </row>
    <row r="90" customFormat="false" ht="12.75" hidden="false" customHeight="false" outlineLevel="0" collapsed="false">
      <c r="A90" s="8" t="s">
        <v>108</v>
      </c>
      <c r="B90" s="8" t="n">
        <f aca="true">INT(RAND()+0.5)</f>
        <v>0</v>
      </c>
      <c r="C90" s="8" t="n">
        <f aca="true">INT(RAND()+0.5)</f>
        <v>0</v>
      </c>
      <c r="D90" s="8" t="n">
        <f aca="true">INT(RAND()+0.5)</f>
        <v>0</v>
      </c>
      <c r="E90" s="8" t="n">
        <f aca="true">INT(RAND()+0.5)</f>
        <v>1</v>
      </c>
      <c r="F90" s="8" t="n">
        <f aca="true">INT(RAND()+0.5)</f>
        <v>0</v>
      </c>
      <c r="G90" s="8" t="n">
        <f aca="true">INT(RAND()+0.5)</f>
        <v>0</v>
      </c>
      <c r="H90" s="8" t="n">
        <f aca="true">INT(RAND()+0.5)</f>
        <v>0</v>
      </c>
      <c r="I90" s="8" t="n">
        <f aca="true">INT(RAND()+0.5)</f>
        <v>0</v>
      </c>
      <c r="J90" s="8" t="n">
        <f aca="true">INT(RAND()+0.5)</f>
        <v>0</v>
      </c>
      <c r="K90" s="8" t="n">
        <f aca="true">INT(RAND()+0.5)</f>
        <v>0</v>
      </c>
      <c r="L90" s="8" t="n">
        <f aca="false">SUM(B90:K90)/COUNTA(B90:K90)</f>
        <v>0.1</v>
      </c>
      <c r="M90" s="8" t="n">
        <f aca="false">IF(L90&gt;=0.8,1,0)</f>
        <v>0</v>
      </c>
      <c r="N90" s="11" t="n">
        <f aca="false">SUM($M$4:M90)/COUNTA($M$4:M90)</f>
        <v>0.0689655172413793</v>
      </c>
    </row>
    <row r="91" customFormat="false" ht="12.75" hidden="false" customHeight="false" outlineLevel="0" collapsed="false">
      <c r="A91" s="8" t="s">
        <v>109</v>
      </c>
      <c r="B91" s="8" t="n">
        <f aca="true">INT(RAND()+0.5)</f>
        <v>1</v>
      </c>
      <c r="C91" s="8" t="n">
        <f aca="true">INT(RAND()+0.5)</f>
        <v>1</v>
      </c>
      <c r="D91" s="8" t="n">
        <f aca="true">INT(RAND()+0.5)</f>
        <v>1</v>
      </c>
      <c r="E91" s="8" t="n">
        <f aca="true">INT(RAND()+0.5)</f>
        <v>1</v>
      </c>
      <c r="F91" s="8" t="n">
        <f aca="true">INT(RAND()+0.5)</f>
        <v>0</v>
      </c>
      <c r="G91" s="8" t="n">
        <f aca="true">INT(RAND()+0.5)</f>
        <v>0</v>
      </c>
      <c r="H91" s="8" t="n">
        <f aca="true">INT(RAND()+0.5)</f>
        <v>0</v>
      </c>
      <c r="I91" s="8" t="n">
        <f aca="true">INT(RAND()+0.5)</f>
        <v>1</v>
      </c>
      <c r="J91" s="8" t="n">
        <f aca="true">INT(RAND()+0.5)</f>
        <v>0</v>
      </c>
      <c r="K91" s="8" t="n">
        <f aca="true">INT(RAND()+0.5)</f>
        <v>0</v>
      </c>
      <c r="L91" s="8" t="n">
        <f aca="false">SUM(B91:K91)/COUNTA(B91:K91)</f>
        <v>0.5</v>
      </c>
      <c r="M91" s="8" t="n">
        <f aca="false">IF(L91&gt;=0.8,1,0)</f>
        <v>0</v>
      </c>
      <c r="N91" s="11" t="n">
        <f aca="false">SUM($M$4:M91)/COUNTA($M$4:M91)</f>
        <v>0.0681818181818182</v>
      </c>
    </row>
    <row r="92" customFormat="false" ht="12.75" hidden="false" customHeight="false" outlineLevel="0" collapsed="false">
      <c r="A92" s="8" t="s">
        <v>110</v>
      </c>
      <c r="B92" s="8" t="n">
        <f aca="true">INT(RAND()+0.5)</f>
        <v>1</v>
      </c>
      <c r="C92" s="8" t="n">
        <f aca="true">INT(RAND()+0.5)</f>
        <v>1</v>
      </c>
      <c r="D92" s="8" t="n">
        <f aca="true">INT(RAND()+0.5)</f>
        <v>1</v>
      </c>
      <c r="E92" s="8" t="n">
        <f aca="true">INT(RAND()+0.5)</f>
        <v>1</v>
      </c>
      <c r="F92" s="8" t="n">
        <f aca="true">INT(RAND()+0.5)</f>
        <v>0</v>
      </c>
      <c r="G92" s="8" t="n">
        <f aca="true">INT(RAND()+0.5)</f>
        <v>0</v>
      </c>
      <c r="H92" s="8" t="n">
        <f aca="true">INT(RAND()+0.5)</f>
        <v>0</v>
      </c>
      <c r="I92" s="8" t="n">
        <f aca="true">INT(RAND()+0.5)</f>
        <v>0</v>
      </c>
      <c r="J92" s="8" t="n">
        <f aca="true">INT(RAND()+0.5)</f>
        <v>0</v>
      </c>
      <c r="K92" s="8" t="n">
        <f aca="true">INT(RAND()+0.5)</f>
        <v>1</v>
      </c>
      <c r="L92" s="8" t="n">
        <f aca="false">SUM(B92:K92)/COUNTA(B92:K92)</f>
        <v>0.5</v>
      </c>
      <c r="M92" s="8" t="n">
        <f aca="false">IF(L92&gt;=0.8,1,0)</f>
        <v>0</v>
      </c>
      <c r="N92" s="11" t="n">
        <f aca="false">SUM($M$4:M92)/COUNTA($M$4:M92)</f>
        <v>0.0674157303370787</v>
      </c>
    </row>
    <row r="93" customFormat="false" ht="12.75" hidden="false" customHeight="false" outlineLevel="0" collapsed="false">
      <c r="A93" s="8" t="s">
        <v>111</v>
      </c>
      <c r="B93" s="8" t="n">
        <f aca="true">INT(RAND()+0.5)</f>
        <v>0</v>
      </c>
      <c r="C93" s="8" t="n">
        <f aca="true">INT(RAND()+0.5)</f>
        <v>0</v>
      </c>
      <c r="D93" s="8" t="n">
        <f aca="true">INT(RAND()+0.5)</f>
        <v>1</v>
      </c>
      <c r="E93" s="8" t="n">
        <f aca="true">INT(RAND()+0.5)</f>
        <v>0</v>
      </c>
      <c r="F93" s="8" t="n">
        <f aca="true">INT(RAND()+0.5)</f>
        <v>1</v>
      </c>
      <c r="G93" s="8" t="n">
        <f aca="true">INT(RAND()+0.5)</f>
        <v>1</v>
      </c>
      <c r="H93" s="8" t="n">
        <f aca="true">INT(RAND()+0.5)</f>
        <v>0</v>
      </c>
      <c r="I93" s="8" t="n">
        <f aca="true">INT(RAND()+0.5)</f>
        <v>0</v>
      </c>
      <c r="J93" s="8" t="n">
        <f aca="true">INT(RAND()+0.5)</f>
        <v>0</v>
      </c>
      <c r="K93" s="8" t="n">
        <f aca="true">INT(RAND()+0.5)</f>
        <v>0</v>
      </c>
      <c r="L93" s="8" t="n">
        <f aca="false">SUM(B93:K93)/COUNTA(B93:K93)</f>
        <v>0.3</v>
      </c>
      <c r="M93" s="8" t="n">
        <f aca="false">IF(L93&gt;=0.8,1,0)</f>
        <v>0</v>
      </c>
      <c r="N93" s="11" t="n">
        <f aca="false">SUM($M$4:M93)/COUNTA($M$4:M93)</f>
        <v>0.0666666666666667</v>
      </c>
    </row>
    <row r="94" customFormat="false" ht="12.75" hidden="false" customHeight="false" outlineLevel="0" collapsed="false">
      <c r="A94" s="8" t="s">
        <v>112</v>
      </c>
      <c r="B94" s="8" t="n">
        <f aca="true">INT(RAND()+0.5)</f>
        <v>1</v>
      </c>
      <c r="C94" s="8" t="n">
        <f aca="true">INT(RAND()+0.5)</f>
        <v>0</v>
      </c>
      <c r="D94" s="8" t="n">
        <f aca="true">INT(RAND()+0.5)</f>
        <v>1</v>
      </c>
      <c r="E94" s="8" t="n">
        <f aca="true">INT(RAND()+0.5)</f>
        <v>0</v>
      </c>
      <c r="F94" s="8" t="n">
        <f aca="true">INT(RAND()+0.5)</f>
        <v>1</v>
      </c>
      <c r="G94" s="8" t="n">
        <f aca="true">INT(RAND()+0.5)</f>
        <v>0</v>
      </c>
      <c r="H94" s="8" t="n">
        <f aca="true">INT(RAND()+0.5)</f>
        <v>1</v>
      </c>
      <c r="I94" s="8" t="n">
        <f aca="true">INT(RAND()+0.5)</f>
        <v>0</v>
      </c>
      <c r="J94" s="8" t="n">
        <f aca="true">INT(RAND()+0.5)</f>
        <v>0</v>
      </c>
      <c r="K94" s="8" t="n">
        <f aca="true">INT(RAND()+0.5)</f>
        <v>1</v>
      </c>
      <c r="L94" s="8" t="n">
        <f aca="false">SUM(B94:K94)/COUNTA(B94:K94)</f>
        <v>0.5</v>
      </c>
      <c r="M94" s="8" t="n">
        <f aca="false">IF(L94&gt;=0.8,1,0)</f>
        <v>0</v>
      </c>
      <c r="N94" s="11" t="n">
        <f aca="false">SUM($M$4:M94)/COUNTA($M$4:M94)</f>
        <v>0.0659340659340659</v>
      </c>
    </row>
    <row r="95" customFormat="false" ht="12.75" hidden="false" customHeight="false" outlineLevel="0" collapsed="false">
      <c r="A95" s="8" t="s">
        <v>113</v>
      </c>
      <c r="B95" s="8" t="n">
        <f aca="true">INT(RAND()+0.5)</f>
        <v>1</v>
      </c>
      <c r="C95" s="8" t="n">
        <f aca="true">INT(RAND()+0.5)</f>
        <v>1</v>
      </c>
      <c r="D95" s="8" t="n">
        <f aca="true">INT(RAND()+0.5)</f>
        <v>1</v>
      </c>
      <c r="E95" s="8" t="n">
        <f aca="true">INT(RAND()+0.5)</f>
        <v>0</v>
      </c>
      <c r="F95" s="8" t="n">
        <f aca="true">INT(RAND()+0.5)</f>
        <v>1</v>
      </c>
      <c r="G95" s="8" t="n">
        <f aca="true">INT(RAND()+0.5)</f>
        <v>0</v>
      </c>
      <c r="H95" s="8" t="n">
        <f aca="true">INT(RAND()+0.5)</f>
        <v>0</v>
      </c>
      <c r="I95" s="8" t="n">
        <f aca="true">INT(RAND()+0.5)</f>
        <v>1</v>
      </c>
      <c r="J95" s="8" t="n">
        <f aca="true">INT(RAND()+0.5)</f>
        <v>0</v>
      </c>
      <c r="K95" s="8" t="n">
        <f aca="true">INT(RAND()+0.5)</f>
        <v>1</v>
      </c>
      <c r="L95" s="8" t="n">
        <f aca="false">SUM(B95:K95)/COUNTA(B95:K95)</f>
        <v>0.6</v>
      </c>
      <c r="M95" s="8" t="n">
        <f aca="false">IF(L95&gt;=0.8,1,0)</f>
        <v>0</v>
      </c>
      <c r="N95" s="11" t="n">
        <f aca="false">SUM($M$4:M95)/COUNTA($M$4:M95)</f>
        <v>0.0652173913043478</v>
      </c>
    </row>
    <row r="96" customFormat="false" ht="12.75" hidden="false" customHeight="false" outlineLevel="0" collapsed="false">
      <c r="A96" s="8" t="s">
        <v>114</v>
      </c>
      <c r="B96" s="8" t="n">
        <f aca="true">INT(RAND()+0.5)</f>
        <v>0</v>
      </c>
      <c r="C96" s="8" t="n">
        <f aca="true">INT(RAND()+0.5)</f>
        <v>0</v>
      </c>
      <c r="D96" s="8" t="n">
        <f aca="true">INT(RAND()+0.5)</f>
        <v>1</v>
      </c>
      <c r="E96" s="8" t="n">
        <f aca="true">INT(RAND()+0.5)</f>
        <v>0</v>
      </c>
      <c r="F96" s="8" t="n">
        <f aca="true">INT(RAND()+0.5)</f>
        <v>0</v>
      </c>
      <c r="G96" s="8" t="n">
        <f aca="true">INT(RAND()+0.5)</f>
        <v>0</v>
      </c>
      <c r="H96" s="8" t="n">
        <f aca="true">INT(RAND()+0.5)</f>
        <v>0</v>
      </c>
      <c r="I96" s="8" t="n">
        <f aca="true">INT(RAND()+0.5)</f>
        <v>1</v>
      </c>
      <c r="J96" s="8" t="n">
        <f aca="true">INT(RAND()+0.5)</f>
        <v>0</v>
      </c>
      <c r="K96" s="8" t="n">
        <f aca="true">INT(RAND()+0.5)</f>
        <v>1</v>
      </c>
      <c r="L96" s="8" t="n">
        <f aca="false">SUM(B96:K96)/COUNTA(B96:K96)</f>
        <v>0.3</v>
      </c>
      <c r="M96" s="8" t="n">
        <f aca="false">IF(L96&gt;=0.8,1,0)</f>
        <v>0</v>
      </c>
      <c r="N96" s="11" t="n">
        <f aca="false">SUM($M$4:M96)/COUNTA($M$4:M96)</f>
        <v>0.0645161290322581</v>
      </c>
    </row>
    <row r="97" customFormat="false" ht="12.75" hidden="false" customHeight="false" outlineLevel="0" collapsed="false">
      <c r="A97" s="8" t="s">
        <v>115</v>
      </c>
      <c r="B97" s="8" t="n">
        <f aca="true">INT(RAND()+0.5)</f>
        <v>0</v>
      </c>
      <c r="C97" s="8" t="n">
        <f aca="true">INT(RAND()+0.5)</f>
        <v>1</v>
      </c>
      <c r="D97" s="8" t="n">
        <f aca="true">INT(RAND()+0.5)</f>
        <v>1</v>
      </c>
      <c r="E97" s="8" t="n">
        <f aca="true">INT(RAND()+0.5)</f>
        <v>1</v>
      </c>
      <c r="F97" s="8" t="n">
        <f aca="true">INT(RAND()+0.5)</f>
        <v>0</v>
      </c>
      <c r="G97" s="8" t="n">
        <f aca="true">INT(RAND()+0.5)</f>
        <v>1</v>
      </c>
      <c r="H97" s="8" t="n">
        <f aca="true">INT(RAND()+0.5)</f>
        <v>0</v>
      </c>
      <c r="I97" s="8" t="n">
        <f aca="true">INT(RAND()+0.5)</f>
        <v>0</v>
      </c>
      <c r="J97" s="8" t="n">
        <f aca="true">INT(RAND()+0.5)</f>
        <v>0</v>
      </c>
      <c r="K97" s="8" t="n">
        <f aca="true">INT(RAND()+0.5)</f>
        <v>1</v>
      </c>
      <c r="L97" s="8" t="n">
        <f aca="false">SUM(B97:K97)/COUNTA(B97:K97)</f>
        <v>0.5</v>
      </c>
      <c r="M97" s="8" t="n">
        <f aca="false">IF(L97&gt;=0.8,1,0)</f>
        <v>0</v>
      </c>
      <c r="N97" s="11" t="n">
        <f aca="false">SUM($M$4:M97)/COUNTA($M$4:M97)</f>
        <v>0.0638297872340426</v>
      </c>
    </row>
    <row r="98" customFormat="false" ht="12.75" hidden="false" customHeight="false" outlineLevel="0" collapsed="false">
      <c r="A98" s="8" t="s">
        <v>116</v>
      </c>
      <c r="B98" s="8" t="n">
        <f aca="true">INT(RAND()+0.5)</f>
        <v>1</v>
      </c>
      <c r="C98" s="8" t="n">
        <f aca="true">INT(RAND()+0.5)</f>
        <v>0</v>
      </c>
      <c r="D98" s="8" t="n">
        <f aca="true">INT(RAND()+0.5)</f>
        <v>0</v>
      </c>
      <c r="E98" s="8" t="n">
        <f aca="true">INT(RAND()+0.5)</f>
        <v>1</v>
      </c>
      <c r="F98" s="8" t="n">
        <f aca="true">INT(RAND()+0.5)</f>
        <v>0</v>
      </c>
      <c r="G98" s="8" t="n">
        <f aca="true">INT(RAND()+0.5)</f>
        <v>1</v>
      </c>
      <c r="H98" s="8" t="n">
        <f aca="true">INT(RAND()+0.5)</f>
        <v>0</v>
      </c>
      <c r="I98" s="8" t="n">
        <f aca="true">INT(RAND()+0.5)</f>
        <v>1</v>
      </c>
      <c r="J98" s="8" t="n">
        <f aca="true">INT(RAND()+0.5)</f>
        <v>0</v>
      </c>
      <c r="K98" s="8" t="n">
        <f aca="true">INT(RAND()+0.5)</f>
        <v>1</v>
      </c>
      <c r="L98" s="8" t="n">
        <f aca="false">SUM(B98:K98)/COUNTA(B98:K98)</f>
        <v>0.5</v>
      </c>
      <c r="M98" s="8" t="n">
        <f aca="false">IF(L98&gt;=0.8,1,0)</f>
        <v>0</v>
      </c>
      <c r="N98" s="11" t="n">
        <f aca="false">SUM($M$4:M98)/COUNTA($M$4:M98)</f>
        <v>0.0631578947368421</v>
      </c>
    </row>
    <row r="99" customFormat="false" ht="12.75" hidden="false" customHeight="false" outlineLevel="0" collapsed="false">
      <c r="A99" s="8" t="s">
        <v>117</v>
      </c>
      <c r="B99" s="8" t="n">
        <f aca="true">INT(RAND()+0.5)</f>
        <v>1</v>
      </c>
      <c r="C99" s="8" t="n">
        <f aca="true">INT(RAND()+0.5)</f>
        <v>1</v>
      </c>
      <c r="D99" s="8" t="n">
        <f aca="true">INT(RAND()+0.5)</f>
        <v>1</v>
      </c>
      <c r="E99" s="8" t="n">
        <f aca="true">INT(RAND()+0.5)</f>
        <v>1</v>
      </c>
      <c r="F99" s="8" t="n">
        <f aca="true">INT(RAND()+0.5)</f>
        <v>0</v>
      </c>
      <c r="G99" s="8" t="n">
        <f aca="true">INT(RAND()+0.5)</f>
        <v>0</v>
      </c>
      <c r="H99" s="8" t="n">
        <f aca="true">INT(RAND()+0.5)</f>
        <v>1</v>
      </c>
      <c r="I99" s="8" t="n">
        <f aca="true">INT(RAND()+0.5)</f>
        <v>0</v>
      </c>
      <c r="J99" s="8" t="n">
        <f aca="true">INT(RAND()+0.5)</f>
        <v>1</v>
      </c>
      <c r="K99" s="8" t="n">
        <f aca="true">INT(RAND()+0.5)</f>
        <v>0</v>
      </c>
      <c r="L99" s="8" t="n">
        <f aca="false">SUM(B99:K99)/COUNTA(B99:K99)</f>
        <v>0.6</v>
      </c>
      <c r="M99" s="8" t="n">
        <f aca="false">IF(L99&gt;=0.8,1,0)</f>
        <v>0</v>
      </c>
      <c r="N99" s="11" t="n">
        <f aca="false">SUM($M$4:M99)/COUNTA($M$4:M99)</f>
        <v>0.0625</v>
      </c>
    </row>
    <row r="100" customFormat="false" ht="12.75" hidden="false" customHeight="false" outlineLevel="0" collapsed="false">
      <c r="A100" s="8" t="s">
        <v>118</v>
      </c>
      <c r="B100" s="8" t="n">
        <f aca="true">INT(RAND()+0.5)</f>
        <v>0</v>
      </c>
      <c r="C100" s="8" t="n">
        <f aca="true">INT(RAND()+0.5)</f>
        <v>0</v>
      </c>
      <c r="D100" s="8" t="n">
        <f aca="true">INT(RAND()+0.5)</f>
        <v>1</v>
      </c>
      <c r="E100" s="8" t="n">
        <f aca="true">INT(RAND()+0.5)</f>
        <v>1</v>
      </c>
      <c r="F100" s="8" t="n">
        <f aca="true">INT(RAND()+0.5)</f>
        <v>1</v>
      </c>
      <c r="G100" s="8" t="n">
        <f aca="true">INT(RAND()+0.5)</f>
        <v>0</v>
      </c>
      <c r="H100" s="8" t="n">
        <f aca="true">INT(RAND()+0.5)</f>
        <v>1</v>
      </c>
      <c r="I100" s="8" t="n">
        <f aca="true">INT(RAND()+0.5)</f>
        <v>1</v>
      </c>
      <c r="J100" s="8" t="n">
        <f aca="true">INT(RAND()+0.5)</f>
        <v>1</v>
      </c>
      <c r="K100" s="8" t="n">
        <f aca="true">INT(RAND()+0.5)</f>
        <v>1</v>
      </c>
      <c r="L100" s="8" t="n">
        <f aca="false">SUM(B100:K100)/COUNTA(B100:K100)</f>
        <v>0.7</v>
      </c>
      <c r="M100" s="8" t="n">
        <f aca="false">IF(L100&gt;=0.8,1,0)</f>
        <v>0</v>
      </c>
      <c r="N100" s="11" t="n">
        <f aca="false">SUM($M$4:M100)/COUNTA($M$4:M100)</f>
        <v>0.0618556701030928</v>
      </c>
    </row>
    <row r="101" customFormat="false" ht="12.75" hidden="false" customHeight="false" outlineLevel="0" collapsed="false">
      <c r="A101" s="8" t="s">
        <v>119</v>
      </c>
      <c r="B101" s="8" t="n">
        <f aca="true">INT(RAND()+0.5)</f>
        <v>1</v>
      </c>
      <c r="C101" s="8" t="n">
        <f aca="true">INT(RAND()+0.5)</f>
        <v>0</v>
      </c>
      <c r="D101" s="8" t="n">
        <f aca="true">INT(RAND()+0.5)</f>
        <v>1</v>
      </c>
      <c r="E101" s="8" t="n">
        <f aca="true">INT(RAND()+0.5)</f>
        <v>1</v>
      </c>
      <c r="F101" s="8" t="n">
        <f aca="true">INT(RAND()+0.5)</f>
        <v>0</v>
      </c>
      <c r="G101" s="8" t="n">
        <f aca="true">INT(RAND()+0.5)</f>
        <v>1</v>
      </c>
      <c r="H101" s="8" t="n">
        <f aca="true">INT(RAND()+0.5)</f>
        <v>1</v>
      </c>
      <c r="I101" s="8" t="n">
        <f aca="true">INT(RAND()+0.5)</f>
        <v>0</v>
      </c>
      <c r="J101" s="8" t="n">
        <f aca="true">INT(RAND()+0.5)</f>
        <v>0</v>
      </c>
      <c r="K101" s="8" t="n">
        <f aca="true">INT(RAND()+0.5)</f>
        <v>0</v>
      </c>
      <c r="L101" s="8" t="n">
        <f aca="false">SUM(B101:K101)/COUNTA(B101:K101)</f>
        <v>0.5</v>
      </c>
      <c r="M101" s="8" t="n">
        <f aca="false">IF(L101&gt;=0.8,1,0)</f>
        <v>0</v>
      </c>
      <c r="N101" s="11" t="n">
        <f aca="false">SUM($M$4:M101)/COUNTA($M$4:M101)</f>
        <v>0.0612244897959184</v>
      </c>
    </row>
    <row r="102" customFormat="false" ht="12.75" hidden="false" customHeight="false" outlineLevel="0" collapsed="false">
      <c r="A102" s="8" t="s">
        <v>120</v>
      </c>
      <c r="B102" s="8" t="n">
        <f aca="true">INT(RAND()+0.5)</f>
        <v>1</v>
      </c>
      <c r="C102" s="8" t="n">
        <f aca="true">INT(RAND()+0.5)</f>
        <v>0</v>
      </c>
      <c r="D102" s="8" t="n">
        <f aca="true">INT(RAND()+0.5)</f>
        <v>1</v>
      </c>
      <c r="E102" s="8" t="n">
        <f aca="true">INT(RAND()+0.5)</f>
        <v>1</v>
      </c>
      <c r="F102" s="8" t="n">
        <f aca="true">INT(RAND()+0.5)</f>
        <v>0</v>
      </c>
      <c r="G102" s="8" t="n">
        <f aca="true">INT(RAND()+0.5)</f>
        <v>1</v>
      </c>
      <c r="H102" s="8" t="n">
        <f aca="true">INT(RAND()+0.5)</f>
        <v>1</v>
      </c>
      <c r="I102" s="8" t="n">
        <f aca="true">INT(RAND()+0.5)</f>
        <v>0</v>
      </c>
      <c r="J102" s="8" t="n">
        <f aca="true">INT(RAND()+0.5)</f>
        <v>0</v>
      </c>
      <c r="K102" s="8" t="n">
        <f aca="true">INT(RAND()+0.5)</f>
        <v>1</v>
      </c>
      <c r="L102" s="8" t="n">
        <f aca="false">SUM(B102:K102)/COUNTA(B102:K102)</f>
        <v>0.6</v>
      </c>
      <c r="M102" s="8" t="n">
        <f aca="false">IF(L102&gt;=0.8,1,0)</f>
        <v>0</v>
      </c>
      <c r="N102" s="11" t="n">
        <f aca="false">SUM($M$4:M102)/COUNTA($M$4:M102)</f>
        <v>0.0606060606060606</v>
      </c>
    </row>
    <row r="103" customFormat="false" ht="12.75" hidden="false" customHeight="false" outlineLevel="0" collapsed="false">
      <c r="A103" s="8" t="s">
        <v>121</v>
      </c>
      <c r="B103" s="8" t="n">
        <f aca="true">INT(RAND()+0.5)</f>
        <v>0</v>
      </c>
      <c r="C103" s="8" t="n">
        <f aca="true">INT(RAND()+0.5)</f>
        <v>0</v>
      </c>
      <c r="D103" s="8" t="n">
        <f aca="true">INT(RAND()+0.5)</f>
        <v>1</v>
      </c>
      <c r="E103" s="8" t="n">
        <f aca="true">INT(RAND()+0.5)</f>
        <v>0</v>
      </c>
      <c r="F103" s="8" t="n">
        <f aca="true">INT(RAND()+0.5)</f>
        <v>0</v>
      </c>
      <c r="G103" s="8" t="n">
        <f aca="true">INT(RAND()+0.5)</f>
        <v>0</v>
      </c>
      <c r="H103" s="8" t="n">
        <f aca="true">INT(RAND()+0.5)</f>
        <v>1</v>
      </c>
      <c r="I103" s="8" t="n">
        <f aca="true">INT(RAND()+0.5)</f>
        <v>1</v>
      </c>
      <c r="J103" s="8" t="n">
        <f aca="true">INT(RAND()+0.5)</f>
        <v>1</v>
      </c>
      <c r="K103" s="8" t="n">
        <f aca="true">INT(RAND()+0.5)</f>
        <v>0</v>
      </c>
      <c r="L103" s="8" t="n">
        <f aca="false">SUM(B103:K103)/COUNTA(B103:K103)</f>
        <v>0.4</v>
      </c>
      <c r="M103" s="8" t="n">
        <f aca="false">IF(L103&gt;=0.8,1,0)</f>
        <v>0</v>
      </c>
      <c r="N103" s="11" t="n">
        <f aca="false">SUM($M$4:M103)/COUNTA($M$4:M103)</f>
        <v>0.06</v>
      </c>
    </row>
    <row r="104" customFormat="false" ht="12.75" hidden="false" customHeight="false" outlineLevel="0" collapsed="false">
      <c r="A104" s="8" t="s">
        <v>124</v>
      </c>
      <c r="B104" s="8" t="n">
        <f aca="true">INT(RAND()+0.5)</f>
        <v>0</v>
      </c>
      <c r="C104" s="8" t="n">
        <f aca="true">INT(RAND()+0.5)</f>
        <v>0</v>
      </c>
      <c r="D104" s="8" t="n">
        <f aca="true">INT(RAND()+0.5)</f>
        <v>0</v>
      </c>
      <c r="E104" s="8" t="n">
        <f aca="true">INT(RAND()+0.5)</f>
        <v>1</v>
      </c>
      <c r="F104" s="8" t="n">
        <f aca="true">INT(RAND()+0.5)</f>
        <v>1</v>
      </c>
      <c r="G104" s="8" t="n">
        <f aca="true">INT(RAND()+0.5)</f>
        <v>1</v>
      </c>
      <c r="H104" s="8" t="n">
        <f aca="true">INT(RAND()+0.5)</f>
        <v>1</v>
      </c>
      <c r="I104" s="8" t="n">
        <f aca="true">INT(RAND()+0.5)</f>
        <v>1</v>
      </c>
      <c r="J104" s="8" t="n">
        <f aca="true">INT(RAND()+0.5)</f>
        <v>0</v>
      </c>
      <c r="K104" s="8" t="n">
        <f aca="true">INT(RAND()+0.5)</f>
        <v>0</v>
      </c>
      <c r="L104" s="8" t="n">
        <f aca="false">SUM(B104:K104)/COUNTA(B104:K104)</f>
        <v>0.5</v>
      </c>
      <c r="M104" s="8" t="n">
        <f aca="false">IF(L104&gt;=0.8,1,0)</f>
        <v>0</v>
      </c>
      <c r="N104" s="11" t="n">
        <f aca="false">SUM($M$4:M104)/COUNTA($M$4:M104)</f>
        <v>0.0594059405940594</v>
      </c>
    </row>
    <row r="105" customFormat="false" ht="12.75" hidden="false" customHeight="false" outlineLevel="0" collapsed="false">
      <c r="A105" s="8" t="s">
        <v>125</v>
      </c>
      <c r="B105" s="8" t="n">
        <f aca="true">INT(RAND()+0.5)</f>
        <v>1</v>
      </c>
      <c r="C105" s="8" t="n">
        <f aca="true">INT(RAND()+0.5)</f>
        <v>1</v>
      </c>
      <c r="D105" s="8" t="n">
        <f aca="true">INT(RAND()+0.5)</f>
        <v>0</v>
      </c>
      <c r="E105" s="8" t="n">
        <f aca="true">INT(RAND()+0.5)</f>
        <v>0</v>
      </c>
      <c r="F105" s="8" t="n">
        <f aca="true">INT(RAND()+0.5)</f>
        <v>1</v>
      </c>
      <c r="G105" s="8" t="n">
        <f aca="true">INT(RAND()+0.5)</f>
        <v>0</v>
      </c>
      <c r="H105" s="8" t="n">
        <f aca="true">INT(RAND()+0.5)</f>
        <v>0</v>
      </c>
      <c r="I105" s="8" t="n">
        <f aca="true">INT(RAND()+0.5)</f>
        <v>1</v>
      </c>
      <c r="J105" s="8" t="n">
        <f aca="true">INT(RAND()+0.5)</f>
        <v>1</v>
      </c>
      <c r="K105" s="8" t="n">
        <f aca="true">INT(RAND()+0.5)</f>
        <v>0</v>
      </c>
      <c r="L105" s="8" t="n">
        <f aca="false">SUM(B105:K105)/COUNTA(B105:K105)</f>
        <v>0.5</v>
      </c>
      <c r="M105" s="8" t="n">
        <f aca="false">IF(L105&gt;=0.8,1,0)</f>
        <v>0</v>
      </c>
      <c r="N105" s="11" t="n">
        <f aca="false">SUM($M$4:M105)/COUNTA($M$4:M105)</f>
        <v>0.0588235294117647</v>
      </c>
    </row>
    <row r="106" customFormat="false" ht="12.75" hidden="false" customHeight="false" outlineLevel="0" collapsed="false">
      <c r="A106" s="8" t="s">
        <v>130</v>
      </c>
      <c r="B106" s="8" t="n">
        <f aca="true">INT(RAND()+0.5)</f>
        <v>0</v>
      </c>
      <c r="C106" s="8" t="n">
        <f aca="true">INT(RAND()+0.5)</f>
        <v>0</v>
      </c>
      <c r="D106" s="8" t="n">
        <f aca="true">INT(RAND()+0.5)</f>
        <v>1</v>
      </c>
      <c r="E106" s="8" t="n">
        <f aca="true">INT(RAND()+0.5)</f>
        <v>1</v>
      </c>
      <c r="F106" s="8" t="n">
        <f aca="true">INT(RAND()+0.5)</f>
        <v>0</v>
      </c>
      <c r="G106" s="8" t="n">
        <f aca="true">INT(RAND()+0.5)</f>
        <v>0</v>
      </c>
      <c r="H106" s="8" t="n">
        <f aca="true">INT(RAND()+0.5)</f>
        <v>1</v>
      </c>
      <c r="I106" s="8" t="n">
        <f aca="true">INT(RAND()+0.5)</f>
        <v>1</v>
      </c>
      <c r="J106" s="8" t="n">
        <f aca="true">INT(RAND()+0.5)</f>
        <v>0</v>
      </c>
      <c r="K106" s="8" t="n">
        <f aca="true">INT(RAND()+0.5)</f>
        <v>0</v>
      </c>
      <c r="L106" s="8" t="n">
        <f aca="false">SUM(B106:K106)/COUNTA(B106:K106)</f>
        <v>0.4</v>
      </c>
      <c r="M106" s="8" t="n">
        <f aca="false">IF(L106&gt;=0.8,1,0)</f>
        <v>0</v>
      </c>
      <c r="N106" s="11" t="n">
        <f aca="false">SUM($M$4:M106)/COUNTA($M$4:M106)</f>
        <v>0.058252427184466</v>
      </c>
    </row>
    <row r="107" customFormat="false" ht="12.75" hidden="false" customHeight="false" outlineLevel="0" collapsed="false">
      <c r="A107" s="8" t="s">
        <v>131</v>
      </c>
      <c r="B107" s="8" t="n">
        <f aca="true">INT(RAND()+0.5)</f>
        <v>0</v>
      </c>
      <c r="C107" s="8" t="n">
        <f aca="true">INT(RAND()+0.5)</f>
        <v>1</v>
      </c>
      <c r="D107" s="8" t="n">
        <f aca="true">INT(RAND()+0.5)</f>
        <v>0</v>
      </c>
      <c r="E107" s="8" t="n">
        <f aca="true">INT(RAND()+0.5)</f>
        <v>0</v>
      </c>
      <c r="F107" s="8" t="n">
        <f aca="true">INT(RAND()+0.5)</f>
        <v>0</v>
      </c>
      <c r="G107" s="8" t="n">
        <f aca="true">INT(RAND()+0.5)</f>
        <v>1</v>
      </c>
      <c r="H107" s="8" t="n">
        <f aca="true">INT(RAND()+0.5)</f>
        <v>1</v>
      </c>
      <c r="I107" s="8" t="n">
        <f aca="true">INT(RAND()+0.5)</f>
        <v>0</v>
      </c>
      <c r="J107" s="8" t="n">
        <f aca="true">INT(RAND()+0.5)</f>
        <v>0</v>
      </c>
      <c r="K107" s="8" t="n">
        <f aca="true">INT(RAND()+0.5)</f>
        <v>0</v>
      </c>
      <c r="L107" s="8" t="n">
        <f aca="false">SUM(B107:K107)/COUNTA(B107:K107)</f>
        <v>0.3</v>
      </c>
      <c r="M107" s="8" t="n">
        <f aca="false">IF(L107&gt;=0.8,1,0)</f>
        <v>0</v>
      </c>
      <c r="N107" s="11" t="n">
        <f aca="false">SUM($M$4:M107)/COUNTA($M$4:M107)</f>
        <v>0.0576923076923077</v>
      </c>
    </row>
    <row r="108" customFormat="false" ht="12.75" hidden="false" customHeight="false" outlineLevel="0" collapsed="false">
      <c r="A108" s="8" t="s">
        <v>132</v>
      </c>
      <c r="B108" s="8" t="n">
        <f aca="true">INT(RAND()+0.5)</f>
        <v>1</v>
      </c>
      <c r="C108" s="8" t="n">
        <f aca="true">INT(RAND()+0.5)</f>
        <v>0</v>
      </c>
      <c r="D108" s="8" t="n">
        <f aca="true">INT(RAND()+0.5)</f>
        <v>0</v>
      </c>
      <c r="E108" s="8" t="n">
        <f aca="true">INT(RAND()+0.5)</f>
        <v>1</v>
      </c>
      <c r="F108" s="8" t="n">
        <f aca="true">INT(RAND()+0.5)</f>
        <v>0</v>
      </c>
      <c r="G108" s="8" t="n">
        <f aca="true">INT(RAND()+0.5)</f>
        <v>0</v>
      </c>
      <c r="H108" s="8" t="n">
        <f aca="true">INT(RAND()+0.5)</f>
        <v>1</v>
      </c>
      <c r="I108" s="8" t="n">
        <f aca="true">INT(RAND()+0.5)</f>
        <v>0</v>
      </c>
      <c r="J108" s="8" t="n">
        <f aca="true">INT(RAND()+0.5)</f>
        <v>1</v>
      </c>
      <c r="K108" s="8" t="n">
        <f aca="true">INT(RAND()+0.5)</f>
        <v>1</v>
      </c>
      <c r="L108" s="8" t="n">
        <f aca="false">SUM(B108:K108)/COUNTA(B108:K108)</f>
        <v>0.5</v>
      </c>
      <c r="M108" s="8" t="n">
        <f aca="false">IF(L108&gt;=0.8,1,0)</f>
        <v>0</v>
      </c>
      <c r="N108" s="11" t="n">
        <f aca="false">SUM($M$4:M108)/COUNTA($M$4:M108)</f>
        <v>0.0571428571428571</v>
      </c>
    </row>
    <row r="109" customFormat="false" ht="12.75" hidden="false" customHeight="false" outlineLevel="0" collapsed="false">
      <c r="A109" s="8" t="s">
        <v>133</v>
      </c>
      <c r="B109" s="8" t="n">
        <f aca="true">INT(RAND()+0.5)</f>
        <v>1</v>
      </c>
      <c r="C109" s="8" t="n">
        <f aca="true">INT(RAND()+0.5)</f>
        <v>0</v>
      </c>
      <c r="D109" s="8" t="n">
        <f aca="true">INT(RAND()+0.5)</f>
        <v>1</v>
      </c>
      <c r="E109" s="8" t="n">
        <f aca="true">INT(RAND()+0.5)</f>
        <v>0</v>
      </c>
      <c r="F109" s="8" t="n">
        <f aca="true">INT(RAND()+0.5)</f>
        <v>1</v>
      </c>
      <c r="G109" s="8" t="n">
        <f aca="true">INT(RAND()+0.5)</f>
        <v>1</v>
      </c>
      <c r="H109" s="8" t="n">
        <f aca="true">INT(RAND()+0.5)</f>
        <v>0</v>
      </c>
      <c r="I109" s="8" t="n">
        <f aca="true">INT(RAND()+0.5)</f>
        <v>0</v>
      </c>
      <c r="J109" s="8" t="n">
        <f aca="true">INT(RAND()+0.5)</f>
        <v>1</v>
      </c>
      <c r="K109" s="8" t="n">
        <f aca="true">INT(RAND()+0.5)</f>
        <v>0</v>
      </c>
      <c r="L109" s="8" t="n">
        <f aca="false">SUM(B109:K109)/COUNTA(B109:K109)</f>
        <v>0.5</v>
      </c>
      <c r="M109" s="8" t="n">
        <f aca="false">IF(L109&gt;=0.8,1,0)</f>
        <v>0</v>
      </c>
      <c r="N109" s="11" t="n">
        <f aca="false">SUM($M$4:M109)/COUNTA($M$4:M109)</f>
        <v>0.0566037735849057</v>
      </c>
    </row>
    <row r="110" customFormat="false" ht="12.75" hidden="false" customHeight="false" outlineLevel="0" collapsed="false">
      <c r="A110" s="8" t="s">
        <v>134</v>
      </c>
      <c r="B110" s="8" t="n">
        <f aca="true">INT(RAND()+0.5)</f>
        <v>0</v>
      </c>
      <c r="C110" s="8" t="n">
        <f aca="true">INT(RAND()+0.5)</f>
        <v>0</v>
      </c>
      <c r="D110" s="8" t="n">
        <f aca="true">INT(RAND()+0.5)</f>
        <v>0</v>
      </c>
      <c r="E110" s="8" t="n">
        <f aca="true">INT(RAND()+0.5)</f>
        <v>0</v>
      </c>
      <c r="F110" s="8" t="n">
        <f aca="true">INT(RAND()+0.5)</f>
        <v>1</v>
      </c>
      <c r="G110" s="8" t="n">
        <f aca="true">INT(RAND()+0.5)</f>
        <v>1</v>
      </c>
      <c r="H110" s="8" t="n">
        <f aca="true">INT(RAND()+0.5)</f>
        <v>0</v>
      </c>
      <c r="I110" s="8" t="n">
        <f aca="true">INT(RAND()+0.5)</f>
        <v>1</v>
      </c>
      <c r="J110" s="8" t="n">
        <f aca="true">INT(RAND()+0.5)</f>
        <v>1</v>
      </c>
      <c r="K110" s="8" t="n">
        <f aca="true">INT(RAND()+0.5)</f>
        <v>0</v>
      </c>
      <c r="L110" s="8" t="n">
        <f aca="false">SUM(B110:K110)/COUNTA(B110:K110)</f>
        <v>0.4</v>
      </c>
      <c r="M110" s="8" t="n">
        <f aca="false">IF(L110&gt;=0.8,1,0)</f>
        <v>0</v>
      </c>
      <c r="N110" s="11" t="n">
        <f aca="false">SUM($M$4:M110)/COUNTA($M$4:M110)</f>
        <v>0.0560747663551402</v>
      </c>
    </row>
    <row r="111" customFormat="false" ht="12.75" hidden="false" customHeight="false" outlineLevel="0" collapsed="false">
      <c r="A111" s="8" t="s">
        <v>135</v>
      </c>
      <c r="B111" s="8" t="n">
        <f aca="true">INT(RAND()+0.5)</f>
        <v>1</v>
      </c>
      <c r="C111" s="8" t="n">
        <f aca="true">INT(RAND()+0.5)</f>
        <v>1</v>
      </c>
      <c r="D111" s="8" t="n">
        <f aca="true">INT(RAND()+0.5)</f>
        <v>0</v>
      </c>
      <c r="E111" s="8" t="n">
        <f aca="true">INT(RAND()+0.5)</f>
        <v>1</v>
      </c>
      <c r="F111" s="8" t="n">
        <f aca="true">INT(RAND()+0.5)</f>
        <v>1</v>
      </c>
      <c r="G111" s="8" t="n">
        <f aca="true">INT(RAND()+0.5)</f>
        <v>1</v>
      </c>
      <c r="H111" s="8" t="n">
        <f aca="true">INT(RAND()+0.5)</f>
        <v>0</v>
      </c>
      <c r="I111" s="8" t="n">
        <f aca="true">INT(RAND()+0.5)</f>
        <v>1</v>
      </c>
      <c r="J111" s="8" t="n">
        <f aca="true">INT(RAND()+0.5)</f>
        <v>1</v>
      </c>
      <c r="K111" s="8" t="n">
        <f aca="true">INT(RAND()+0.5)</f>
        <v>1</v>
      </c>
      <c r="L111" s="8" t="n">
        <f aca="false">SUM(B111:K111)/COUNTA(B111:K111)</f>
        <v>0.8</v>
      </c>
      <c r="M111" s="8" t="n">
        <f aca="false">IF(L111&gt;=0.8,1,0)</f>
        <v>1</v>
      </c>
      <c r="N111" s="11" t="n">
        <f aca="false">SUM($M$4:M111)/COUNTA($M$4:M111)</f>
        <v>0.0648148148148148</v>
      </c>
    </row>
    <row r="112" customFormat="false" ht="12.75" hidden="false" customHeight="false" outlineLevel="0" collapsed="false">
      <c r="A112" s="8" t="s">
        <v>136</v>
      </c>
      <c r="B112" s="8" t="n">
        <f aca="true">INT(RAND()+0.5)</f>
        <v>0</v>
      </c>
      <c r="C112" s="8" t="n">
        <f aca="true">INT(RAND()+0.5)</f>
        <v>1</v>
      </c>
      <c r="D112" s="8" t="n">
        <f aca="true">INT(RAND()+0.5)</f>
        <v>1</v>
      </c>
      <c r="E112" s="8" t="n">
        <f aca="true">INT(RAND()+0.5)</f>
        <v>0</v>
      </c>
      <c r="F112" s="8" t="n">
        <f aca="true">INT(RAND()+0.5)</f>
        <v>0</v>
      </c>
      <c r="G112" s="8" t="n">
        <f aca="true">INT(RAND()+0.5)</f>
        <v>0</v>
      </c>
      <c r="H112" s="8" t="n">
        <f aca="true">INT(RAND()+0.5)</f>
        <v>0</v>
      </c>
      <c r="I112" s="8" t="n">
        <f aca="true">INT(RAND()+0.5)</f>
        <v>1</v>
      </c>
      <c r="J112" s="8" t="n">
        <f aca="true">INT(RAND()+0.5)</f>
        <v>0</v>
      </c>
      <c r="K112" s="8" t="n">
        <f aca="true">INT(RAND()+0.5)</f>
        <v>1</v>
      </c>
      <c r="L112" s="8" t="n">
        <f aca="false">SUM(B112:K112)/COUNTA(B112:K112)</f>
        <v>0.4</v>
      </c>
      <c r="M112" s="8" t="n">
        <f aca="false">IF(L112&gt;=0.8,1,0)</f>
        <v>0</v>
      </c>
      <c r="N112" s="11" t="n">
        <f aca="false">SUM($M$4:M112)/COUNTA($M$4:M112)</f>
        <v>0.0642201834862385</v>
      </c>
    </row>
    <row r="113" customFormat="false" ht="12.75" hidden="false" customHeight="false" outlineLevel="0" collapsed="false">
      <c r="A113" s="8" t="s">
        <v>137</v>
      </c>
      <c r="B113" s="8" t="n">
        <f aca="true">INT(RAND()+0.5)</f>
        <v>1</v>
      </c>
      <c r="C113" s="8" t="n">
        <f aca="true">INT(RAND()+0.5)</f>
        <v>1</v>
      </c>
      <c r="D113" s="8" t="n">
        <f aca="true">INT(RAND()+0.5)</f>
        <v>1</v>
      </c>
      <c r="E113" s="8" t="n">
        <f aca="true">INT(RAND()+0.5)</f>
        <v>1</v>
      </c>
      <c r="F113" s="8" t="n">
        <f aca="true">INT(RAND()+0.5)</f>
        <v>0</v>
      </c>
      <c r="G113" s="8" t="n">
        <f aca="true">INT(RAND()+0.5)</f>
        <v>0</v>
      </c>
      <c r="H113" s="8" t="n">
        <f aca="true">INT(RAND()+0.5)</f>
        <v>0</v>
      </c>
      <c r="I113" s="8" t="n">
        <f aca="true">INT(RAND()+0.5)</f>
        <v>0</v>
      </c>
      <c r="J113" s="8" t="n">
        <f aca="true">INT(RAND()+0.5)</f>
        <v>0</v>
      </c>
      <c r="K113" s="8" t="n">
        <f aca="true">INT(RAND()+0.5)</f>
        <v>1</v>
      </c>
      <c r="L113" s="8" t="n">
        <f aca="false">SUM(B113:K113)/COUNTA(B113:K113)</f>
        <v>0.5</v>
      </c>
      <c r="M113" s="8" t="n">
        <f aca="false">IF(L113&gt;=0.8,1,0)</f>
        <v>0</v>
      </c>
      <c r="N113" s="11" t="n">
        <f aca="false">SUM($M$4:M113)/COUNTA($M$4:M113)</f>
        <v>0.0636363636363636</v>
      </c>
    </row>
    <row r="114" customFormat="false" ht="12.75" hidden="false" customHeight="false" outlineLevel="0" collapsed="false">
      <c r="A114" s="8" t="s">
        <v>138</v>
      </c>
      <c r="B114" s="8" t="n">
        <f aca="true">INT(RAND()+0.5)</f>
        <v>0</v>
      </c>
      <c r="C114" s="8" t="n">
        <f aca="true">INT(RAND()+0.5)</f>
        <v>0</v>
      </c>
      <c r="D114" s="8" t="n">
        <f aca="true">INT(RAND()+0.5)</f>
        <v>1</v>
      </c>
      <c r="E114" s="8" t="n">
        <f aca="true">INT(RAND()+0.5)</f>
        <v>0</v>
      </c>
      <c r="F114" s="8" t="n">
        <f aca="true">INT(RAND()+0.5)</f>
        <v>1</v>
      </c>
      <c r="G114" s="8" t="n">
        <f aca="true">INT(RAND()+0.5)</f>
        <v>1</v>
      </c>
      <c r="H114" s="8" t="n">
        <f aca="true">INT(RAND()+0.5)</f>
        <v>1</v>
      </c>
      <c r="I114" s="8" t="n">
        <f aca="true">INT(RAND()+0.5)</f>
        <v>1</v>
      </c>
      <c r="J114" s="8" t="n">
        <f aca="true">INT(RAND()+0.5)</f>
        <v>0</v>
      </c>
      <c r="K114" s="8" t="n">
        <f aca="true">INT(RAND()+0.5)</f>
        <v>0</v>
      </c>
      <c r="L114" s="8" t="n">
        <f aca="false">SUM(B114:K114)/COUNTA(B114:K114)</f>
        <v>0.5</v>
      </c>
      <c r="M114" s="8" t="n">
        <f aca="false">IF(L114&gt;=0.8,1,0)</f>
        <v>0</v>
      </c>
      <c r="N114" s="11" t="n">
        <f aca="false">SUM($M$4:M114)/COUNTA($M$4:M114)</f>
        <v>0.0630630630630631</v>
      </c>
    </row>
    <row r="115" customFormat="false" ht="12.75" hidden="false" customHeight="false" outlineLevel="0" collapsed="false">
      <c r="A115" s="8" t="s">
        <v>139</v>
      </c>
      <c r="B115" s="8" t="n">
        <f aca="true">INT(RAND()+0.5)</f>
        <v>1</v>
      </c>
      <c r="C115" s="8" t="n">
        <f aca="true">INT(RAND()+0.5)</f>
        <v>0</v>
      </c>
      <c r="D115" s="8" t="n">
        <f aca="true">INT(RAND()+0.5)</f>
        <v>0</v>
      </c>
      <c r="E115" s="8" t="n">
        <f aca="true">INT(RAND()+0.5)</f>
        <v>1</v>
      </c>
      <c r="F115" s="8" t="n">
        <f aca="true">INT(RAND()+0.5)</f>
        <v>0</v>
      </c>
      <c r="G115" s="8" t="n">
        <f aca="true">INT(RAND()+0.5)</f>
        <v>1</v>
      </c>
      <c r="H115" s="8" t="n">
        <f aca="true">INT(RAND()+0.5)</f>
        <v>0</v>
      </c>
      <c r="I115" s="8" t="n">
        <f aca="true">INT(RAND()+0.5)</f>
        <v>0</v>
      </c>
      <c r="J115" s="8" t="n">
        <f aca="true">INT(RAND()+0.5)</f>
        <v>1</v>
      </c>
      <c r="K115" s="8" t="n">
        <f aca="true">INT(RAND()+0.5)</f>
        <v>1</v>
      </c>
      <c r="L115" s="8" t="n">
        <f aca="false">SUM(B115:K115)/COUNTA(B115:K115)</f>
        <v>0.5</v>
      </c>
      <c r="M115" s="8" t="n">
        <f aca="false">IF(L115&gt;=0.8,1,0)</f>
        <v>0</v>
      </c>
      <c r="N115" s="11" t="n">
        <f aca="false">SUM($M$4:M115)/COUNTA($M$4:M115)</f>
        <v>0.0625</v>
      </c>
    </row>
    <row r="116" customFormat="false" ht="12.75" hidden="false" customHeight="false" outlineLevel="0" collapsed="false">
      <c r="A116" s="8" t="s">
        <v>140</v>
      </c>
      <c r="B116" s="8" t="n">
        <f aca="true">INT(RAND()+0.5)</f>
        <v>1</v>
      </c>
      <c r="C116" s="8" t="n">
        <f aca="true">INT(RAND()+0.5)</f>
        <v>1</v>
      </c>
      <c r="D116" s="8" t="n">
        <f aca="true">INT(RAND()+0.5)</f>
        <v>1</v>
      </c>
      <c r="E116" s="8" t="n">
        <f aca="true">INT(RAND()+0.5)</f>
        <v>1</v>
      </c>
      <c r="F116" s="8" t="n">
        <f aca="true">INT(RAND()+0.5)</f>
        <v>1</v>
      </c>
      <c r="G116" s="8" t="n">
        <f aca="true">INT(RAND()+0.5)</f>
        <v>1</v>
      </c>
      <c r="H116" s="8" t="n">
        <f aca="true">INT(RAND()+0.5)</f>
        <v>0</v>
      </c>
      <c r="I116" s="8" t="n">
        <f aca="true">INT(RAND()+0.5)</f>
        <v>1</v>
      </c>
      <c r="J116" s="8" t="n">
        <f aca="true">INT(RAND()+0.5)</f>
        <v>0</v>
      </c>
      <c r="K116" s="8" t="n">
        <f aca="true">INT(RAND()+0.5)</f>
        <v>1</v>
      </c>
      <c r="L116" s="8" t="n">
        <f aca="false">SUM(B116:K116)/COUNTA(B116:K116)</f>
        <v>0.8</v>
      </c>
      <c r="M116" s="8" t="n">
        <f aca="false">IF(L116&gt;=0.8,1,0)</f>
        <v>1</v>
      </c>
      <c r="N116" s="11" t="n">
        <f aca="false">SUM($M$4:M116)/COUNTA($M$4:M116)</f>
        <v>0.0707964601769912</v>
      </c>
    </row>
    <row r="117" customFormat="false" ht="12.75" hidden="false" customHeight="false" outlineLevel="0" collapsed="false">
      <c r="A117" s="8" t="s">
        <v>141</v>
      </c>
      <c r="B117" s="8" t="n">
        <f aca="true">INT(RAND()+0.5)</f>
        <v>1</v>
      </c>
      <c r="C117" s="8" t="n">
        <f aca="true">INT(RAND()+0.5)</f>
        <v>0</v>
      </c>
      <c r="D117" s="8" t="n">
        <f aca="true">INT(RAND()+0.5)</f>
        <v>1</v>
      </c>
      <c r="E117" s="8" t="n">
        <f aca="true">INT(RAND()+0.5)</f>
        <v>1</v>
      </c>
      <c r="F117" s="8" t="n">
        <f aca="true">INT(RAND()+0.5)</f>
        <v>1</v>
      </c>
      <c r="G117" s="8" t="n">
        <f aca="true">INT(RAND()+0.5)</f>
        <v>0</v>
      </c>
      <c r="H117" s="8" t="n">
        <f aca="true">INT(RAND()+0.5)</f>
        <v>1</v>
      </c>
      <c r="I117" s="8" t="n">
        <f aca="true">INT(RAND()+0.5)</f>
        <v>1</v>
      </c>
      <c r="J117" s="8" t="n">
        <f aca="true">INT(RAND()+0.5)</f>
        <v>1</v>
      </c>
      <c r="K117" s="8" t="n">
        <f aca="true">INT(RAND()+0.5)</f>
        <v>1</v>
      </c>
      <c r="L117" s="8" t="n">
        <f aca="false">SUM(B117:K117)/COUNTA(B117:K117)</f>
        <v>0.8</v>
      </c>
      <c r="M117" s="8" t="n">
        <f aca="false">IF(L117&gt;=0.8,1,0)</f>
        <v>1</v>
      </c>
      <c r="N117" s="11" t="n">
        <f aca="false">SUM($M$4:M117)/COUNTA($M$4:M117)</f>
        <v>0.0789473684210526</v>
      </c>
    </row>
    <row r="118" customFormat="false" ht="12.75" hidden="false" customHeight="false" outlineLevel="0" collapsed="false">
      <c r="A118" s="8" t="s">
        <v>142</v>
      </c>
      <c r="B118" s="8" t="n">
        <f aca="true">INT(RAND()+0.5)</f>
        <v>1</v>
      </c>
      <c r="C118" s="8" t="n">
        <f aca="true">INT(RAND()+0.5)</f>
        <v>0</v>
      </c>
      <c r="D118" s="8" t="n">
        <f aca="true">INT(RAND()+0.5)</f>
        <v>1</v>
      </c>
      <c r="E118" s="8" t="n">
        <f aca="true">INT(RAND()+0.5)</f>
        <v>0</v>
      </c>
      <c r="F118" s="8" t="n">
        <f aca="true">INT(RAND()+0.5)</f>
        <v>1</v>
      </c>
      <c r="G118" s="8" t="n">
        <f aca="true">INT(RAND()+0.5)</f>
        <v>0</v>
      </c>
      <c r="H118" s="8" t="n">
        <f aca="true">INT(RAND()+0.5)</f>
        <v>0</v>
      </c>
      <c r="I118" s="8" t="n">
        <f aca="true">INT(RAND()+0.5)</f>
        <v>0</v>
      </c>
      <c r="J118" s="8" t="n">
        <f aca="true">INT(RAND()+0.5)</f>
        <v>1</v>
      </c>
      <c r="K118" s="8" t="n">
        <f aca="true">INT(RAND()+0.5)</f>
        <v>1</v>
      </c>
      <c r="L118" s="8" t="n">
        <f aca="false">SUM(B118:K118)/COUNTA(B118:K118)</f>
        <v>0.5</v>
      </c>
      <c r="M118" s="8" t="n">
        <f aca="false">IF(L118&gt;=0.8,1,0)</f>
        <v>0</v>
      </c>
      <c r="N118" s="11" t="n">
        <f aca="false">SUM($M$4:M118)/COUNTA($M$4:M118)</f>
        <v>0.0782608695652174</v>
      </c>
    </row>
    <row r="119" customFormat="false" ht="12.75" hidden="false" customHeight="false" outlineLevel="0" collapsed="false">
      <c r="A119" s="8" t="s">
        <v>143</v>
      </c>
      <c r="B119" s="8" t="n">
        <f aca="true">INT(RAND()+0.5)</f>
        <v>0</v>
      </c>
      <c r="C119" s="8" t="n">
        <f aca="true">INT(RAND()+0.5)</f>
        <v>0</v>
      </c>
      <c r="D119" s="8" t="n">
        <f aca="true">INT(RAND()+0.5)</f>
        <v>1</v>
      </c>
      <c r="E119" s="8" t="n">
        <f aca="true">INT(RAND()+0.5)</f>
        <v>1</v>
      </c>
      <c r="F119" s="8" t="n">
        <f aca="true">INT(RAND()+0.5)</f>
        <v>1</v>
      </c>
      <c r="G119" s="8" t="n">
        <f aca="true">INT(RAND()+0.5)</f>
        <v>1</v>
      </c>
      <c r="H119" s="8" t="n">
        <f aca="true">INT(RAND()+0.5)</f>
        <v>0</v>
      </c>
      <c r="I119" s="8" t="n">
        <f aca="true">INT(RAND()+0.5)</f>
        <v>1</v>
      </c>
      <c r="J119" s="8" t="n">
        <f aca="true">INT(RAND()+0.5)</f>
        <v>0</v>
      </c>
      <c r="K119" s="8" t="n">
        <f aca="true">INT(RAND()+0.5)</f>
        <v>0</v>
      </c>
      <c r="L119" s="8" t="n">
        <f aca="false">SUM(B119:K119)/COUNTA(B119:K119)</f>
        <v>0.5</v>
      </c>
      <c r="M119" s="8" t="n">
        <f aca="false">IF(L119&gt;=0.8,1,0)</f>
        <v>0</v>
      </c>
      <c r="N119" s="11" t="n">
        <f aca="false">SUM($M$4:M119)/COUNTA($M$4:M119)</f>
        <v>0.0775862068965517</v>
      </c>
    </row>
    <row r="120" customFormat="false" ht="12.75" hidden="false" customHeight="false" outlineLevel="0" collapsed="false">
      <c r="A120" s="8" t="s">
        <v>144</v>
      </c>
      <c r="B120" s="8" t="n">
        <f aca="true">INT(RAND()+0.5)</f>
        <v>1</v>
      </c>
      <c r="C120" s="8" t="n">
        <f aca="true">INT(RAND()+0.5)</f>
        <v>1</v>
      </c>
      <c r="D120" s="8" t="n">
        <f aca="true">INT(RAND()+0.5)</f>
        <v>0</v>
      </c>
      <c r="E120" s="8" t="n">
        <f aca="true">INT(RAND()+0.5)</f>
        <v>0</v>
      </c>
      <c r="F120" s="8" t="n">
        <f aca="true">INT(RAND()+0.5)</f>
        <v>0</v>
      </c>
      <c r="G120" s="8" t="n">
        <f aca="true">INT(RAND()+0.5)</f>
        <v>0</v>
      </c>
      <c r="H120" s="8" t="n">
        <f aca="true">INT(RAND()+0.5)</f>
        <v>0</v>
      </c>
      <c r="I120" s="8" t="n">
        <f aca="true">INT(RAND()+0.5)</f>
        <v>0</v>
      </c>
      <c r="J120" s="8" t="n">
        <f aca="true">INT(RAND()+0.5)</f>
        <v>1</v>
      </c>
      <c r="K120" s="8" t="n">
        <f aca="true">INT(RAND()+0.5)</f>
        <v>1</v>
      </c>
      <c r="L120" s="8" t="n">
        <f aca="false">SUM(B120:K120)/COUNTA(B120:K120)</f>
        <v>0.4</v>
      </c>
      <c r="M120" s="8" t="n">
        <f aca="false">IF(L120&gt;=0.8,1,0)</f>
        <v>0</v>
      </c>
      <c r="N120" s="11" t="n">
        <f aca="false">SUM($M$4:M120)/COUNTA($M$4:M120)</f>
        <v>0.0769230769230769</v>
      </c>
    </row>
    <row r="121" customFormat="false" ht="12.75" hidden="false" customHeight="false" outlineLevel="0" collapsed="false">
      <c r="A121" s="8" t="s">
        <v>145</v>
      </c>
      <c r="B121" s="8" t="n">
        <f aca="true">INT(RAND()+0.5)</f>
        <v>1</v>
      </c>
      <c r="C121" s="8" t="n">
        <f aca="true">INT(RAND()+0.5)</f>
        <v>1</v>
      </c>
      <c r="D121" s="8" t="n">
        <f aca="true">INT(RAND()+0.5)</f>
        <v>0</v>
      </c>
      <c r="E121" s="8" t="n">
        <f aca="true">INT(RAND()+0.5)</f>
        <v>0</v>
      </c>
      <c r="F121" s="8" t="n">
        <f aca="true">INT(RAND()+0.5)</f>
        <v>1</v>
      </c>
      <c r="G121" s="8" t="n">
        <f aca="true">INT(RAND()+0.5)</f>
        <v>0</v>
      </c>
      <c r="H121" s="8" t="n">
        <f aca="true">INT(RAND()+0.5)</f>
        <v>1</v>
      </c>
      <c r="I121" s="8" t="n">
        <f aca="true">INT(RAND()+0.5)</f>
        <v>0</v>
      </c>
      <c r="J121" s="8" t="n">
        <f aca="true">INT(RAND()+0.5)</f>
        <v>1</v>
      </c>
      <c r="K121" s="8" t="n">
        <f aca="true">INT(RAND()+0.5)</f>
        <v>0</v>
      </c>
      <c r="L121" s="8" t="n">
        <f aca="false">SUM(B121:K121)/COUNTA(B121:K121)</f>
        <v>0.5</v>
      </c>
      <c r="M121" s="8" t="n">
        <f aca="false">IF(L121&gt;=0.8,1,0)</f>
        <v>0</v>
      </c>
      <c r="N121" s="11" t="n">
        <f aca="false">SUM($M$4:M121)/COUNTA($M$4:M121)</f>
        <v>0.076271186440678</v>
      </c>
    </row>
    <row r="122" customFormat="false" ht="12.75" hidden="false" customHeight="false" outlineLevel="0" collapsed="false">
      <c r="A122" s="8" t="s">
        <v>146</v>
      </c>
      <c r="B122" s="8" t="n">
        <f aca="true">INT(RAND()+0.5)</f>
        <v>0</v>
      </c>
      <c r="C122" s="8" t="n">
        <f aca="true">INT(RAND()+0.5)</f>
        <v>1</v>
      </c>
      <c r="D122" s="8" t="n">
        <f aca="true">INT(RAND()+0.5)</f>
        <v>1</v>
      </c>
      <c r="E122" s="8" t="n">
        <f aca="true">INT(RAND()+0.5)</f>
        <v>0</v>
      </c>
      <c r="F122" s="8" t="n">
        <f aca="true">INT(RAND()+0.5)</f>
        <v>1</v>
      </c>
      <c r="G122" s="8" t="n">
        <f aca="true">INT(RAND()+0.5)</f>
        <v>1</v>
      </c>
      <c r="H122" s="8" t="n">
        <f aca="true">INT(RAND()+0.5)</f>
        <v>0</v>
      </c>
      <c r="I122" s="8" t="n">
        <f aca="true">INT(RAND()+0.5)</f>
        <v>0</v>
      </c>
      <c r="J122" s="8" t="n">
        <f aca="true">INT(RAND()+0.5)</f>
        <v>1</v>
      </c>
      <c r="K122" s="8" t="n">
        <f aca="true">INT(RAND()+0.5)</f>
        <v>0</v>
      </c>
      <c r="L122" s="8" t="n">
        <f aca="false">SUM(B122:K122)/COUNTA(B122:K122)</f>
        <v>0.5</v>
      </c>
      <c r="M122" s="8" t="n">
        <f aca="false">IF(L122&gt;=0.8,1,0)</f>
        <v>0</v>
      </c>
      <c r="N122" s="11" t="n">
        <f aca="false">SUM($M$4:M122)/COUNTA($M$4:M122)</f>
        <v>0.0756302521008403</v>
      </c>
    </row>
    <row r="123" customFormat="false" ht="12.75" hidden="false" customHeight="false" outlineLevel="0" collapsed="false">
      <c r="A123" s="8" t="s">
        <v>147</v>
      </c>
      <c r="B123" s="8" t="n">
        <f aca="true">INT(RAND()+0.5)</f>
        <v>1</v>
      </c>
      <c r="C123" s="8" t="n">
        <f aca="true">INT(RAND()+0.5)</f>
        <v>0</v>
      </c>
      <c r="D123" s="8" t="n">
        <f aca="true">INT(RAND()+0.5)</f>
        <v>1</v>
      </c>
      <c r="E123" s="8" t="n">
        <f aca="true">INT(RAND()+0.5)</f>
        <v>0</v>
      </c>
      <c r="F123" s="8" t="n">
        <f aca="true">INT(RAND()+0.5)</f>
        <v>1</v>
      </c>
      <c r="G123" s="8" t="n">
        <f aca="true">INT(RAND()+0.5)</f>
        <v>1</v>
      </c>
      <c r="H123" s="8" t="n">
        <f aca="true">INT(RAND()+0.5)</f>
        <v>0</v>
      </c>
      <c r="I123" s="8" t="n">
        <f aca="true">INT(RAND()+0.5)</f>
        <v>1</v>
      </c>
      <c r="J123" s="8" t="n">
        <f aca="true">INT(RAND()+0.5)</f>
        <v>1</v>
      </c>
      <c r="K123" s="8" t="n">
        <f aca="true">INT(RAND()+0.5)</f>
        <v>1</v>
      </c>
      <c r="L123" s="8" t="n">
        <f aca="false">SUM(B123:K123)/COUNTA(B123:K123)</f>
        <v>0.7</v>
      </c>
      <c r="M123" s="8" t="n">
        <f aca="false">IF(L123&gt;=0.8,1,0)</f>
        <v>0</v>
      </c>
      <c r="N123" s="11" t="n">
        <f aca="false">SUM($M$4:M123)/COUNTA($M$4:M123)</f>
        <v>0.075</v>
      </c>
    </row>
    <row r="124" customFormat="false" ht="12.75" hidden="false" customHeight="false" outlineLevel="0" collapsed="false">
      <c r="A124" s="8" t="s">
        <v>148</v>
      </c>
      <c r="B124" s="8" t="n">
        <f aca="true">INT(RAND()+0.5)</f>
        <v>0</v>
      </c>
      <c r="C124" s="8" t="n">
        <f aca="true">INT(RAND()+0.5)</f>
        <v>0</v>
      </c>
      <c r="D124" s="8" t="n">
        <f aca="true">INT(RAND()+0.5)</f>
        <v>0</v>
      </c>
      <c r="E124" s="8" t="n">
        <f aca="true">INT(RAND()+0.5)</f>
        <v>0</v>
      </c>
      <c r="F124" s="8" t="n">
        <f aca="true">INT(RAND()+0.5)</f>
        <v>0</v>
      </c>
      <c r="G124" s="8" t="n">
        <f aca="true">INT(RAND()+0.5)</f>
        <v>1</v>
      </c>
      <c r="H124" s="8" t="n">
        <f aca="true">INT(RAND()+0.5)</f>
        <v>1</v>
      </c>
      <c r="I124" s="8" t="n">
        <f aca="true">INT(RAND()+0.5)</f>
        <v>1</v>
      </c>
      <c r="J124" s="8" t="n">
        <f aca="true">INT(RAND()+0.5)</f>
        <v>0</v>
      </c>
      <c r="K124" s="8" t="n">
        <f aca="true">INT(RAND()+0.5)</f>
        <v>1</v>
      </c>
      <c r="L124" s="8" t="n">
        <f aca="false">SUM(B124:K124)/COUNTA(B124:K124)</f>
        <v>0.4</v>
      </c>
      <c r="M124" s="8" t="n">
        <f aca="false">IF(L124&gt;=0.8,1,0)</f>
        <v>0</v>
      </c>
      <c r="N124" s="11" t="n">
        <f aca="false">SUM($M$4:M124)/COUNTA($M$4:M124)</f>
        <v>0.0743801652892562</v>
      </c>
    </row>
    <row r="125" customFormat="false" ht="12.75" hidden="false" customHeight="false" outlineLevel="0" collapsed="false">
      <c r="A125" s="8" t="s">
        <v>149</v>
      </c>
      <c r="B125" s="8" t="n">
        <f aca="true">INT(RAND()+0.5)</f>
        <v>1</v>
      </c>
      <c r="C125" s="8" t="n">
        <f aca="true">INT(RAND()+0.5)</f>
        <v>0</v>
      </c>
      <c r="D125" s="8" t="n">
        <f aca="true">INT(RAND()+0.5)</f>
        <v>1</v>
      </c>
      <c r="E125" s="8" t="n">
        <f aca="true">INT(RAND()+0.5)</f>
        <v>1</v>
      </c>
      <c r="F125" s="8" t="n">
        <f aca="true">INT(RAND()+0.5)</f>
        <v>1</v>
      </c>
      <c r="G125" s="8" t="n">
        <f aca="true">INT(RAND()+0.5)</f>
        <v>0</v>
      </c>
      <c r="H125" s="8" t="n">
        <f aca="true">INT(RAND()+0.5)</f>
        <v>1</v>
      </c>
      <c r="I125" s="8" t="n">
        <f aca="true">INT(RAND()+0.5)</f>
        <v>0</v>
      </c>
      <c r="J125" s="8" t="n">
        <f aca="true">INT(RAND()+0.5)</f>
        <v>1</v>
      </c>
      <c r="K125" s="8" t="n">
        <f aca="true">INT(RAND()+0.5)</f>
        <v>0</v>
      </c>
      <c r="L125" s="8" t="n">
        <f aca="false">SUM(B125:K125)/COUNTA(B125:K125)</f>
        <v>0.6</v>
      </c>
      <c r="M125" s="8" t="n">
        <f aca="false">IF(L125&gt;=0.8,1,0)</f>
        <v>0</v>
      </c>
      <c r="N125" s="11" t="n">
        <f aca="false">SUM($M$4:M125)/COUNTA($M$4:M125)</f>
        <v>0.0737704918032787</v>
      </c>
    </row>
    <row r="126" customFormat="false" ht="12.75" hidden="false" customHeight="false" outlineLevel="0" collapsed="false">
      <c r="A126" s="8" t="s">
        <v>150</v>
      </c>
      <c r="B126" s="8" t="n">
        <f aca="true">INT(RAND()+0.5)</f>
        <v>1</v>
      </c>
      <c r="C126" s="8" t="n">
        <f aca="true">INT(RAND()+0.5)</f>
        <v>1</v>
      </c>
      <c r="D126" s="8" t="n">
        <f aca="true">INT(RAND()+0.5)</f>
        <v>1</v>
      </c>
      <c r="E126" s="8" t="n">
        <f aca="true">INT(RAND()+0.5)</f>
        <v>0</v>
      </c>
      <c r="F126" s="8" t="n">
        <f aca="true">INT(RAND()+0.5)</f>
        <v>0</v>
      </c>
      <c r="G126" s="8" t="n">
        <f aca="true">INT(RAND()+0.5)</f>
        <v>0</v>
      </c>
      <c r="H126" s="8" t="n">
        <f aca="true">INT(RAND()+0.5)</f>
        <v>0</v>
      </c>
      <c r="I126" s="8" t="n">
        <f aca="true">INT(RAND()+0.5)</f>
        <v>1</v>
      </c>
      <c r="J126" s="8" t="n">
        <f aca="true">INT(RAND()+0.5)</f>
        <v>0</v>
      </c>
      <c r="K126" s="8" t="n">
        <f aca="true">INT(RAND()+0.5)</f>
        <v>0</v>
      </c>
      <c r="L126" s="8" t="n">
        <f aca="false">SUM(B126:K126)/COUNTA(B126:K126)</f>
        <v>0.4</v>
      </c>
      <c r="M126" s="8" t="n">
        <f aca="false">IF(L126&gt;=0.8,1,0)</f>
        <v>0</v>
      </c>
      <c r="N126" s="11" t="n">
        <f aca="false">SUM($M$4:M126)/COUNTA($M$4:M126)</f>
        <v>0.0731707317073171</v>
      </c>
    </row>
    <row r="127" customFormat="false" ht="12.75" hidden="false" customHeight="false" outlineLevel="0" collapsed="false">
      <c r="A127" s="8" t="s">
        <v>151</v>
      </c>
      <c r="B127" s="8" t="n">
        <f aca="true">INT(RAND()+0.5)</f>
        <v>1</v>
      </c>
      <c r="C127" s="8" t="n">
        <f aca="true">INT(RAND()+0.5)</f>
        <v>1</v>
      </c>
      <c r="D127" s="8" t="n">
        <f aca="true">INT(RAND()+0.5)</f>
        <v>0</v>
      </c>
      <c r="E127" s="8" t="n">
        <f aca="true">INT(RAND()+0.5)</f>
        <v>1</v>
      </c>
      <c r="F127" s="8" t="n">
        <f aca="true">INT(RAND()+0.5)</f>
        <v>1</v>
      </c>
      <c r="G127" s="8" t="n">
        <f aca="true">INT(RAND()+0.5)</f>
        <v>1</v>
      </c>
      <c r="H127" s="8" t="n">
        <f aca="true">INT(RAND()+0.5)</f>
        <v>0</v>
      </c>
      <c r="I127" s="8" t="n">
        <f aca="true">INT(RAND()+0.5)</f>
        <v>1</v>
      </c>
      <c r="J127" s="8" t="n">
        <f aca="true">INT(RAND()+0.5)</f>
        <v>0</v>
      </c>
      <c r="K127" s="8" t="n">
        <f aca="true">INT(RAND()+0.5)</f>
        <v>1</v>
      </c>
      <c r="L127" s="8" t="n">
        <f aca="false">SUM(B127:K127)/COUNTA(B127:K127)</f>
        <v>0.7</v>
      </c>
      <c r="M127" s="8" t="n">
        <f aca="false">IF(L127&gt;=0.8,1,0)</f>
        <v>0</v>
      </c>
      <c r="N127" s="11" t="n">
        <f aca="false">SUM($M$4:M127)/COUNTA($M$4:M127)</f>
        <v>0.0725806451612903</v>
      </c>
    </row>
    <row r="128" customFormat="false" ht="12.75" hidden="false" customHeight="false" outlineLevel="0" collapsed="false">
      <c r="A128" s="8" t="s">
        <v>152</v>
      </c>
      <c r="B128" s="8" t="n">
        <f aca="true">INT(RAND()+0.5)</f>
        <v>1</v>
      </c>
      <c r="C128" s="8" t="n">
        <f aca="true">INT(RAND()+0.5)</f>
        <v>1</v>
      </c>
      <c r="D128" s="8" t="n">
        <f aca="true">INT(RAND()+0.5)</f>
        <v>0</v>
      </c>
      <c r="E128" s="8" t="n">
        <f aca="true">INT(RAND()+0.5)</f>
        <v>1</v>
      </c>
      <c r="F128" s="8" t="n">
        <f aca="true">INT(RAND()+0.5)</f>
        <v>0</v>
      </c>
      <c r="G128" s="8" t="n">
        <f aca="true">INT(RAND()+0.5)</f>
        <v>1</v>
      </c>
      <c r="H128" s="8" t="n">
        <f aca="true">INT(RAND()+0.5)</f>
        <v>1</v>
      </c>
      <c r="I128" s="8" t="n">
        <f aca="true">INT(RAND()+0.5)</f>
        <v>1</v>
      </c>
      <c r="J128" s="8" t="n">
        <f aca="true">INT(RAND()+0.5)</f>
        <v>1</v>
      </c>
      <c r="K128" s="8" t="n">
        <f aca="true">INT(RAND()+0.5)</f>
        <v>0</v>
      </c>
      <c r="L128" s="8" t="n">
        <f aca="false">SUM(B128:K128)/COUNTA(B128:K128)</f>
        <v>0.7</v>
      </c>
      <c r="M128" s="8" t="n">
        <f aca="false">IF(L128&gt;=0.8,1,0)</f>
        <v>0</v>
      </c>
      <c r="N128" s="11" t="n">
        <f aca="false">SUM($M$4:M128)/COUNTA($M$4:M128)</f>
        <v>0.072</v>
      </c>
    </row>
    <row r="129" customFormat="false" ht="12.75" hidden="false" customHeight="false" outlineLevel="0" collapsed="false">
      <c r="A129" s="8" t="s">
        <v>153</v>
      </c>
      <c r="B129" s="8" t="n">
        <f aca="true">INT(RAND()+0.5)</f>
        <v>1</v>
      </c>
      <c r="C129" s="8" t="n">
        <f aca="true">INT(RAND()+0.5)</f>
        <v>0</v>
      </c>
      <c r="D129" s="8" t="n">
        <f aca="true">INT(RAND()+0.5)</f>
        <v>1</v>
      </c>
      <c r="E129" s="8" t="n">
        <f aca="true">INT(RAND()+0.5)</f>
        <v>0</v>
      </c>
      <c r="F129" s="8" t="n">
        <f aca="true">INT(RAND()+0.5)</f>
        <v>1</v>
      </c>
      <c r="G129" s="8" t="n">
        <f aca="true">INT(RAND()+0.5)</f>
        <v>0</v>
      </c>
      <c r="H129" s="8" t="n">
        <f aca="true">INT(RAND()+0.5)</f>
        <v>1</v>
      </c>
      <c r="I129" s="8" t="n">
        <f aca="true">INT(RAND()+0.5)</f>
        <v>0</v>
      </c>
      <c r="J129" s="8" t="n">
        <f aca="true">INT(RAND()+0.5)</f>
        <v>0</v>
      </c>
      <c r="K129" s="8" t="n">
        <f aca="true">INT(RAND()+0.5)</f>
        <v>0</v>
      </c>
      <c r="L129" s="8" t="n">
        <f aca="false">SUM(B129:K129)/COUNTA(B129:K129)</f>
        <v>0.4</v>
      </c>
      <c r="M129" s="8" t="n">
        <f aca="false">IF(L129&gt;=0.8,1,0)</f>
        <v>0</v>
      </c>
      <c r="N129" s="11" t="n">
        <f aca="false">SUM($M$4:M129)/COUNTA($M$4:M129)</f>
        <v>0.0714285714285714</v>
      </c>
    </row>
    <row r="130" customFormat="false" ht="12.75" hidden="false" customHeight="false" outlineLevel="0" collapsed="false">
      <c r="A130" s="8" t="s">
        <v>154</v>
      </c>
      <c r="B130" s="8" t="n">
        <f aca="true">INT(RAND()+0.5)</f>
        <v>0</v>
      </c>
      <c r="C130" s="8" t="n">
        <f aca="true">INT(RAND()+0.5)</f>
        <v>0</v>
      </c>
      <c r="D130" s="8" t="n">
        <f aca="true">INT(RAND()+0.5)</f>
        <v>0</v>
      </c>
      <c r="E130" s="8" t="n">
        <f aca="true">INT(RAND()+0.5)</f>
        <v>1</v>
      </c>
      <c r="F130" s="8" t="n">
        <f aca="true">INT(RAND()+0.5)</f>
        <v>0</v>
      </c>
      <c r="G130" s="8" t="n">
        <f aca="true">INT(RAND()+0.5)</f>
        <v>1</v>
      </c>
      <c r="H130" s="8" t="n">
        <f aca="true">INT(RAND()+0.5)</f>
        <v>1</v>
      </c>
      <c r="I130" s="8" t="n">
        <f aca="true">INT(RAND()+0.5)</f>
        <v>1</v>
      </c>
      <c r="J130" s="8" t="n">
        <f aca="true">INT(RAND()+0.5)</f>
        <v>1</v>
      </c>
      <c r="K130" s="8" t="n">
        <f aca="true">INT(RAND()+0.5)</f>
        <v>0</v>
      </c>
      <c r="L130" s="8" t="n">
        <f aca="false">SUM(B130:K130)/COUNTA(B130:K130)</f>
        <v>0.5</v>
      </c>
      <c r="M130" s="8" t="n">
        <f aca="false">IF(L130&gt;=0.8,1,0)</f>
        <v>0</v>
      </c>
      <c r="N130" s="11" t="n">
        <f aca="false">SUM($M$4:M130)/COUNTA($M$4:M130)</f>
        <v>0.0708661417322835</v>
      </c>
    </row>
    <row r="131" customFormat="false" ht="12.75" hidden="false" customHeight="false" outlineLevel="0" collapsed="false">
      <c r="A131" s="8" t="s">
        <v>155</v>
      </c>
      <c r="B131" s="8" t="n">
        <f aca="true">INT(RAND()+0.5)</f>
        <v>0</v>
      </c>
      <c r="C131" s="8" t="n">
        <f aca="true">INT(RAND()+0.5)</f>
        <v>1</v>
      </c>
      <c r="D131" s="8" t="n">
        <f aca="true">INT(RAND()+0.5)</f>
        <v>1</v>
      </c>
      <c r="E131" s="8" t="n">
        <f aca="true">INT(RAND()+0.5)</f>
        <v>1</v>
      </c>
      <c r="F131" s="8" t="n">
        <f aca="true">INT(RAND()+0.5)</f>
        <v>1</v>
      </c>
      <c r="G131" s="8" t="n">
        <f aca="true">INT(RAND()+0.5)</f>
        <v>0</v>
      </c>
      <c r="H131" s="8" t="n">
        <f aca="true">INT(RAND()+0.5)</f>
        <v>0</v>
      </c>
      <c r="I131" s="8" t="n">
        <f aca="true">INT(RAND()+0.5)</f>
        <v>0</v>
      </c>
      <c r="J131" s="8" t="n">
        <f aca="true">INT(RAND()+0.5)</f>
        <v>1</v>
      </c>
      <c r="K131" s="8" t="n">
        <f aca="true">INT(RAND()+0.5)</f>
        <v>1</v>
      </c>
      <c r="L131" s="8" t="n">
        <f aca="false">SUM(B131:K131)/COUNTA(B131:K131)</f>
        <v>0.6</v>
      </c>
      <c r="M131" s="8" t="n">
        <f aca="false">IF(L131&gt;=0.8,1,0)</f>
        <v>0</v>
      </c>
      <c r="N131" s="11" t="n">
        <f aca="false">SUM($M$4:M131)/COUNTA($M$4:M131)</f>
        <v>0.0703125</v>
      </c>
    </row>
    <row r="132" customFormat="false" ht="12.75" hidden="false" customHeight="false" outlineLevel="0" collapsed="false">
      <c r="A132" s="8" t="s">
        <v>156</v>
      </c>
      <c r="B132" s="8" t="n">
        <f aca="true">INT(RAND()+0.5)</f>
        <v>1</v>
      </c>
      <c r="C132" s="8" t="n">
        <f aca="true">INT(RAND()+0.5)</f>
        <v>1</v>
      </c>
      <c r="D132" s="8" t="n">
        <f aca="true">INT(RAND()+0.5)</f>
        <v>0</v>
      </c>
      <c r="E132" s="8" t="n">
        <f aca="true">INT(RAND()+0.5)</f>
        <v>0</v>
      </c>
      <c r="F132" s="8" t="n">
        <f aca="true">INT(RAND()+0.5)</f>
        <v>1</v>
      </c>
      <c r="G132" s="8" t="n">
        <f aca="true">INT(RAND()+0.5)</f>
        <v>1</v>
      </c>
      <c r="H132" s="8" t="n">
        <f aca="true">INT(RAND()+0.5)</f>
        <v>1</v>
      </c>
      <c r="I132" s="8" t="n">
        <f aca="true">INT(RAND()+0.5)</f>
        <v>1</v>
      </c>
      <c r="J132" s="8" t="n">
        <f aca="true">INT(RAND()+0.5)</f>
        <v>1</v>
      </c>
      <c r="K132" s="8" t="n">
        <f aca="true">INT(RAND()+0.5)</f>
        <v>1</v>
      </c>
      <c r="L132" s="8" t="n">
        <f aca="false">SUM(B132:K132)/COUNTA(B132:K132)</f>
        <v>0.8</v>
      </c>
      <c r="M132" s="8" t="n">
        <f aca="false">IF(L132&gt;=0.8,1,0)</f>
        <v>1</v>
      </c>
      <c r="N132" s="11" t="n">
        <f aca="false">SUM($M$4:M132)/COUNTA($M$4:M132)</f>
        <v>0.0775193798449612</v>
      </c>
    </row>
    <row r="133" customFormat="false" ht="12.75" hidden="false" customHeight="false" outlineLevel="0" collapsed="false">
      <c r="A133" s="8" t="s">
        <v>157</v>
      </c>
      <c r="B133" s="8" t="n">
        <f aca="true">INT(RAND()+0.5)</f>
        <v>0</v>
      </c>
      <c r="C133" s="8" t="n">
        <f aca="true">INT(RAND()+0.5)</f>
        <v>1</v>
      </c>
      <c r="D133" s="8" t="n">
        <f aca="true">INT(RAND()+0.5)</f>
        <v>0</v>
      </c>
      <c r="E133" s="8" t="n">
        <f aca="true">INT(RAND()+0.5)</f>
        <v>1</v>
      </c>
      <c r="F133" s="8" t="n">
        <f aca="true">INT(RAND()+0.5)</f>
        <v>0</v>
      </c>
      <c r="G133" s="8" t="n">
        <f aca="true">INT(RAND()+0.5)</f>
        <v>0</v>
      </c>
      <c r="H133" s="8" t="n">
        <f aca="true">INT(RAND()+0.5)</f>
        <v>0</v>
      </c>
      <c r="I133" s="8" t="n">
        <f aca="true">INT(RAND()+0.5)</f>
        <v>0</v>
      </c>
      <c r="J133" s="8" t="n">
        <f aca="true">INT(RAND()+0.5)</f>
        <v>1</v>
      </c>
      <c r="K133" s="8" t="n">
        <f aca="true">INT(RAND()+0.5)</f>
        <v>1</v>
      </c>
      <c r="L133" s="8" t="n">
        <f aca="false">SUM(B133:K133)/COUNTA(B133:K133)</f>
        <v>0.4</v>
      </c>
      <c r="M133" s="8" t="n">
        <f aca="false">IF(L133&gt;=0.8,1,0)</f>
        <v>0</v>
      </c>
      <c r="N133" s="11" t="n">
        <f aca="false">SUM($M$4:M133)/COUNTA($M$4:M133)</f>
        <v>0.0769230769230769</v>
      </c>
    </row>
    <row r="134" customFormat="false" ht="12.75" hidden="false" customHeight="false" outlineLevel="0" collapsed="false">
      <c r="A134" s="8" t="s">
        <v>158</v>
      </c>
      <c r="B134" s="8" t="n">
        <f aca="true">INT(RAND()+0.5)</f>
        <v>0</v>
      </c>
      <c r="C134" s="8" t="n">
        <f aca="true">INT(RAND()+0.5)</f>
        <v>0</v>
      </c>
      <c r="D134" s="8" t="n">
        <f aca="true">INT(RAND()+0.5)</f>
        <v>1</v>
      </c>
      <c r="E134" s="8" t="n">
        <f aca="true">INT(RAND()+0.5)</f>
        <v>0</v>
      </c>
      <c r="F134" s="8" t="n">
        <f aca="true">INT(RAND()+0.5)</f>
        <v>1</v>
      </c>
      <c r="G134" s="8" t="n">
        <f aca="true">INT(RAND()+0.5)</f>
        <v>1</v>
      </c>
      <c r="H134" s="8" t="n">
        <f aca="true">INT(RAND()+0.5)</f>
        <v>1</v>
      </c>
      <c r="I134" s="8" t="n">
        <f aca="true">INT(RAND()+0.5)</f>
        <v>1</v>
      </c>
      <c r="J134" s="8" t="n">
        <f aca="true">INT(RAND()+0.5)</f>
        <v>0</v>
      </c>
      <c r="K134" s="8" t="n">
        <f aca="true">INT(RAND()+0.5)</f>
        <v>0</v>
      </c>
      <c r="L134" s="8" t="n">
        <f aca="false">SUM(B134:K134)/COUNTA(B134:K134)</f>
        <v>0.5</v>
      </c>
      <c r="M134" s="8" t="n">
        <f aca="false">IF(L134&gt;=0.8,1,0)</f>
        <v>0</v>
      </c>
      <c r="N134" s="11" t="n">
        <f aca="false">SUM($M$4:M134)/COUNTA($M$4:M134)</f>
        <v>0.0763358778625954</v>
      </c>
    </row>
    <row r="135" customFormat="false" ht="12.75" hidden="false" customHeight="false" outlineLevel="0" collapsed="false">
      <c r="A135" s="8" t="s">
        <v>159</v>
      </c>
      <c r="B135" s="8" t="n">
        <f aca="true">INT(RAND()+0.5)</f>
        <v>0</v>
      </c>
      <c r="C135" s="8" t="n">
        <f aca="true">INT(RAND()+0.5)</f>
        <v>1</v>
      </c>
      <c r="D135" s="8" t="n">
        <f aca="true">INT(RAND()+0.5)</f>
        <v>1</v>
      </c>
      <c r="E135" s="8" t="n">
        <f aca="true">INT(RAND()+0.5)</f>
        <v>1</v>
      </c>
      <c r="F135" s="8" t="n">
        <f aca="true">INT(RAND()+0.5)</f>
        <v>0</v>
      </c>
      <c r="G135" s="8" t="n">
        <f aca="true">INT(RAND()+0.5)</f>
        <v>1</v>
      </c>
      <c r="H135" s="8" t="n">
        <f aca="true">INT(RAND()+0.5)</f>
        <v>0</v>
      </c>
      <c r="I135" s="8" t="n">
        <f aca="true">INT(RAND()+0.5)</f>
        <v>0</v>
      </c>
      <c r="J135" s="8" t="n">
        <f aca="true">INT(RAND()+0.5)</f>
        <v>1</v>
      </c>
      <c r="K135" s="8" t="n">
        <f aca="true">INT(RAND()+0.5)</f>
        <v>0</v>
      </c>
      <c r="L135" s="8" t="n">
        <f aca="false">SUM(B135:K135)/COUNTA(B135:K135)</f>
        <v>0.5</v>
      </c>
      <c r="M135" s="8" t="n">
        <f aca="false">IF(L135&gt;=0.8,1,0)</f>
        <v>0</v>
      </c>
      <c r="N135" s="11" t="n">
        <f aca="false">SUM($M$4:M135)/COUNTA($M$4:M135)</f>
        <v>0.0757575757575758</v>
      </c>
    </row>
    <row r="136" customFormat="false" ht="12.75" hidden="false" customHeight="false" outlineLevel="0" collapsed="false">
      <c r="A136" s="8" t="s">
        <v>160</v>
      </c>
      <c r="B136" s="8" t="n">
        <f aca="true">INT(RAND()+0.5)</f>
        <v>1</v>
      </c>
      <c r="C136" s="8" t="n">
        <f aca="true">INT(RAND()+0.5)</f>
        <v>0</v>
      </c>
      <c r="D136" s="8" t="n">
        <f aca="true">INT(RAND()+0.5)</f>
        <v>0</v>
      </c>
      <c r="E136" s="8" t="n">
        <f aca="true">INT(RAND()+0.5)</f>
        <v>0</v>
      </c>
      <c r="F136" s="8" t="n">
        <f aca="true">INT(RAND()+0.5)</f>
        <v>0</v>
      </c>
      <c r="G136" s="8" t="n">
        <f aca="true">INT(RAND()+0.5)</f>
        <v>1</v>
      </c>
      <c r="H136" s="8" t="n">
        <f aca="true">INT(RAND()+0.5)</f>
        <v>0</v>
      </c>
      <c r="I136" s="8" t="n">
        <f aca="true">INT(RAND()+0.5)</f>
        <v>1</v>
      </c>
      <c r="J136" s="8" t="n">
        <f aca="true">INT(RAND()+0.5)</f>
        <v>0</v>
      </c>
      <c r="K136" s="8" t="n">
        <f aca="true">INT(RAND()+0.5)</f>
        <v>1</v>
      </c>
      <c r="L136" s="8" t="n">
        <f aca="false">SUM(B136:K136)/COUNTA(B136:K136)</f>
        <v>0.4</v>
      </c>
      <c r="M136" s="8" t="n">
        <f aca="false">IF(L136&gt;=0.8,1,0)</f>
        <v>0</v>
      </c>
      <c r="N136" s="11" t="n">
        <f aca="false">SUM($M$4:M136)/COUNTA($M$4:M136)</f>
        <v>0.075187969924812</v>
      </c>
    </row>
    <row r="137" customFormat="false" ht="12.75" hidden="false" customHeight="false" outlineLevel="0" collapsed="false">
      <c r="A137" s="8" t="s">
        <v>161</v>
      </c>
      <c r="B137" s="8" t="n">
        <f aca="true">INT(RAND()+0.5)</f>
        <v>1</v>
      </c>
      <c r="C137" s="8" t="n">
        <f aca="true">INT(RAND()+0.5)</f>
        <v>0</v>
      </c>
      <c r="D137" s="8" t="n">
        <f aca="true">INT(RAND()+0.5)</f>
        <v>1</v>
      </c>
      <c r="E137" s="8" t="n">
        <f aca="true">INT(RAND()+0.5)</f>
        <v>0</v>
      </c>
      <c r="F137" s="8" t="n">
        <f aca="true">INT(RAND()+0.5)</f>
        <v>1</v>
      </c>
      <c r="G137" s="8" t="n">
        <f aca="true">INT(RAND()+0.5)</f>
        <v>1</v>
      </c>
      <c r="H137" s="8" t="n">
        <f aca="true">INT(RAND()+0.5)</f>
        <v>1</v>
      </c>
      <c r="I137" s="8" t="n">
        <f aca="true">INT(RAND()+0.5)</f>
        <v>0</v>
      </c>
      <c r="J137" s="8" t="n">
        <f aca="true">INT(RAND()+0.5)</f>
        <v>1</v>
      </c>
      <c r="K137" s="8" t="n">
        <f aca="true">INT(RAND()+0.5)</f>
        <v>1</v>
      </c>
      <c r="L137" s="8" t="n">
        <f aca="false">SUM(B137:K137)/COUNTA(B137:K137)</f>
        <v>0.7</v>
      </c>
      <c r="M137" s="8" t="n">
        <f aca="false">IF(L137&gt;=0.8,1,0)</f>
        <v>0</v>
      </c>
      <c r="N137" s="11" t="n">
        <f aca="false">SUM($M$4:M137)/COUNTA($M$4:M137)</f>
        <v>0.0746268656716418</v>
      </c>
    </row>
    <row r="138" customFormat="false" ht="12.75" hidden="false" customHeight="false" outlineLevel="0" collapsed="false">
      <c r="A138" s="8" t="s">
        <v>162</v>
      </c>
      <c r="B138" s="8" t="n">
        <f aca="true">INT(RAND()+0.5)</f>
        <v>1</v>
      </c>
      <c r="C138" s="8" t="n">
        <f aca="true">INT(RAND()+0.5)</f>
        <v>0</v>
      </c>
      <c r="D138" s="8" t="n">
        <f aca="true">INT(RAND()+0.5)</f>
        <v>1</v>
      </c>
      <c r="E138" s="8" t="n">
        <f aca="true">INT(RAND()+0.5)</f>
        <v>1</v>
      </c>
      <c r="F138" s="8" t="n">
        <f aca="true">INT(RAND()+0.5)</f>
        <v>1</v>
      </c>
      <c r="G138" s="8" t="n">
        <f aca="true">INT(RAND()+0.5)</f>
        <v>1</v>
      </c>
      <c r="H138" s="8" t="n">
        <f aca="true">INT(RAND()+0.5)</f>
        <v>0</v>
      </c>
      <c r="I138" s="8" t="n">
        <f aca="true">INT(RAND()+0.5)</f>
        <v>1</v>
      </c>
      <c r="J138" s="8" t="n">
        <f aca="true">INT(RAND()+0.5)</f>
        <v>0</v>
      </c>
      <c r="K138" s="8" t="n">
        <f aca="true">INT(RAND()+0.5)</f>
        <v>1</v>
      </c>
      <c r="L138" s="8" t="n">
        <f aca="false">SUM(B138:K138)/COUNTA(B138:K138)</f>
        <v>0.7</v>
      </c>
      <c r="M138" s="8" t="n">
        <f aca="false">IF(L138&gt;=0.8,1,0)</f>
        <v>0</v>
      </c>
      <c r="N138" s="11" t="n">
        <f aca="false">SUM($M$4:M138)/COUNTA($M$4:M138)</f>
        <v>0.0740740740740741</v>
      </c>
    </row>
    <row r="139" customFormat="false" ht="12.75" hidden="false" customHeight="false" outlineLevel="0" collapsed="false">
      <c r="A139" s="8" t="s">
        <v>163</v>
      </c>
      <c r="B139" s="8" t="n">
        <f aca="true">INT(RAND()+0.5)</f>
        <v>1</v>
      </c>
      <c r="C139" s="8" t="n">
        <f aca="true">INT(RAND()+0.5)</f>
        <v>0</v>
      </c>
      <c r="D139" s="8" t="n">
        <f aca="true">INT(RAND()+0.5)</f>
        <v>0</v>
      </c>
      <c r="E139" s="8" t="n">
        <f aca="true">INT(RAND()+0.5)</f>
        <v>1</v>
      </c>
      <c r="F139" s="8" t="n">
        <f aca="true">INT(RAND()+0.5)</f>
        <v>1</v>
      </c>
      <c r="G139" s="8" t="n">
        <f aca="true">INT(RAND()+0.5)</f>
        <v>1</v>
      </c>
      <c r="H139" s="8" t="n">
        <f aca="true">INT(RAND()+0.5)</f>
        <v>0</v>
      </c>
      <c r="I139" s="8" t="n">
        <f aca="true">INT(RAND()+0.5)</f>
        <v>1</v>
      </c>
      <c r="J139" s="8" t="n">
        <f aca="true">INT(RAND()+0.5)</f>
        <v>1</v>
      </c>
      <c r="K139" s="8" t="n">
        <f aca="true">INT(RAND()+0.5)</f>
        <v>0</v>
      </c>
      <c r="L139" s="8" t="n">
        <f aca="false">SUM(B139:K139)/COUNTA(B139:K139)</f>
        <v>0.6</v>
      </c>
      <c r="M139" s="8" t="n">
        <f aca="false">IF(L139&gt;=0.8,1,0)</f>
        <v>0</v>
      </c>
      <c r="N139" s="11" t="n">
        <f aca="false">SUM($M$4:M139)/COUNTA($M$4:M139)</f>
        <v>0.0735294117647059</v>
      </c>
    </row>
    <row r="140" customFormat="false" ht="12.75" hidden="false" customHeight="false" outlineLevel="0" collapsed="false">
      <c r="A140" s="8" t="s">
        <v>164</v>
      </c>
      <c r="B140" s="8" t="n">
        <f aca="true">INT(RAND()+0.5)</f>
        <v>1</v>
      </c>
      <c r="C140" s="8" t="n">
        <f aca="true">INT(RAND()+0.5)</f>
        <v>1</v>
      </c>
      <c r="D140" s="8" t="n">
        <f aca="true">INT(RAND()+0.5)</f>
        <v>1</v>
      </c>
      <c r="E140" s="8" t="n">
        <f aca="true">INT(RAND()+0.5)</f>
        <v>0</v>
      </c>
      <c r="F140" s="8" t="n">
        <f aca="true">INT(RAND()+0.5)</f>
        <v>0</v>
      </c>
      <c r="G140" s="8" t="n">
        <f aca="true">INT(RAND()+0.5)</f>
        <v>0</v>
      </c>
      <c r="H140" s="8" t="n">
        <f aca="true">INT(RAND()+0.5)</f>
        <v>0</v>
      </c>
      <c r="I140" s="8" t="n">
        <f aca="true">INT(RAND()+0.5)</f>
        <v>0</v>
      </c>
      <c r="J140" s="8" t="n">
        <f aca="true">INT(RAND()+0.5)</f>
        <v>0</v>
      </c>
      <c r="K140" s="8" t="n">
        <f aca="true">INT(RAND()+0.5)</f>
        <v>0</v>
      </c>
      <c r="L140" s="8" t="n">
        <f aca="false">SUM(B140:K140)/COUNTA(B140:K140)</f>
        <v>0.3</v>
      </c>
      <c r="M140" s="8" t="n">
        <f aca="false">IF(L140&gt;=0.8,1,0)</f>
        <v>0</v>
      </c>
      <c r="N140" s="11" t="n">
        <f aca="false">SUM($M$4:M140)/COUNTA($M$4:M140)</f>
        <v>0.072992700729927</v>
      </c>
    </row>
    <row r="141" customFormat="false" ht="12.75" hidden="false" customHeight="false" outlineLevel="0" collapsed="false">
      <c r="A141" s="8" t="s">
        <v>165</v>
      </c>
      <c r="B141" s="8" t="n">
        <f aca="true">INT(RAND()+0.5)</f>
        <v>0</v>
      </c>
      <c r="C141" s="8" t="n">
        <f aca="true">INT(RAND()+0.5)</f>
        <v>1</v>
      </c>
      <c r="D141" s="8" t="n">
        <f aca="true">INT(RAND()+0.5)</f>
        <v>0</v>
      </c>
      <c r="E141" s="8" t="n">
        <f aca="true">INT(RAND()+0.5)</f>
        <v>1</v>
      </c>
      <c r="F141" s="8" t="n">
        <f aca="true">INT(RAND()+0.5)</f>
        <v>0</v>
      </c>
      <c r="G141" s="8" t="n">
        <f aca="true">INT(RAND()+0.5)</f>
        <v>1</v>
      </c>
      <c r="H141" s="8" t="n">
        <f aca="true">INT(RAND()+0.5)</f>
        <v>1</v>
      </c>
      <c r="I141" s="8" t="n">
        <f aca="true">INT(RAND()+0.5)</f>
        <v>0</v>
      </c>
      <c r="J141" s="8" t="n">
        <f aca="true">INT(RAND()+0.5)</f>
        <v>0</v>
      </c>
      <c r="K141" s="8" t="n">
        <f aca="true">INT(RAND()+0.5)</f>
        <v>1</v>
      </c>
      <c r="L141" s="8" t="n">
        <f aca="false">SUM(B141:K141)/COUNTA(B141:K141)</f>
        <v>0.5</v>
      </c>
      <c r="M141" s="8" t="n">
        <f aca="false">IF(L141&gt;=0.8,1,0)</f>
        <v>0</v>
      </c>
      <c r="N141" s="11" t="n">
        <f aca="false">SUM($M$4:M141)/COUNTA($M$4:M141)</f>
        <v>0.072463768115942</v>
      </c>
    </row>
    <row r="142" customFormat="false" ht="12.75" hidden="false" customHeight="false" outlineLevel="0" collapsed="false">
      <c r="A142" s="8" t="s">
        <v>166</v>
      </c>
      <c r="B142" s="8" t="n">
        <f aca="true">INT(RAND()+0.5)</f>
        <v>0</v>
      </c>
      <c r="C142" s="8" t="n">
        <f aca="true">INT(RAND()+0.5)</f>
        <v>1</v>
      </c>
      <c r="D142" s="8" t="n">
        <f aca="true">INT(RAND()+0.5)</f>
        <v>1</v>
      </c>
      <c r="E142" s="8" t="n">
        <f aca="true">INT(RAND()+0.5)</f>
        <v>0</v>
      </c>
      <c r="F142" s="8" t="n">
        <f aca="true">INT(RAND()+0.5)</f>
        <v>0</v>
      </c>
      <c r="G142" s="8" t="n">
        <f aca="true">INT(RAND()+0.5)</f>
        <v>0</v>
      </c>
      <c r="H142" s="8" t="n">
        <f aca="true">INT(RAND()+0.5)</f>
        <v>0</v>
      </c>
      <c r="I142" s="8" t="n">
        <f aca="true">INT(RAND()+0.5)</f>
        <v>1</v>
      </c>
      <c r="J142" s="8" t="n">
        <f aca="true">INT(RAND()+0.5)</f>
        <v>1</v>
      </c>
      <c r="K142" s="8" t="n">
        <f aca="true">INT(RAND()+0.5)</f>
        <v>1</v>
      </c>
      <c r="L142" s="8" t="n">
        <f aca="false">SUM(B142:K142)/COUNTA(B142:K142)</f>
        <v>0.5</v>
      </c>
      <c r="M142" s="8" t="n">
        <f aca="false">IF(L142&gt;=0.8,1,0)</f>
        <v>0</v>
      </c>
      <c r="N142" s="11" t="n">
        <f aca="false">SUM($M$4:M142)/COUNTA($M$4:M142)</f>
        <v>0.0719424460431655</v>
      </c>
    </row>
    <row r="143" customFormat="false" ht="12.75" hidden="false" customHeight="false" outlineLevel="0" collapsed="false">
      <c r="A143" s="8" t="s">
        <v>167</v>
      </c>
      <c r="B143" s="8" t="n">
        <f aca="true">INT(RAND()+0.5)</f>
        <v>1</v>
      </c>
      <c r="C143" s="8" t="n">
        <f aca="true">INT(RAND()+0.5)</f>
        <v>1</v>
      </c>
      <c r="D143" s="8" t="n">
        <f aca="true">INT(RAND()+0.5)</f>
        <v>1</v>
      </c>
      <c r="E143" s="8" t="n">
        <f aca="true">INT(RAND()+0.5)</f>
        <v>0</v>
      </c>
      <c r="F143" s="8" t="n">
        <f aca="true">INT(RAND()+0.5)</f>
        <v>1</v>
      </c>
      <c r="G143" s="8" t="n">
        <f aca="true">INT(RAND()+0.5)</f>
        <v>1</v>
      </c>
      <c r="H143" s="8" t="n">
        <f aca="true">INT(RAND()+0.5)</f>
        <v>0</v>
      </c>
      <c r="I143" s="8" t="n">
        <f aca="true">INT(RAND()+0.5)</f>
        <v>0</v>
      </c>
      <c r="J143" s="8" t="n">
        <f aca="true">INT(RAND()+0.5)</f>
        <v>1</v>
      </c>
      <c r="K143" s="8" t="n">
        <f aca="true">INT(RAND()+0.5)</f>
        <v>0</v>
      </c>
      <c r="L143" s="8" t="n">
        <f aca="false">SUM(B143:K143)/COUNTA(B143:K143)</f>
        <v>0.6</v>
      </c>
      <c r="M143" s="8" t="n">
        <f aca="false">IF(L143&gt;=0.8,1,0)</f>
        <v>0</v>
      </c>
      <c r="N143" s="11" t="n">
        <f aca="false">SUM($M$4:M143)/COUNTA($M$4:M143)</f>
        <v>0.0714285714285714</v>
      </c>
    </row>
    <row r="144" customFormat="false" ht="12.75" hidden="false" customHeight="false" outlineLevel="0" collapsed="false">
      <c r="A144" s="8" t="s">
        <v>168</v>
      </c>
      <c r="B144" s="8" t="n">
        <f aca="true">INT(RAND()+0.5)</f>
        <v>1</v>
      </c>
      <c r="C144" s="8" t="n">
        <f aca="true">INT(RAND()+0.5)</f>
        <v>0</v>
      </c>
      <c r="D144" s="8" t="n">
        <f aca="true">INT(RAND()+0.5)</f>
        <v>0</v>
      </c>
      <c r="E144" s="8" t="n">
        <f aca="true">INT(RAND()+0.5)</f>
        <v>0</v>
      </c>
      <c r="F144" s="8" t="n">
        <f aca="true">INT(RAND()+0.5)</f>
        <v>1</v>
      </c>
      <c r="G144" s="8" t="n">
        <f aca="true">INT(RAND()+0.5)</f>
        <v>0</v>
      </c>
      <c r="H144" s="8" t="n">
        <f aca="true">INT(RAND()+0.5)</f>
        <v>0</v>
      </c>
      <c r="I144" s="8" t="n">
        <f aca="true">INT(RAND()+0.5)</f>
        <v>0</v>
      </c>
      <c r="J144" s="8" t="n">
        <f aca="true">INT(RAND()+0.5)</f>
        <v>0</v>
      </c>
      <c r="K144" s="8" t="n">
        <f aca="true">INT(RAND()+0.5)</f>
        <v>1</v>
      </c>
      <c r="L144" s="8" t="n">
        <f aca="false">SUM(B144:K144)/COUNTA(B144:K144)</f>
        <v>0.3</v>
      </c>
      <c r="M144" s="8" t="n">
        <f aca="false">IF(L144&gt;=0.8,1,0)</f>
        <v>0</v>
      </c>
      <c r="N144" s="11" t="n">
        <f aca="false">SUM($M$4:M144)/COUNTA($M$4:M144)</f>
        <v>0.0709219858156028</v>
      </c>
    </row>
    <row r="145" customFormat="false" ht="12.75" hidden="false" customHeight="false" outlineLevel="0" collapsed="false">
      <c r="A145" s="8" t="s">
        <v>169</v>
      </c>
      <c r="B145" s="8" t="n">
        <f aca="true">INT(RAND()+0.5)</f>
        <v>0</v>
      </c>
      <c r="C145" s="8" t="n">
        <f aca="true">INT(RAND()+0.5)</f>
        <v>1</v>
      </c>
      <c r="D145" s="8" t="n">
        <f aca="true">INT(RAND()+0.5)</f>
        <v>1</v>
      </c>
      <c r="E145" s="8" t="n">
        <f aca="true">INT(RAND()+0.5)</f>
        <v>0</v>
      </c>
      <c r="F145" s="8" t="n">
        <f aca="true">INT(RAND()+0.5)</f>
        <v>1</v>
      </c>
      <c r="G145" s="8" t="n">
        <f aca="true">INT(RAND()+0.5)</f>
        <v>1</v>
      </c>
      <c r="H145" s="8" t="n">
        <f aca="true">INT(RAND()+0.5)</f>
        <v>0</v>
      </c>
      <c r="I145" s="8" t="n">
        <f aca="true">INT(RAND()+0.5)</f>
        <v>0</v>
      </c>
      <c r="J145" s="8" t="n">
        <f aca="true">INT(RAND()+0.5)</f>
        <v>0</v>
      </c>
      <c r="K145" s="8" t="n">
        <f aca="true">INT(RAND()+0.5)</f>
        <v>1</v>
      </c>
      <c r="L145" s="8" t="n">
        <f aca="false">SUM(B145:K145)/COUNTA(B145:K145)</f>
        <v>0.5</v>
      </c>
      <c r="M145" s="8" t="n">
        <f aca="false">IF(L145&gt;=0.8,1,0)</f>
        <v>0</v>
      </c>
      <c r="N145" s="11" t="n">
        <f aca="false">SUM($M$4:M145)/COUNTA($M$4:M145)</f>
        <v>0.0704225352112676</v>
      </c>
    </row>
    <row r="146" customFormat="false" ht="12.75" hidden="false" customHeight="false" outlineLevel="0" collapsed="false">
      <c r="A146" s="8" t="s">
        <v>170</v>
      </c>
      <c r="B146" s="8" t="n">
        <f aca="true">INT(RAND()+0.5)</f>
        <v>1</v>
      </c>
      <c r="C146" s="8" t="n">
        <f aca="true">INT(RAND()+0.5)</f>
        <v>1</v>
      </c>
      <c r="D146" s="8" t="n">
        <f aca="true">INT(RAND()+0.5)</f>
        <v>1</v>
      </c>
      <c r="E146" s="8" t="n">
        <f aca="true">INT(RAND()+0.5)</f>
        <v>0</v>
      </c>
      <c r="F146" s="8" t="n">
        <f aca="true">INT(RAND()+0.5)</f>
        <v>0</v>
      </c>
      <c r="G146" s="8" t="n">
        <f aca="true">INT(RAND()+0.5)</f>
        <v>0</v>
      </c>
      <c r="H146" s="8" t="n">
        <f aca="true">INT(RAND()+0.5)</f>
        <v>0</v>
      </c>
      <c r="I146" s="8" t="n">
        <f aca="true">INT(RAND()+0.5)</f>
        <v>1</v>
      </c>
      <c r="J146" s="8" t="n">
        <f aca="true">INT(RAND()+0.5)</f>
        <v>1</v>
      </c>
      <c r="K146" s="8" t="n">
        <f aca="true">INT(RAND()+0.5)</f>
        <v>1</v>
      </c>
      <c r="L146" s="8" t="n">
        <f aca="false">SUM(B146:K146)/COUNTA(B146:K146)</f>
        <v>0.6</v>
      </c>
      <c r="M146" s="8" t="n">
        <f aca="false">IF(L146&gt;=0.8,1,0)</f>
        <v>0</v>
      </c>
      <c r="N146" s="11" t="n">
        <f aca="false">SUM($M$4:M146)/COUNTA($M$4:M146)</f>
        <v>0.0699300699300699</v>
      </c>
    </row>
    <row r="147" customFormat="false" ht="12.75" hidden="false" customHeight="false" outlineLevel="0" collapsed="false">
      <c r="A147" s="8" t="s">
        <v>171</v>
      </c>
      <c r="B147" s="8" t="n">
        <f aca="true">INT(RAND()+0.5)</f>
        <v>0</v>
      </c>
      <c r="C147" s="8" t="n">
        <f aca="true">INT(RAND()+0.5)</f>
        <v>1</v>
      </c>
      <c r="D147" s="8" t="n">
        <f aca="true">INT(RAND()+0.5)</f>
        <v>1</v>
      </c>
      <c r="E147" s="8" t="n">
        <f aca="true">INT(RAND()+0.5)</f>
        <v>1</v>
      </c>
      <c r="F147" s="8" t="n">
        <f aca="true">INT(RAND()+0.5)</f>
        <v>0</v>
      </c>
      <c r="G147" s="8" t="n">
        <f aca="true">INT(RAND()+0.5)</f>
        <v>1</v>
      </c>
      <c r="H147" s="8" t="n">
        <f aca="true">INT(RAND()+0.5)</f>
        <v>1</v>
      </c>
      <c r="I147" s="8" t="n">
        <f aca="true">INT(RAND()+0.5)</f>
        <v>0</v>
      </c>
      <c r="J147" s="8" t="n">
        <f aca="true">INT(RAND()+0.5)</f>
        <v>0</v>
      </c>
      <c r="K147" s="8" t="n">
        <f aca="true">INT(RAND()+0.5)</f>
        <v>1</v>
      </c>
      <c r="L147" s="8" t="n">
        <f aca="false">SUM(B147:K147)/COUNTA(B147:K147)</f>
        <v>0.6</v>
      </c>
      <c r="M147" s="8" t="n">
        <f aca="false">IF(L147&gt;=0.8,1,0)</f>
        <v>0</v>
      </c>
      <c r="N147" s="11" t="n">
        <f aca="false">SUM($M$4:M147)/COUNTA($M$4:M147)</f>
        <v>0.0694444444444445</v>
      </c>
    </row>
    <row r="148" customFormat="false" ht="12.75" hidden="false" customHeight="false" outlineLevel="0" collapsed="false">
      <c r="A148" s="8" t="s">
        <v>172</v>
      </c>
      <c r="B148" s="8" t="n">
        <f aca="true">INT(RAND()+0.5)</f>
        <v>1</v>
      </c>
      <c r="C148" s="8" t="n">
        <f aca="true">INT(RAND()+0.5)</f>
        <v>1</v>
      </c>
      <c r="D148" s="8" t="n">
        <f aca="true">INT(RAND()+0.5)</f>
        <v>0</v>
      </c>
      <c r="E148" s="8" t="n">
        <f aca="true">INT(RAND()+0.5)</f>
        <v>0</v>
      </c>
      <c r="F148" s="8" t="n">
        <f aca="true">INT(RAND()+0.5)</f>
        <v>0</v>
      </c>
      <c r="G148" s="8" t="n">
        <f aca="true">INT(RAND()+0.5)</f>
        <v>1</v>
      </c>
      <c r="H148" s="8" t="n">
        <f aca="true">INT(RAND()+0.5)</f>
        <v>1</v>
      </c>
      <c r="I148" s="8" t="n">
        <f aca="true">INT(RAND()+0.5)</f>
        <v>0</v>
      </c>
      <c r="J148" s="8" t="n">
        <f aca="true">INT(RAND()+0.5)</f>
        <v>0</v>
      </c>
      <c r="K148" s="8" t="n">
        <f aca="true">INT(RAND()+0.5)</f>
        <v>1</v>
      </c>
      <c r="L148" s="8" t="n">
        <f aca="false">SUM(B148:K148)/COUNTA(B148:K148)</f>
        <v>0.5</v>
      </c>
      <c r="M148" s="8" t="n">
        <f aca="false">IF(L148&gt;=0.8,1,0)</f>
        <v>0</v>
      </c>
      <c r="N148" s="11" t="n">
        <f aca="false">SUM($M$4:M148)/COUNTA($M$4:M148)</f>
        <v>0.0689655172413793</v>
      </c>
    </row>
    <row r="149" customFormat="false" ht="12.75" hidden="false" customHeight="false" outlineLevel="0" collapsed="false">
      <c r="A149" s="8" t="s">
        <v>173</v>
      </c>
      <c r="B149" s="8" t="n">
        <f aca="true">INT(RAND()+0.5)</f>
        <v>1</v>
      </c>
      <c r="C149" s="8" t="n">
        <f aca="true">INT(RAND()+0.5)</f>
        <v>0</v>
      </c>
      <c r="D149" s="8" t="n">
        <f aca="true">INT(RAND()+0.5)</f>
        <v>0</v>
      </c>
      <c r="E149" s="8" t="n">
        <f aca="true">INT(RAND()+0.5)</f>
        <v>0</v>
      </c>
      <c r="F149" s="8" t="n">
        <f aca="true">INT(RAND()+0.5)</f>
        <v>1</v>
      </c>
      <c r="G149" s="8" t="n">
        <f aca="true">INT(RAND()+0.5)</f>
        <v>1</v>
      </c>
      <c r="H149" s="8" t="n">
        <f aca="true">INT(RAND()+0.5)</f>
        <v>1</v>
      </c>
      <c r="I149" s="8" t="n">
        <f aca="true">INT(RAND()+0.5)</f>
        <v>1</v>
      </c>
      <c r="J149" s="8" t="n">
        <f aca="true">INT(RAND()+0.5)</f>
        <v>0</v>
      </c>
      <c r="K149" s="8" t="n">
        <f aca="true">INT(RAND()+0.5)</f>
        <v>1</v>
      </c>
      <c r="L149" s="8" t="n">
        <f aca="false">SUM(B149:K149)/COUNTA(B149:K149)</f>
        <v>0.6</v>
      </c>
      <c r="M149" s="8" t="n">
        <f aca="false">IF(L149&gt;=0.8,1,0)</f>
        <v>0</v>
      </c>
      <c r="N149" s="11" t="n">
        <f aca="false">SUM($M$4:M149)/COUNTA($M$4:M149)</f>
        <v>0.0684931506849315</v>
      </c>
    </row>
    <row r="150" customFormat="false" ht="12.75" hidden="false" customHeight="false" outlineLevel="0" collapsed="false">
      <c r="A150" s="8" t="s">
        <v>174</v>
      </c>
      <c r="B150" s="8" t="n">
        <f aca="true">INT(RAND()+0.5)</f>
        <v>0</v>
      </c>
      <c r="C150" s="8" t="n">
        <f aca="true">INT(RAND()+0.5)</f>
        <v>0</v>
      </c>
      <c r="D150" s="8" t="n">
        <f aca="true">INT(RAND()+0.5)</f>
        <v>1</v>
      </c>
      <c r="E150" s="8" t="n">
        <f aca="true">INT(RAND()+0.5)</f>
        <v>0</v>
      </c>
      <c r="F150" s="8" t="n">
        <f aca="true">INT(RAND()+0.5)</f>
        <v>1</v>
      </c>
      <c r="G150" s="8" t="n">
        <f aca="true">INT(RAND()+0.5)</f>
        <v>0</v>
      </c>
      <c r="H150" s="8" t="n">
        <f aca="true">INT(RAND()+0.5)</f>
        <v>0</v>
      </c>
      <c r="I150" s="8" t="n">
        <f aca="true">INT(RAND()+0.5)</f>
        <v>1</v>
      </c>
      <c r="J150" s="8" t="n">
        <f aca="true">INT(RAND()+0.5)</f>
        <v>0</v>
      </c>
      <c r="K150" s="8" t="n">
        <f aca="true">INT(RAND()+0.5)</f>
        <v>0</v>
      </c>
      <c r="L150" s="8" t="n">
        <f aca="false">SUM(B150:K150)/COUNTA(B150:K150)</f>
        <v>0.3</v>
      </c>
      <c r="M150" s="8" t="n">
        <f aca="false">IF(L150&gt;=0.8,1,0)</f>
        <v>0</v>
      </c>
      <c r="N150" s="11" t="n">
        <f aca="false">SUM($M$4:M150)/COUNTA($M$4:M150)</f>
        <v>0.0680272108843538</v>
      </c>
    </row>
    <row r="151" customFormat="false" ht="12.75" hidden="false" customHeight="false" outlineLevel="0" collapsed="false">
      <c r="A151" s="8" t="s">
        <v>175</v>
      </c>
      <c r="B151" s="8" t="n">
        <f aca="true">INT(RAND()+0.5)</f>
        <v>0</v>
      </c>
      <c r="C151" s="8" t="n">
        <f aca="true">INT(RAND()+0.5)</f>
        <v>0</v>
      </c>
      <c r="D151" s="8" t="n">
        <f aca="true">INT(RAND()+0.5)</f>
        <v>0</v>
      </c>
      <c r="E151" s="8" t="n">
        <f aca="true">INT(RAND()+0.5)</f>
        <v>1</v>
      </c>
      <c r="F151" s="8" t="n">
        <f aca="true">INT(RAND()+0.5)</f>
        <v>1</v>
      </c>
      <c r="G151" s="8" t="n">
        <f aca="true">INT(RAND()+0.5)</f>
        <v>1</v>
      </c>
      <c r="H151" s="8" t="n">
        <f aca="true">INT(RAND()+0.5)</f>
        <v>1</v>
      </c>
      <c r="I151" s="8" t="n">
        <f aca="true">INT(RAND()+0.5)</f>
        <v>1</v>
      </c>
      <c r="J151" s="8" t="n">
        <f aca="true">INT(RAND()+0.5)</f>
        <v>0</v>
      </c>
      <c r="K151" s="8" t="n">
        <f aca="true">INT(RAND()+0.5)</f>
        <v>0</v>
      </c>
      <c r="L151" s="8" t="n">
        <f aca="false">SUM(B151:K151)/COUNTA(B151:K151)</f>
        <v>0.5</v>
      </c>
      <c r="M151" s="8" t="n">
        <f aca="false">IF(L151&gt;=0.8,1,0)</f>
        <v>0</v>
      </c>
      <c r="N151" s="11" t="n">
        <f aca="false">SUM($M$4:M151)/COUNTA($M$4:M151)</f>
        <v>0.0675675675675676</v>
      </c>
    </row>
    <row r="152" customFormat="false" ht="12.75" hidden="false" customHeight="false" outlineLevel="0" collapsed="false">
      <c r="A152" s="8" t="s">
        <v>176</v>
      </c>
      <c r="B152" s="8" t="n">
        <f aca="true">INT(RAND()+0.5)</f>
        <v>1</v>
      </c>
      <c r="C152" s="8" t="n">
        <f aca="true">INT(RAND()+0.5)</f>
        <v>0</v>
      </c>
      <c r="D152" s="8" t="n">
        <f aca="true">INT(RAND()+0.5)</f>
        <v>1</v>
      </c>
      <c r="E152" s="8" t="n">
        <f aca="true">INT(RAND()+0.5)</f>
        <v>0</v>
      </c>
      <c r="F152" s="8" t="n">
        <f aca="true">INT(RAND()+0.5)</f>
        <v>0</v>
      </c>
      <c r="G152" s="8" t="n">
        <f aca="true">INT(RAND()+0.5)</f>
        <v>0</v>
      </c>
      <c r="H152" s="8" t="n">
        <f aca="true">INT(RAND()+0.5)</f>
        <v>1</v>
      </c>
      <c r="I152" s="8" t="n">
        <f aca="true">INT(RAND()+0.5)</f>
        <v>1</v>
      </c>
      <c r="J152" s="8" t="n">
        <f aca="true">INT(RAND()+0.5)</f>
        <v>1</v>
      </c>
      <c r="K152" s="8" t="n">
        <f aca="true">INT(RAND()+0.5)</f>
        <v>0</v>
      </c>
      <c r="L152" s="8" t="n">
        <f aca="false">SUM(B152:K152)/COUNTA(B152:K152)</f>
        <v>0.5</v>
      </c>
      <c r="M152" s="8" t="n">
        <f aca="false">IF(L152&gt;=0.8,1,0)</f>
        <v>0</v>
      </c>
      <c r="N152" s="11" t="n">
        <f aca="false">SUM($M$4:M152)/COUNTA($M$4:M152)</f>
        <v>0.0671140939597315</v>
      </c>
    </row>
    <row r="153" customFormat="false" ht="12.75" hidden="false" customHeight="false" outlineLevel="0" collapsed="false">
      <c r="A153" s="8" t="s">
        <v>177</v>
      </c>
      <c r="B153" s="8" t="n">
        <f aca="true">INT(RAND()+0.5)</f>
        <v>1</v>
      </c>
      <c r="C153" s="8" t="n">
        <f aca="true">INT(RAND()+0.5)</f>
        <v>1</v>
      </c>
      <c r="D153" s="8" t="n">
        <f aca="true">INT(RAND()+0.5)</f>
        <v>0</v>
      </c>
      <c r="E153" s="8" t="n">
        <f aca="true">INT(RAND()+0.5)</f>
        <v>1</v>
      </c>
      <c r="F153" s="8" t="n">
        <f aca="true">INT(RAND()+0.5)</f>
        <v>0</v>
      </c>
      <c r="G153" s="8" t="n">
        <f aca="true">INT(RAND()+0.5)</f>
        <v>1</v>
      </c>
      <c r="H153" s="8" t="n">
        <f aca="true">INT(RAND()+0.5)</f>
        <v>1</v>
      </c>
      <c r="I153" s="8" t="n">
        <f aca="true">INT(RAND()+0.5)</f>
        <v>0</v>
      </c>
      <c r="J153" s="8" t="n">
        <f aca="true">INT(RAND()+0.5)</f>
        <v>1</v>
      </c>
      <c r="K153" s="8" t="n">
        <f aca="true">INT(RAND()+0.5)</f>
        <v>0</v>
      </c>
      <c r="L153" s="8" t="n">
        <f aca="false">SUM(B153:K153)/COUNTA(B153:K153)</f>
        <v>0.6</v>
      </c>
      <c r="M153" s="8" t="n">
        <f aca="false">IF(L153&gt;=0.8,1,0)</f>
        <v>0</v>
      </c>
      <c r="N153" s="11" t="n">
        <f aca="false">SUM($M$4:M153)/COUNTA($M$4:M153)</f>
        <v>0.0666666666666667</v>
      </c>
    </row>
    <row r="154" customFormat="false" ht="12.75" hidden="false" customHeight="false" outlineLevel="0" collapsed="false">
      <c r="A154" s="8" t="s">
        <v>178</v>
      </c>
      <c r="B154" s="8" t="n">
        <f aca="true">INT(RAND()+0.5)</f>
        <v>0</v>
      </c>
      <c r="C154" s="8" t="n">
        <f aca="true">INT(RAND()+0.5)</f>
        <v>0</v>
      </c>
      <c r="D154" s="8" t="n">
        <f aca="true">INT(RAND()+0.5)</f>
        <v>0</v>
      </c>
      <c r="E154" s="8" t="n">
        <f aca="true">INT(RAND()+0.5)</f>
        <v>1</v>
      </c>
      <c r="F154" s="8" t="n">
        <f aca="true">INT(RAND()+0.5)</f>
        <v>0</v>
      </c>
      <c r="G154" s="8" t="n">
        <f aca="true">INT(RAND()+0.5)</f>
        <v>1</v>
      </c>
      <c r="H154" s="8" t="n">
        <f aca="true">INT(RAND()+0.5)</f>
        <v>1</v>
      </c>
      <c r="I154" s="8" t="n">
        <f aca="true">INT(RAND()+0.5)</f>
        <v>0</v>
      </c>
      <c r="J154" s="8" t="n">
        <f aca="true">INT(RAND()+0.5)</f>
        <v>1</v>
      </c>
      <c r="K154" s="8" t="n">
        <f aca="true">INT(RAND()+0.5)</f>
        <v>0</v>
      </c>
      <c r="L154" s="8" t="n">
        <f aca="false">SUM(B154:K154)/COUNTA(B154:K154)</f>
        <v>0.4</v>
      </c>
      <c r="M154" s="8" t="n">
        <f aca="false">IF(L154&gt;=0.8,1,0)</f>
        <v>0</v>
      </c>
      <c r="N154" s="11" t="n">
        <f aca="false">SUM($M$4:M154)/COUNTA($M$4:M154)</f>
        <v>0.0662251655629139</v>
      </c>
    </row>
    <row r="155" customFormat="false" ht="12.75" hidden="false" customHeight="false" outlineLevel="0" collapsed="false">
      <c r="A155" s="8" t="s">
        <v>179</v>
      </c>
      <c r="B155" s="8" t="n">
        <f aca="true">INT(RAND()+0.5)</f>
        <v>1</v>
      </c>
      <c r="C155" s="8" t="n">
        <f aca="true">INT(RAND()+0.5)</f>
        <v>0</v>
      </c>
      <c r="D155" s="8" t="n">
        <f aca="true">INT(RAND()+0.5)</f>
        <v>1</v>
      </c>
      <c r="E155" s="8" t="n">
        <f aca="true">INT(RAND()+0.5)</f>
        <v>0</v>
      </c>
      <c r="F155" s="8" t="n">
        <f aca="true">INT(RAND()+0.5)</f>
        <v>1</v>
      </c>
      <c r="G155" s="8" t="n">
        <f aca="true">INT(RAND()+0.5)</f>
        <v>0</v>
      </c>
      <c r="H155" s="8" t="n">
        <f aca="true">INT(RAND()+0.5)</f>
        <v>0</v>
      </c>
      <c r="I155" s="8" t="n">
        <f aca="true">INT(RAND()+0.5)</f>
        <v>0</v>
      </c>
      <c r="J155" s="8" t="n">
        <f aca="true">INT(RAND()+0.5)</f>
        <v>1</v>
      </c>
      <c r="K155" s="8" t="n">
        <f aca="true">INT(RAND()+0.5)</f>
        <v>0</v>
      </c>
      <c r="L155" s="8" t="n">
        <f aca="false">SUM(B155:K155)/COUNTA(B155:K155)</f>
        <v>0.4</v>
      </c>
      <c r="M155" s="8" t="n">
        <f aca="false">IF(L155&gt;=0.8,1,0)</f>
        <v>0</v>
      </c>
      <c r="N155" s="11" t="n">
        <f aca="false">SUM($M$4:M155)/COUNTA($M$4:M155)</f>
        <v>0.0657894736842105</v>
      </c>
    </row>
    <row r="156" customFormat="false" ht="12.75" hidden="false" customHeight="false" outlineLevel="0" collapsed="false">
      <c r="A156" s="8" t="s">
        <v>180</v>
      </c>
      <c r="B156" s="8" t="n">
        <f aca="true">INT(RAND()+0.5)</f>
        <v>1</v>
      </c>
      <c r="C156" s="8" t="n">
        <f aca="true">INT(RAND()+0.5)</f>
        <v>0</v>
      </c>
      <c r="D156" s="8" t="n">
        <f aca="true">INT(RAND()+0.5)</f>
        <v>0</v>
      </c>
      <c r="E156" s="8" t="n">
        <f aca="true">INT(RAND()+0.5)</f>
        <v>1</v>
      </c>
      <c r="F156" s="8" t="n">
        <f aca="true">INT(RAND()+0.5)</f>
        <v>0</v>
      </c>
      <c r="G156" s="8" t="n">
        <f aca="true">INT(RAND()+0.5)</f>
        <v>0</v>
      </c>
      <c r="H156" s="8" t="n">
        <f aca="true">INT(RAND()+0.5)</f>
        <v>0</v>
      </c>
      <c r="I156" s="8" t="n">
        <f aca="true">INT(RAND()+0.5)</f>
        <v>0</v>
      </c>
      <c r="J156" s="8" t="n">
        <f aca="true">INT(RAND()+0.5)</f>
        <v>0</v>
      </c>
      <c r="K156" s="8" t="n">
        <f aca="true">INT(RAND()+0.5)</f>
        <v>0</v>
      </c>
      <c r="L156" s="8" t="n">
        <f aca="false">SUM(B156:K156)/COUNTA(B156:K156)</f>
        <v>0.2</v>
      </c>
      <c r="M156" s="8" t="n">
        <f aca="false">IF(L156&gt;=0.8,1,0)</f>
        <v>0</v>
      </c>
      <c r="N156" s="11" t="n">
        <f aca="false">SUM($M$4:M156)/COUNTA($M$4:M156)</f>
        <v>0.065359477124183</v>
      </c>
    </row>
    <row r="157" customFormat="false" ht="12.75" hidden="false" customHeight="false" outlineLevel="0" collapsed="false">
      <c r="A157" s="8" t="s">
        <v>181</v>
      </c>
      <c r="B157" s="8" t="n">
        <f aca="true">INT(RAND()+0.5)</f>
        <v>0</v>
      </c>
      <c r="C157" s="8" t="n">
        <f aca="true">INT(RAND()+0.5)</f>
        <v>1</v>
      </c>
      <c r="D157" s="8" t="n">
        <f aca="true">INT(RAND()+0.5)</f>
        <v>1</v>
      </c>
      <c r="E157" s="8" t="n">
        <f aca="true">INT(RAND()+0.5)</f>
        <v>0</v>
      </c>
      <c r="F157" s="8" t="n">
        <f aca="true">INT(RAND()+0.5)</f>
        <v>1</v>
      </c>
      <c r="G157" s="8" t="n">
        <f aca="true">INT(RAND()+0.5)</f>
        <v>0</v>
      </c>
      <c r="H157" s="8" t="n">
        <f aca="true">INT(RAND()+0.5)</f>
        <v>1</v>
      </c>
      <c r="I157" s="8" t="n">
        <f aca="true">INT(RAND()+0.5)</f>
        <v>1</v>
      </c>
      <c r="J157" s="8" t="n">
        <f aca="true">INT(RAND()+0.5)</f>
        <v>1</v>
      </c>
      <c r="K157" s="8" t="n">
        <f aca="true">INT(RAND()+0.5)</f>
        <v>1</v>
      </c>
      <c r="L157" s="8" t="n">
        <f aca="false">SUM(B157:K157)/COUNTA(B157:K157)</f>
        <v>0.7</v>
      </c>
      <c r="M157" s="8" t="n">
        <f aca="false">IF(L157&gt;=0.8,1,0)</f>
        <v>0</v>
      </c>
      <c r="N157" s="11" t="n">
        <f aca="false">SUM($M$4:M157)/COUNTA($M$4:M157)</f>
        <v>0.0649350649350649</v>
      </c>
    </row>
    <row r="158" customFormat="false" ht="12.75" hidden="false" customHeight="false" outlineLevel="0" collapsed="false">
      <c r="A158" s="8" t="s">
        <v>182</v>
      </c>
      <c r="B158" s="8" t="n">
        <f aca="true">INT(RAND()+0.5)</f>
        <v>0</v>
      </c>
      <c r="C158" s="8" t="n">
        <f aca="true">INT(RAND()+0.5)</f>
        <v>1</v>
      </c>
      <c r="D158" s="8" t="n">
        <f aca="true">INT(RAND()+0.5)</f>
        <v>0</v>
      </c>
      <c r="E158" s="8" t="n">
        <f aca="true">INT(RAND()+0.5)</f>
        <v>0</v>
      </c>
      <c r="F158" s="8" t="n">
        <f aca="true">INT(RAND()+0.5)</f>
        <v>1</v>
      </c>
      <c r="G158" s="8" t="n">
        <f aca="true">INT(RAND()+0.5)</f>
        <v>0</v>
      </c>
      <c r="H158" s="8" t="n">
        <f aca="true">INT(RAND()+0.5)</f>
        <v>1</v>
      </c>
      <c r="I158" s="8" t="n">
        <f aca="true">INT(RAND()+0.5)</f>
        <v>1</v>
      </c>
      <c r="J158" s="8" t="n">
        <f aca="true">INT(RAND()+0.5)</f>
        <v>1</v>
      </c>
      <c r="K158" s="8" t="n">
        <f aca="true">INT(RAND()+0.5)</f>
        <v>1</v>
      </c>
      <c r="L158" s="8" t="n">
        <f aca="false">SUM(B158:K158)/COUNTA(B158:K158)</f>
        <v>0.6</v>
      </c>
      <c r="M158" s="8" t="n">
        <f aca="false">IF(L158&gt;=0.8,1,0)</f>
        <v>0</v>
      </c>
      <c r="N158" s="11" t="n">
        <f aca="false">SUM($M$4:M158)/COUNTA($M$4:M158)</f>
        <v>0.0645161290322581</v>
      </c>
    </row>
    <row r="159" customFormat="false" ht="12.75" hidden="false" customHeight="false" outlineLevel="0" collapsed="false">
      <c r="A159" s="8" t="s">
        <v>183</v>
      </c>
      <c r="B159" s="8" t="n">
        <f aca="true">INT(RAND()+0.5)</f>
        <v>1</v>
      </c>
      <c r="C159" s="8" t="n">
        <f aca="true">INT(RAND()+0.5)</f>
        <v>0</v>
      </c>
      <c r="D159" s="8" t="n">
        <f aca="true">INT(RAND()+0.5)</f>
        <v>0</v>
      </c>
      <c r="E159" s="8" t="n">
        <f aca="true">INT(RAND()+0.5)</f>
        <v>0</v>
      </c>
      <c r="F159" s="8" t="n">
        <f aca="true">INT(RAND()+0.5)</f>
        <v>0</v>
      </c>
      <c r="G159" s="8" t="n">
        <f aca="true">INT(RAND()+0.5)</f>
        <v>1</v>
      </c>
      <c r="H159" s="8" t="n">
        <f aca="true">INT(RAND()+0.5)</f>
        <v>1</v>
      </c>
      <c r="I159" s="8" t="n">
        <f aca="true">INT(RAND()+0.5)</f>
        <v>0</v>
      </c>
      <c r="J159" s="8" t="n">
        <f aca="true">INT(RAND()+0.5)</f>
        <v>0</v>
      </c>
      <c r="K159" s="8" t="n">
        <f aca="true">INT(RAND()+0.5)</f>
        <v>1</v>
      </c>
      <c r="L159" s="8" t="n">
        <f aca="false">SUM(B159:K159)/COUNTA(B159:K159)</f>
        <v>0.4</v>
      </c>
      <c r="M159" s="8" t="n">
        <f aca="false">IF(L159&gt;=0.8,1,0)</f>
        <v>0</v>
      </c>
      <c r="N159" s="11" t="n">
        <f aca="false">SUM($M$4:M159)/COUNTA($M$4:M159)</f>
        <v>0.0641025641025641</v>
      </c>
    </row>
    <row r="160" customFormat="false" ht="12.75" hidden="false" customHeight="false" outlineLevel="0" collapsed="false">
      <c r="A160" s="8" t="s">
        <v>184</v>
      </c>
      <c r="B160" s="8" t="n">
        <f aca="true">INT(RAND()+0.5)</f>
        <v>0</v>
      </c>
      <c r="C160" s="8" t="n">
        <f aca="true">INT(RAND()+0.5)</f>
        <v>1</v>
      </c>
      <c r="D160" s="8" t="n">
        <f aca="true">INT(RAND()+0.5)</f>
        <v>0</v>
      </c>
      <c r="E160" s="8" t="n">
        <f aca="true">INT(RAND()+0.5)</f>
        <v>0</v>
      </c>
      <c r="F160" s="8" t="n">
        <f aca="true">INT(RAND()+0.5)</f>
        <v>0</v>
      </c>
      <c r="G160" s="8" t="n">
        <f aca="true">INT(RAND()+0.5)</f>
        <v>0</v>
      </c>
      <c r="H160" s="8" t="n">
        <f aca="true">INT(RAND()+0.5)</f>
        <v>1</v>
      </c>
      <c r="I160" s="8" t="n">
        <f aca="true">INT(RAND()+0.5)</f>
        <v>0</v>
      </c>
      <c r="J160" s="8" t="n">
        <f aca="true">INT(RAND()+0.5)</f>
        <v>1</v>
      </c>
      <c r="K160" s="8" t="n">
        <f aca="true">INT(RAND()+0.5)</f>
        <v>0</v>
      </c>
      <c r="L160" s="8" t="n">
        <f aca="false">SUM(B160:K160)/COUNTA(B160:K160)</f>
        <v>0.3</v>
      </c>
      <c r="M160" s="8" t="n">
        <f aca="false">IF(L160&gt;=0.8,1,0)</f>
        <v>0</v>
      </c>
      <c r="N160" s="11" t="n">
        <f aca="false">SUM($M$4:M160)/COUNTA($M$4:M160)</f>
        <v>0.0636942675159236</v>
      </c>
    </row>
    <row r="161" customFormat="false" ht="12.75" hidden="false" customHeight="false" outlineLevel="0" collapsed="false">
      <c r="A161" s="8" t="s">
        <v>185</v>
      </c>
      <c r="B161" s="8" t="n">
        <f aca="true">INT(RAND()+0.5)</f>
        <v>0</v>
      </c>
      <c r="C161" s="8" t="n">
        <f aca="true">INT(RAND()+0.5)</f>
        <v>0</v>
      </c>
      <c r="D161" s="8" t="n">
        <f aca="true">INT(RAND()+0.5)</f>
        <v>1</v>
      </c>
      <c r="E161" s="8" t="n">
        <f aca="true">INT(RAND()+0.5)</f>
        <v>0</v>
      </c>
      <c r="F161" s="8" t="n">
        <f aca="true">INT(RAND()+0.5)</f>
        <v>1</v>
      </c>
      <c r="G161" s="8" t="n">
        <f aca="true">INT(RAND()+0.5)</f>
        <v>1</v>
      </c>
      <c r="H161" s="8" t="n">
        <f aca="true">INT(RAND()+0.5)</f>
        <v>1</v>
      </c>
      <c r="I161" s="8" t="n">
        <f aca="true">INT(RAND()+0.5)</f>
        <v>0</v>
      </c>
      <c r="J161" s="8" t="n">
        <f aca="true">INT(RAND()+0.5)</f>
        <v>0</v>
      </c>
      <c r="K161" s="8" t="n">
        <f aca="true">INT(RAND()+0.5)</f>
        <v>0</v>
      </c>
      <c r="L161" s="8" t="n">
        <f aca="false">SUM(B161:K161)/COUNTA(B161:K161)</f>
        <v>0.4</v>
      </c>
      <c r="M161" s="8" t="n">
        <f aca="false">IF(L161&gt;=0.8,1,0)</f>
        <v>0</v>
      </c>
      <c r="N161" s="11" t="n">
        <f aca="false">SUM($M$4:M161)/COUNTA($M$4:M161)</f>
        <v>0.0632911392405063</v>
      </c>
    </row>
    <row r="162" customFormat="false" ht="12.75" hidden="false" customHeight="false" outlineLevel="0" collapsed="false">
      <c r="A162" s="8" t="s">
        <v>186</v>
      </c>
      <c r="B162" s="8" t="n">
        <f aca="true">INT(RAND()+0.5)</f>
        <v>0</v>
      </c>
      <c r="C162" s="8" t="n">
        <f aca="true">INT(RAND()+0.5)</f>
        <v>1</v>
      </c>
      <c r="D162" s="8" t="n">
        <f aca="true">INT(RAND()+0.5)</f>
        <v>1</v>
      </c>
      <c r="E162" s="8" t="n">
        <f aca="true">INT(RAND()+0.5)</f>
        <v>0</v>
      </c>
      <c r="F162" s="8" t="n">
        <f aca="true">INT(RAND()+0.5)</f>
        <v>0</v>
      </c>
      <c r="G162" s="8" t="n">
        <f aca="true">INT(RAND()+0.5)</f>
        <v>0</v>
      </c>
      <c r="H162" s="8" t="n">
        <f aca="true">INT(RAND()+0.5)</f>
        <v>1</v>
      </c>
      <c r="I162" s="8" t="n">
        <f aca="true">INT(RAND()+0.5)</f>
        <v>0</v>
      </c>
      <c r="J162" s="8" t="n">
        <f aca="true">INT(RAND()+0.5)</f>
        <v>0</v>
      </c>
      <c r="K162" s="8" t="n">
        <f aca="true">INT(RAND()+0.5)</f>
        <v>1</v>
      </c>
      <c r="L162" s="8" t="n">
        <f aca="false">SUM(B162:K162)/COUNTA(B162:K162)</f>
        <v>0.4</v>
      </c>
      <c r="M162" s="8" t="n">
        <f aca="false">IF(L162&gt;=0.8,1,0)</f>
        <v>0</v>
      </c>
      <c r="N162" s="11" t="n">
        <f aca="false">SUM($M$4:M162)/COUNTA($M$4:M162)</f>
        <v>0.0628930817610063</v>
      </c>
    </row>
    <row r="163" customFormat="false" ht="12.75" hidden="false" customHeight="false" outlineLevel="0" collapsed="false">
      <c r="A163" s="8" t="s">
        <v>187</v>
      </c>
      <c r="B163" s="8" t="n">
        <f aca="true">INT(RAND()+0.5)</f>
        <v>1</v>
      </c>
      <c r="C163" s="8" t="n">
        <f aca="true">INT(RAND()+0.5)</f>
        <v>1</v>
      </c>
      <c r="D163" s="8" t="n">
        <f aca="true">INT(RAND()+0.5)</f>
        <v>0</v>
      </c>
      <c r="E163" s="8" t="n">
        <f aca="true">INT(RAND()+0.5)</f>
        <v>0</v>
      </c>
      <c r="F163" s="8" t="n">
        <f aca="true">INT(RAND()+0.5)</f>
        <v>1</v>
      </c>
      <c r="G163" s="8" t="n">
        <f aca="true">INT(RAND()+0.5)</f>
        <v>1</v>
      </c>
      <c r="H163" s="8" t="n">
        <f aca="true">INT(RAND()+0.5)</f>
        <v>1</v>
      </c>
      <c r="I163" s="8" t="n">
        <f aca="true">INT(RAND()+0.5)</f>
        <v>1</v>
      </c>
      <c r="J163" s="8" t="n">
        <f aca="true">INT(RAND()+0.5)</f>
        <v>0</v>
      </c>
      <c r="K163" s="8" t="n">
        <f aca="true">INT(RAND()+0.5)</f>
        <v>1</v>
      </c>
      <c r="L163" s="8" t="n">
        <f aca="false">SUM(B163:K163)/COUNTA(B163:K163)</f>
        <v>0.7</v>
      </c>
      <c r="M163" s="8" t="n">
        <f aca="false">IF(L163&gt;=0.8,1,0)</f>
        <v>0</v>
      </c>
      <c r="N163" s="11" t="n">
        <f aca="false">SUM($M$4:M163)/COUNTA($M$4:M163)</f>
        <v>0.0625</v>
      </c>
    </row>
    <row r="164" customFormat="false" ht="12.75" hidden="false" customHeight="false" outlineLevel="0" collapsed="false">
      <c r="A164" s="8" t="s">
        <v>188</v>
      </c>
      <c r="B164" s="8" t="n">
        <f aca="true">INT(RAND()+0.5)</f>
        <v>0</v>
      </c>
      <c r="C164" s="8" t="n">
        <f aca="true">INT(RAND()+0.5)</f>
        <v>1</v>
      </c>
      <c r="D164" s="8" t="n">
        <f aca="true">INT(RAND()+0.5)</f>
        <v>1</v>
      </c>
      <c r="E164" s="8" t="n">
        <f aca="true">INT(RAND()+0.5)</f>
        <v>0</v>
      </c>
      <c r="F164" s="8" t="n">
        <f aca="true">INT(RAND()+0.5)</f>
        <v>0</v>
      </c>
      <c r="G164" s="8" t="n">
        <f aca="true">INT(RAND()+0.5)</f>
        <v>1</v>
      </c>
      <c r="H164" s="8" t="n">
        <f aca="true">INT(RAND()+0.5)</f>
        <v>1</v>
      </c>
      <c r="I164" s="8" t="n">
        <f aca="true">INT(RAND()+0.5)</f>
        <v>1</v>
      </c>
      <c r="J164" s="8" t="n">
        <f aca="true">INT(RAND()+0.5)</f>
        <v>0</v>
      </c>
      <c r="K164" s="8" t="n">
        <f aca="true">INT(RAND()+0.5)</f>
        <v>0</v>
      </c>
      <c r="L164" s="8" t="n">
        <f aca="false">SUM(B164:K164)/COUNTA(B164:K164)</f>
        <v>0.5</v>
      </c>
      <c r="M164" s="8" t="n">
        <f aca="false">IF(L164&gt;=0.8,1,0)</f>
        <v>0</v>
      </c>
      <c r="N164" s="11" t="n">
        <f aca="false">SUM($M$4:M164)/COUNTA($M$4:M164)</f>
        <v>0.062111801242236</v>
      </c>
    </row>
    <row r="165" customFormat="false" ht="12.75" hidden="false" customHeight="false" outlineLevel="0" collapsed="false">
      <c r="A165" s="8" t="s">
        <v>189</v>
      </c>
      <c r="B165" s="8" t="n">
        <f aca="true">INT(RAND()+0.5)</f>
        <v>0</v>
      </c>
      <c r="C165" s="8" t="n">
        <f aca="true">INT(RAND()+0.5)</f>
        <v>1</v>
      </c>
      <c r="D165" s="8" t="n">
        <f aca="true">INT(RAND()+0.5)</f>
        <v>0</v>
      </c>
      <c r="E165" s="8" t="n">
        <f aca="true">INT(RAND()+0.5)</f>
        <v>0</v>
      </c>
      <c r="F165" s="8" t="n">
        <f aca="true">INT(RAND()+0.5)</f>
        <v>1</v>
      </c>
      <c r="G165" s="8" t="n">
        <f aca="true">INT(RAND()+0.5)</f>
        <v>0</v>
      </c>
      <c r="H165" s="8" t="n">
        <f aca="true">INT(RAND()+0.5)</f>
        <v>0</v>
      </c>
      <c r="I165" s="8" t="n">
        <f aca="true">INT(RAND()+0.5)</f>
        <v>0</v>
      </c>
      <c r="J165" s="8" t="n">
        <f aca="true">INT(RAND()+0.5)</f>
        <v>1</v>
      </c>
      <c r="K165" s="8" t="n">
        <f aca="true">INT(RAND()+0.5)</f>
        <v>0</v>
      </c>
      <c r="L165" s="8" t="n">
        <f aca="false">SUM(B165:K165)/COUNTA(B165:K165)</f>
        <v>0.3</v>
      </c>
      <c r="M165" s="8" t="n">
        <f aca="false">IF(L165&gt;=0.8,1,0)</f>
        <v>0</v>
      </c>
      <c r="N165" s="11" t="n">
        <f aca="false">SUM($M$4:M165)/COUNTA($M$4:M165)</f>
        <v>0.0617283950617284</v>
      </c>
    </row>
    <row r="166" customFormat="false" ht="12.75" hidden="false" customHeight="false" outlineLevel="0" collapsed="false">
      <c r="A166" s="8" t="s">
        <v>190</v>
      </c>
      <c r="B166" s="8" t="n">
        <f aca="true">INT(RAND()+0.5)</f>
        <v>1</v>
      </c>
      <c r="C166" s="8" t="n">
        <f aca="true">INT(RAND()+0.5)</f>
        <v>1</v>
      </c>
      <c r="D166" s="8" t="n">
        <f aca="true">INT(RAND()+0.5)</f>
        <v>0</v>
      </c>
      <c r="E166" s="8" t="n">
        <f aca="true">INT(RAND()+0.5)</f>
        <v>0</v>
      </c>
      <c r="F166" s="8" t="n">
        <f aca="true">INT(RAND()+0.5)</f>
        <v>0</v>
      </c>
      <c r="G166" s="8" t="n">
        <f aca="true">INT(RAND()+0.5)</f>
        <v>0</v>
      </c>
      <c r="H166" s="8" t="n">
        <f aca="true">INT(RAND()+0.5)</f>
        <v>0</v>
      </c>
      <c r="I166" s="8" t="n">
        <f aca="true">INT(RAND()+0.5)</f>
        <v>0</v>
      </c>
      <c r="J166" s="8" t="n">
        <f aca="true">INT(RAND()+0.5)</f>
        <v>1</v>
      </c>
      <c r="K166" s="8" t="n">
        <f aca="true">INT(RAND()+0.5)</f>
        <v>1</v>
      </c>
      <c r="L166" s="8" t="n">
        <f aca="false">SUM(B166:K166)/COUNTA(B166:K166)</f>
        <v>0.4</v>
      </c>
      <c r="M166" s="8" t="n">
        <f aca="false">IF(L166&gt;=0.8,1,0)</f>
        <v>0</v>
      </c>
      <c r="N166" s="11" t="n">
        <f aca="false">SUM($M$4:M166)/COUNTA($M$4:M166)</f>
        <v>0.0613496932515337</v>
      </c>
    </row>
    <row r="167" customFormat="false" ht="12.75" hidden="false" customHeight="false" outlineLevel="0" collapsed="false">
      <c r="A167" s="8" t="s">
        <v>191</v>
      </c>
      <c r="B167" s="8" t="n">
        <f aca="true">INT(RAND()+0.5)</f>
        <v>0</v>
      </c>
      <c r="C167" s="8" t="n">
        <f aca="true">INT(RAND()+0.5)</f>
        <v>0</v>
      </c>
      <c r="D167" s="8" t="n">
        <f aca="true">INT(RAND()+0.5)</f>
        <v>0</v>
      </c>
      <c r="E167" s="8" t="n">
        <f aca="true">INT(RAND()+0.5)</f>
        <v>0</v>
      </c>
      <c r="F167" s="8" t="n">
        <f aca="true">INT(RAND()+0.5)</f>
        <v>0</v>
      </c>
      <c r="G167" s="8" t="n">
        <f aca="true">INT(RAND()+0.5)</f>
        <v>0</v>
      </c>
      <c r="H167" s="8" t="n">
        <f aca="true">INT(RAND()+0.5)</f>
        <v>0</v>
      </c>
      <c r="I167" s="8" t="n">
        <f aca="true">INT(RAND()+0.5)</f>
        <v>0</v>
      </c>
      <c r="J167" s="8" t="n">
        <f aca="true">INT(RAND()+0.5)</f>
        <v>0</v>
      </c>
      <c r="K167" s="8" t="n">
        <f aca="true">INT(RAND()+0.5)</f>
        <v>1</v>
      </c>
      <c r="L167" s="8" t="n">
        <f aca="false">SUM(B167:K167)/COUNTA(B167:K167)</f>
        <v>0.1</v>
      </c>
      <c r="M167" s="8" t="n">
        <f aca="false">IF(L167&gt;=0.8,1,0)</f>
        <v>0</v>
      </c>
      <c r="N167" s="11" t="n">
        <f aca="false">SUM($M$4:M167)/COUNTA($M$4:M167)</f>
        <v>0.0609756097560976</v>
      </c>
    </row>
    <row r="168" customFormat="false" ht="12.75" hidden="false" customHeight="false" outlineLevel="0" collapsed="false">
      <c r="A168" s="8" t="s">
        <v>192</v>
      </c>
      <c r="B168" s="8" t="n">
        <f aca="true">INT(RAND()+0.5)</f>
        <v>1</v>
      </c>
      <c r="C168" s="8" t="n">
        <f aca="true">INT(RAND()+0.5)</f>
        <v>1</v>
      </c>
      <c r="D168" s="8" t="n">
        <f aca="true">INT(RAND()+0.5)</f>
        <v>1</v>
      </c>
      <c r="E168" s="8" t="n">
        <f aca="true">INT(RAND()+0.5)</f>
        <v>0</v>
      </c>
      <c r="F168" s="8" t="n">
        <f aca="true">INT(RAND()+0.5)</f>
        <v>0</v>
      </c>
      <c r="G168" s="8" t="n">
        <f aca="true">INT(RAND()+0.5)</f>
        <v>1</v>
      </c>
      <c r="H168" s="8" t="n">
        <f aca="true">INT(RAND()+0.5)</f>
        <v>1</v>
      </c>
      <c r="I168" s="8" t="n">
        <f aca="true">INT(RAND()+0.5)</f>
        <v>0</v>
      </c>
      <c r="J168" s="8" t="n">
        <f aca="true">INT(RAND()+0.5)</f>
        <v>0</v>
      </c>
      <c r="K168" s="8" t="n">
        <f aca="true">INT(RAND()+0.5)</f>
        <v>0</v>
      </c>
      <c r="L168" s="8" t="n">
        <f aca="false">SUM(B168:K168)/COUNTA(B168:K168)</f>
        <v>0.5</v>
      </c>
      <c r="M168" s="8" t="n">
        <f aca="false">IF(L168&gt;=0.8,1,0)</f>
        <v>0</v>
      </c>
      <c r="N168" s="11" t="n">
        <f aca="false">SUM($M$4:M168)/COUNTA($M$4:M168)</f>
        <v>0.0606060606060606</v>
      </c>
    </row>
    <row r="169" customFormat="false" ht="12.75" hidden="false" customHeight="false" outlineLevel="0" collapsed="false">
      <c r="A169" s="8" t="s">
        <v>193</v>
      </c>
      <c r="B169" s="8" t="n">
        <f aca="true">INT(RAND()+0.5)</f>
        <v>1</v>
      </c>
      <c r="C169" s="8" t="n">
        <f aca="true">INT(RAND()+0.5)</f>
        <v>0</v>
      </c>
      <c r="D169" s="8" t="n">
        <f aca="true">INT(RAND()+0.5)</f>
        <v>0</v>
      </c>
      <c r="E169" s="8" t="n">
        <f aca="true">INT(RAND()+0.5)</f>
        <v>0</v>
      </c>
      <c r="F169" s="8" t="n">
        <f aca="true">INT(RAND()+0.5)</f>
        <v>1</v>
      </c>
      <c r="G169" s="8" t="n">
        <f aca="true">INT(RAND()+0.5)</f>
        <v>0</v>
      </c>
      <c r="H169" s="8" t="n">
        <f aca="true">INT(RAND()+0.5)</f>
        <v>0</v>
      </c>
      <c r="I169" s="8" t="n">
        <f aca="true">INT(RAND()+0.5)</f>
        <v>0</v>
      </c>
      <c r="J169" s="8" t="n">
        <f aca="true">INT(RAND()+0.5)</f>
        <v>0</v>
      </c>
      <c r="K169" s="8" t="n">
        <f aca="true">INT(RAND()+0.5)</f>
        <v>0</v>
      </c>
      <c r="L169" s="8" t="n">
        <f aca="false">SUM(B169:K169)/COUNTA(B169:K169)</f>
        <v>0.2</v>
      </c>
      <c r="M169" s="8" t="n">
        <f aca="false">IF(L169&gt;=0.8,1,0)</f>
        <v>0</v>
      </c>
      <c r="N169" s="11" t="n">
        <f aca="false">SUM($M$4:M169)/COUNTA($M$4:M169)</f>
        <v>0.0602409638554217</v>
      </c>
    </row>
    <row r="170" customFormat="false" ht="12.75" hidden="false" customHeight="false" outlineLevel="0" collapsed="false">
      <c r="A170" s="8" t="s">
        <v>194</v>
      </c>
      <c r="B170" s="8" t="n">
        <f aca="true">INT(RAND()+0.5)</f>
        <v>0</v>
      </c>
      <c r="C170" s="8" t="n">
        <f aca="true">INT(RAND()+0.5)</f>
        <v>0</v>
      </c>
      <c r="D170" s="8" t="n">
        <f aca="true">INT(RAND()+0.5)</f>
        <v>1</v>
      </c>
      <c r="E170" s="8" t="n">
        <f aca="true">INT(RAND()+0.5)</f>
        <v>1</v>
      </c>
      <c r="F170" s="8" t="n">
        <f aca="true">INT(RAND()+0.5)</f>
        <v>0</v>
      </c>
      <c r="G170" s="8" t="n">
        <f aca="true">INT(RAND()+0.5)</f>
        <v>0</v>
      </c>
      <c r="H170" s="8" t="n">
        <f aca="true">INT(RAND()+0.5)</f>
        <v>0</v>
      </c>
      <c r="I170" s="8" t="n">
        <f aca="true">INT(RAND()+0.5)</f>
        <v>0</v>
      </c>
      <c r="J170" s="8" t="n">
        <f aca="true">INT(RAND()+0.5)</f>
        <v>1</v>
      </c>
      <c r="K170" s="8" t="n">
        <f aca="true">INT(RAND()+0.5)</f>
        <v>1</v>
      </c>
      <c r="L170" s="8" t="n">
        <f aca="false">SUM(B170:K170)/COUNTA(B170:K170)</f>
        <v>0.4</v>
      </c>
      <c r="M170" s="8" t="n">
        <f aca="false">IF(L170&gt;=0.8,1,0)</f>
        <v>0</v>
      </c>
      <c r="N170" s="11" t="n">
        <f aca="false">SUM($M$4:M170)/COUNTA($M$4:M170)</f>
        <v>0.0598802395209581</v>
      </c>
    </row>
    <row r="171" customFormat="false" ht="12.75" hidden="false" customHeight="false" outlineLevel="0" collapsed="false">
      <c r="A171" s="8" t="s">
        <v>195</v>
      </c>
      <c r="B171" s="8" t="n">
        <f aca="true">INT(RAND()+0.5)</f>
        <v>1</v>
      </c>
      <c r="C171" s="8" t="n">
        <f aca="true">INT(RAND()+0.5)</f>
        <v>1</v>
      </c>
      <c r="D171" s="8" t="n">
        <f aca="true">INT(RAND()+0.5)</f>
        <v>0</v>
      </c>
      <c r="E171" s="8" t="n">
        <f aca="true">INT(RAND()+0.5)</f>
        <v>1</v>
      </c>
      <c r="F171" s="8" t="n">
        <f aca="true">INT(RAND()+0.5)</f>
        <v>1</v>
      </c>
      <c r="G171" s="8" t="n">
        <f aca="true">INT(RAND()+0.5)</f>
        <v>1</v>
      </c>
      <c r="H171" s="8" t="n">
        <f aca="true">INT(RAND()+0.5)</f>
        <v>0</v>
      </c>
      <c r="I171" s="8" t="n">
        <f aca="true">INT(RAND()+0.5)</f>
        <v>1</v>
      </c>
      <c r="J171" s="8" t="n">
        <f aca="true">INT(RAND()+0.5)</f>
        <v>1</v>
      </c>
      <c r="K171" s="8" t="n">
        <f aca="true">INT(RAND()+0.5)</f>
        <v>1</v>
      </c>
      <c r="L171" s="8" t="n">
        <f aca="false">SUM(B171:K171)/COUNTA(B171:K171)</f>
        <v>0.8</v>
      </c>
      <c r="M171" s="8" t="n">
        <f aca="false">IF(L171&gt;=0.8,1,0)</f>
        <v>1</v>
      </c>
      <c r="N171" s="11" t="n">
        <f aca="false">SUM($M$4:M171)/COUNTA($M$4:M171)</f>
        <v>0.0654761904761905</v>
      </c>
    </row>
    <row r="172" customFormat="false" ht="12.75" hidden="false" customHeight="false" outlineLevel="0" collapsed="false">
      <c r="A172" s="8" t="s">
        <v>196</v>
      </c>
      <c r="B172" s="8" t="n">
        <f aca="true">INT(RAND()+0.5)</f>
        <v>1</v>
      </c>
      <c r="C172" s="8" t="n">
        <f aca="true">INT(RAND()+0.5)</f>
        <v>0</v>
      </c>
      <c r="D172" s="8" t="n">
        <f aca="true">INT(RAND()+0.5)</f>
        <v>0</v>
      </c>
      <c r="E172" s="8" t="n">
        <f aca="true">INT(RAND()+0.5)</f>
        <v>0</v>
      </c>
      <c r="F172" s="8" t="n">
        <f aca="true">INT(RAND()+0.5)</f>
        <v>1</v>
      </c>
      <c r="G172" s="8" t="n">
        <f aca="true">INT(RAND()+0.5)</f>
        <v>0</v>
      </c>
      <c r="H172" s="8" t="n">
        <f aca="true">INT(RAND()+0.5)</f>
        <v>0</v>
      </c>
      <c r="I172" s="8" t="n">
        <f aca="true">INT(RAND()+0.5)</f>
        <v>0</v>
      </c>
      <c r="J172" s="8" t="n">
        <f aca="true">INT(RAND()+0.5)</f>
        <v>0</v>
      </c>
      <c r="K172" s="8" t="n">
        <f aca="true">INT(RAND()+0.5)</f>
        <v>1</v>
      </c>
      <c r="L172" s="8" t="n">
        <f aca="false">SUM(B172:K172)/COUNTA(B172:K172)</f>
        <v>0.3</v>
      </c>
      <c r="M172" s="8" t="n">
        <f aca="false">IF(L172&gt;=0.8,1,0)</f>
        <v>0</v>
      </c>
      <c r="N172" s="11" t="n">
        <f aca="false">SUM($M$4:M172)/COUNTA($M$4:M172)</f>
        <v>0.0650887573964497</v>
      </c>
    </row>
    <row r="173" customFormat="false" ht="12.75" hidden="false" customHeight="false" outlineLevel="0" collapsed="false">
      <c r="A173" s="8" t="s">
        <v>197</v>
      </c>
      <c r="B173" s="8" t="n">
        <f aca="true">INT(RAND()+0.5)</f>
        <v>1</v>
      </c>
      <c r="C173" s="8" t="n">
        <f aca="true">INT(RAND()+0.5)</f>
        <v>0</v>
      </c>
      <c r="D173" s="8" t="n">
        <f aca="true">INT(RAND()+0.5)</f>
        <v>1</v>
      </c>
      <c r="E173" s="8" t="n">
        <f aca="true">INT(RAND()+0.5)</f>
        <v>1</v>
      </c>
      <c r="F173" s="8" t="n">
        <f aca="true">INT(RAND()+0.5)</f>
        <v>0</v>
      </c>
      <c r="G173" s="8" t="n">
        <f aca="true">INT(RAND()+0.5)</f>
        <v>0</v>
      </c>
      <c r="H173" s="8" t="n">
        <f aca="true">INT(RAND()+0.5)</f>
        <v>0</v>
      </c>
      <c r="I173" s="8" t="n">
        <f aca="true">INT(RAND()+0.5)</f>
        <v>0</v>
      </c>
      <c r="J173" s="8" t="n">
        <f aca="true">INT(RAND()+0.5)</f>
        <v>0</v>
      </c>
      <c r="K173" s="8" t="n">
        <f aca="true">INT(RAND()+0.5)</f>
        <v>0</v>
      </c>
      <c r="L173" s="8" t="n">
        <f aca="false">SUM(B173:K173)/COUNTA(B173:K173)</f>
        <v>0.3</v>
      </c>
      <c r="M173" s="8" t="n">
        <f aca="false">IF(L173&gt;=0.8,1,0)</f>
        <v>0</v>
      </c>
      <c r="N173" s="11" t="n">
        <f aca="false">SUM($M$4:M173)/COUNTA($M$4:M173)</f>
        <v>0.0647058823529412</v>
      </c>
    </row>
    <row r="174" customFormat="false" ht="12.75" hidden="false" customHeight="false" outlineLevel="0" collapsed="false">
      <c r="A174" s="8" t="s">
        <v>198</v>
      </c>
      <c r="B174" s="8" t="n">
        <f aca="true">INT(RAND()+0.5)</f>
        <v>0</v>
      </c>
      <c r="C174" s="8" t="n">
        <f aca="true">INT(RAND()+0.5)</f>
        <v>1</v>
      </c>
      <c r="D174" s="8" t="n">
        <f aca="true">INT(RAND()+0.5)</f>
        <v>1</v>
      </c>
      <c r="E174" s="8" t="n">
        <f aca="true">INT(RAND()+0.5)</f>
        <v>0</v>
      </c>
      <c r="F174" s="8" t="n">
        <f aca="true">INT(RAND()+0.5)</f>
        <v>0</v>
      </c>
      <c r="G174" s="8" t="n">
        <f aca="true">INT(RAND()+0.5)</f>
        <v>0</v>
      </c>
      <c r="H174" s="8" t="n">
        <f aca="true">INT(RAND()+0.5)</f>
        <v>1</v>
      </c>
      <c r="I174" s="8" t="n">
        <f aca="true">INT(RAND()+0.5)</f>
        <v>0</v>
      </c>
      <c r="J174" s="8" t="n">
        <f aca="true">INT(RAND()+0.5)</f>
        <v>1</v>
      </c>
      <c r="K174" s="8" t="n">
        <f aca="true">INT(RAND()+0.5)</f>
        <v>0</v>
      </c>
      <c r="L174" s="8" t="n">
        <f aca="false">SUM(B174:K174)/COUNTA(B174:K174)</f>
        <v>0.4</v>
      </c>
      <c r="M174" s="8" t="n">
        <f aca="false">IF(L174&gt;=0.8,1,0)</f>
        <v>0</v>
      </c>
      <c r="N174" s="11" t="n">
        <f aca="false">SUM($M$4:M174)/COUNTA($M$4:M174)</f>
        <v>0.064327485380117</v>
      </c>
    </row>
    <row r="175" customFormat="false" ht="12.75" hidden="false" customHeight="false" outlineLevel="0" collapsed="false">
      <c r="A175" s="8" t="s">
        <v>199</v>
      </c>
      <c r="B175" s="8" t="n">
        <f aca="true">INT(RAND()+0.5)</f>
        <v>1</v>
      </c>
      <c r="C175" s="8" t="n">
        <f aca="true">INT(RAND()+0.5)</f>
        <v>0</v>
      </c>
      <c r="D175" s="8" t="n">
        <f aca="true">INT(RAND()+0.5)</f>
        <v>0</v>
      </c>
      <c r="E175" s="8" t="n">
        <f aca="true">INT(RAND()+0.5)</f>
        <v>1</v>
      </c>
      <c r="F175" s="8" t="n">
        <f aca="true">INT(RAND()+0.5)</f>
        <v>0</v>
      </c>
      <c r="G175" s="8" t="n">
        <f aca="true">INT(RAND()+0.5)</f>
        <v>0</v>
      </c>
      <c r="H175" s="8" t="n">
        <f aca="true">INT(RAND()+0.5)</f>
        <v>0</v>
      </c>
      <c r="I175" s="8" t="n">
        <f aca="true">INT(RAND()+0.5)</f>
        <v>1</v>
      </c>
      <c r="J175" s="8" t="n">
        <f aca="true">INT(RAND()+0.5)</f>
        <v>0</v>
      </c>
      <c r="K175" s="8" t="n">
        <f aca="true">INT(RAND()+0.5)</f>
        <v>1</v>
      </c>
      <c r="L175" s="8" t="n">
        <f aca="false">SUM(B175:K175)/COUNTA(B175:K175)</f>
        <v>0.4</v>
      </c>
      <c r="M175" s="8" t="n">
        <f aca="false">IF(L175&gt;=0.8,1,0)</f>
        <v>0</v>
      </c>
      <c r="N175" s="11" t="n">
        <f aca="false">SUM($M$4:M175)/COUNTA($M$4:M175)</f>
        <v>0.063953488372093</v>
      </c>
    </row>
    <row r="176" customFormat="false" ht="12.75" hidden="false" customHeight="false" outlineLevel="0" collapsed="false">
      <c r="A176" s="8" t="s">
        <v>200</v>
      </c>
      <c r="B176" s="8" t="n">
        <f aca="true">INT(RAND()+0.5)</f>
        <v>1</v>
      </c>
      <c r="C176" s="8" t="n">
        <f aca="true">INT(RAND()+0.5)</f>
        <v>1</v>
      </c>
      <c r="D176" s="8" t="n">
        <f aca="true">INT(RAND()+0.5)</f>
        <v>0</v>
      </c>
      <c r="E176" s="8" t="n">
        <f aca="true">INT(RAND()+0.5)</f>
        <v>1</v>
      </c>
      <c r="F176" s="8" t="n">
        <f aca="true">INT(RAND()+0.5)</f>
        <v>0</v>
      </c>
      <c r="G176" s="8" t="n">
        <f aca="true">INT(RAND()+0.5)</f>
        <v>1</v>
      </c>
      <c r="H176" s="8" t="n">
        <f aca="true">INT(RAND()+0.5)</f>
        <v>0</v>
      </c>
      <c r="I176" s="8" t="n">
        <f aca="true">INT(RAND()+0.5)</f>
        <v>1</v>
      </c>
      <c r="J176" s="8" t="n">
        <f aca="true">INT(RAND()+0.5)</f>
        <v>1</v>
      </c>
      <c r="K176" s="8" t="n">
        <f aca="true">INT(RAND()+0.5)</f>
        <v>1</v>
      </c>
      <c r="L176" s="8" t="n">
        <f aca="false">SUM(B176:K176)/COUNTA(B176:K176)</f>
        <v>0.7</v>
      </c>
      <c r="M176" s="8" t="n">
        <f aca="false">IF(L176&gt;=0.8,1,0)</f>
        <v>0</v>
      </c>
      <c r="N176" s="11" t="n">
        <f aca="false">SUM($M$4:M176)/COUNTA($M$4:M176)</f>
        <v>0.0635838150289017</v>
      </c>
    </row>
    <row r="177" customFormat="false" ht="12.75" hidden="false" customHeight="false" outlineLevel="0" collapsed="false">
      <c r="A177" s="8" t="s">
        <v>201</v>
      </c>
      <c r="B177" s="8" t="n">
        <f aca="true">INT(RAND()+0.5)</f>
        <v>0</v>
      </c>
      <c r="C177" s="8" t="n">
        <f aca="true">INT(RAND()+0.5)</f>
        <v>0</v>
      </c>
      <c r="D177" s="8" t="n">
        <f aca="true">INT(RAND()+0.5)</f>
        <v>0</v>
      </c>
      <c r="E177" s="8" t="n">
        <f aca="true">INT(RAND()+0.5)</f>
        <v>1</v>
      </c>
      <c r="F177" s="8" t="n">
        <f aca="true">INT(RAND()+0.5)</f>
        <v>1</v>
      </c>
      <c r="G177" s="8" t="n">
        <f aca="true">INT(RAND()+0.5)</f>
        <v>0</v>
      </c>
      <c r="H177" s="8" t="n">
        <f aca="true">INT(RAND()+0.5)</f>
        <v>1</v>
      </c>
      <c r="I177" s="8" t="n">
        <f aca="true">INT(RAND()+0.5)</f>
        <v>0</v>
      </c>
      <c r="J177" s="8" t="n">
        <f aca="true">INT(RAND()+0.5)</f>
        <v>0</v>
      </c>
      <c r="K177" s="8" t="n">
        <f aca="true">INT(RAND()+0.5)</f>
        <v>0</v>
      </c>
      <c r="L177" s="8" t="n">
        <f aca="false">SUM(B177:K177)/COUNTA(B177:K177)</f>
        <v>0.3</v>
      </c>
      <c r="M177" s="8" t="n">
        <f aca="false">IF(L177&gt;=0.8,1,0)</f>
        <v>0</v>
      </c>
      <c r="N177" s="11" t="n">
        <f aca="false">SUM($M$4:M177)/COUNTA($M$4:M177)</f>
        <v>0.0632183908045977</v>
      </c>
    </row>
    <row r="178" customFormat="false" ht="12.75" hidden="false" customHeight="false" outlineLevel="0" collapsed="false">
      <c r="A178" s="8" t="s">
        <v>202</v>
      </c>
      <c r="B178" s="8" t="n">
        <f aca="true">INT(RAND()+0.5)</f>
        <v>0</v>
      </c>
      <c r="C178" s="8" t="n">
        <f aca="true">INT(RAND()+0.5)</f>
        <v>0</v>
      </c>
      <c r="D178" s="8" t="n">
        <f aca="true">INT(RAND()+0.5)</f>
        <v>1</v>
      </c>
      <c r="E178" s="8" t="n">
        <f aca="true">INT(RAND()+0.5)</f>
        <v>0</v>
      </c>
      <c r="F178" s="8" t="n">
        <f aca="true">INT(RAND()+0.5)</f>
        <v>1</v>
      </c>
      <c r="G178" s="8" t="n">
        <f aca="true">INT(RAND()+0.5)</f>
        <v>0</v>
      </c>
      <c r="H178" s="8" t="n">
        <f aca="true">INT(RAND()+0.5)</f>
        <v>0</v>
      </c>
      <c r="I178" s="8" t="n">
        <f aca="true">INT(RAND()+0.5)</f>
        <v>0</v>
      </c>
      <c r="J178" s="8" t="n">
        <f aca="true">INT(RAND()+0.5)</f>
        <v>1</v>
      </c>
      <c r="K178" s="8" t="n">
        <f aca="true">INT(RAND()+0.5)</f>
        <v>1</v>
      </c>
      <c r="L178" s="8" t="n">
        <f aca="false">SUM(B178:K178)/COUNTA(B178:K178)</f>
        <v>0.4</v>
      </c>
      <c r="M178" s="8" t="n">
        <f aca="false">IF(L178&gt;=0.8,1,0)</f>
        <v>0</v>
      </c>
      <c r="N178" s="11" t="n">
        <f aca="false">SUM($M$4:M178)/COUNTA($M$4:M178)</f>
        <v>0.0628571428571429</v>
      </c>
    </row>
    <row r="179" customFormat="false" ht="12.75" hidden="false" customHeight="false" outlineLevel="0" collapsed="false">
      <c r="A179" s="8" t="s">
        <v>203</v>
      </c>
      <c r="B179" s="8" t="n">
        <f aca="true">INT(RAND()+0.5)</f>
        <v>1</v>
      </c>
      <c r="C179" s="8" t="n">
        <f aca="true">INT(RAND()+0.5)</f>
        <v>1</v>
      </c>
      <c r="D179" s="8" t="n">
        <f aca="true">INT(RAND()+0.5)</f>
        <v>0</v>
      </c>
      <c r="E179" s="8" t="n">
        <f aca="true">INT(RAND()+0.5)</f>
        <v>0</v>
      </c>
      <c r="F179" s="8" t="n">
        <f aca="true">INT(RAND()+0.5)</f>
        <v>1</v>
      </c>
      <c r="G179" s="8" t="n">
        <f aca="true">INT(RAND()+0.5)</f>
        <v>0</v>
      </c>
      <c r="H179" s="8" t="n">
        <f aca="true">INT(RAND()+0.5)</f>
        <v>1</v>
      </c>
      <c r="I179" s="8" t="n">
        <f aca="true">INT(RAND()+0.5)</f>
        <v>0</v>
      </c>
      <c r="J179" s="8" t="n">
        <f aca="true">INT(RAND()+0.5)</f>
        <v>1</v>
      </c>
      <c r="K179" s="8" t="n">
        <f aca="true">INT(RAND()+0.5)</f>
        <v>1</v>
      </c>
      <c r="L179" s="8" t="n">
        <f aca="false">SUM(B179:K179)/COUNTA(B179:K179)</f>
        <v>0.6</v>
      </c>
      <c r="M179" s="8" t="n">
        <f aca="false">IF(L179&gt;=0.8,1,0)</f>
        <v>0</v>
      </c>
      <c r="N179" s="11" t="n">
        <f aca="false">SUM($M$4:M179)/COUNTA($M$4:M179)</f>
        <v>0.0625</v>
      </c>
    </row>
    <row r="180" customFormat="false" ht="12.75" hidden="false" customHeight="false" outlineLevel="0" collapsed="false">
      <c r="A180" s="8" t="s">
        <v>204</v>
      </c>
      <c r="B180" s="8" t="n">
        <f aca="true">INT(RAND()+0.5)</f>
        <v>0</v>
      </c>
      <c r="C180" s="8" t="n">
        <f aca="true">INT(RAND()+0.5)</f>
        <v>1</v>
      </c>
      <c r="D180" s="8" t="n">
        <f aca="true">INT(RAND()+0.5)</f>
        <v>1</v>
      </c>
      <c r="E180" s="8" t="n">
        <f aca="true">INT(RAND()+0.5)</f>
        <v>1</v>
      </c>
      <c r="F180" s="8" t="n">
        <f aca="true">INT(RAND()+0.5)</f>
        <v>1</v>
      </c>
      <c r="G180" s="8" t="n">
        <f aca="true">INT(RAND()+0.5)</f>
        <v>1</v>
      </c>
      <c r="H180" s="8" t="n">
        <f aca="true">INT(RAND()+0.5)</f>
        <v>0</v>
      </c>
      <c r="I180" s="8" t="n">
        <f aca="true">INT(RAND()+0.5)</f>
        <v>0</v>
      </c>
      <c r="J180" s="8" t="n">
        <f aca="true">INT(RAND()+0.5)</f>
        <v>0</v>
      </c>
      <c r="K180" s="8" t="n">
        <f aca="true">INT(RAND()+0.5)</f>
        <v>0</v>
      </c>
      <c r="L180" s="8" t="n">
        <f aca="false">SUM(B180:K180)/COUNTA(B180:K180)</f>
        <v>0.5</v>
      </c>
      <c r="M180" s="8" t="n">
        <f aca="false">IF(L180&gt;=0.8,1,0)</f>
        <v>0</v>
      </c>
      <c r="N180" s="11" t="n">
        <f aca="false">SUM($M$4:M180)/COUNTA($M$4:M180)</f>
        <v>0.0621468926553672</v>
      </c>
    </row>
    <row r="181" customFormat="false" ht="12.75" hidden="false" customHeight="false" outlineLevel="0" collapsed="false">
      <c r="A181" s="8" t="s">
        <v>205</v>
      </c>
      <c r="B181" s="8" t="n">
        <f aca="true">INT(RAND()+0.5)</f>
        <v>1</v>
      </c>
      <c r="C181" s="8" t="n">
        <f aca="true">INT(RAND()+0.5)</f>
        <v>0</v>
      </c>
      <c r="D181" s="8" t="n">
        <f aca="true">INT(RAND()+0.5)</f>
        <v>0</v>
      </c>
      <c r="E181" s="8" t="n">
        <f aca="true">INT(RAND()+0.5)</f>
        <v>1</v>
      </c>
      <c r="F181" s="8" t="n">
        <f aca="true">INT(RAND()+0.5)</f>
        <v>0</v>
      </c>
      <c r="G181" s="8" t="n">
        <f aca="true">INT(RAND()+0.5)</f>
        <v>0</v>
      </c>
      <c r="H181" s="8" t="n">
        <f aca="true">INT(RAND()+0.5)</f>
        <v>0</v>
      </c>
      <c r="I181" s="8" t="n">
        <f aca="true">INT(RAND()+0.5)</f>
        <v>0</v>
      </c>
      <c r="J181" s="8" t="n">
        <f aca="true">INT(RAND()+0.5)</f>
        <v>0</v>
      </c>
      <c r="K181" s="8" t="n">
        <f aca="true">INT(RAND()+0.5)</f>
        <v>1</v>
      </c>
      <c r="L181" s="8" t="n">
        <f aca="false">SUM(B181:K181)/COUNTA(B181:K181)</f>
        <v>0.3</v>
      </c>
      <c r="M181" s="8" t="n">
        <f aca="false">IF(L181&gt;=0.8,1,0)</f>
        <v>0</v>
      </c>
      <c r="N181" s="11" t="n">
        <f aca="false">SUM($M$4:M181)/COUNTA($M$4:M181)</f>
        <v>0.0617977528089888</v>
      </c>
    </row>
    <row r="182" customFormat="false" ht="12.75" hidden="false" customHeight="false" outlineLevel="0" collapsed="false">
      <c r="A182" s="8" t="s">
        <v>206</v>
      </c>
      <c r="B182" s="8" t="n">
        <f aca="true">INT(RAND()+0.5)</f>
        <v>0</v>
      </c>
      <c r="C182" s="8" t="n">
        <f aca="true">INT(RAND()+0.5)</f>
        <v>1</v>
      </c>
      <c r="D182" s="8" t="n">
        <f aca="true">INT(RAND()+0.5)</f>
        <v>1</v>
      </c>
      <c r="E182" s="8" t="n">
        <f aca="true">INT(RAND()+0.5)</f>
        <v>0</v>
      </c>
      <c r="F182" s="8" t="n">
        <f aca="true">INT(RAND()+0.5)</f>
        <v>0</v>
      </c>
      <c r="G182" s="8" t="n">
        <f aca="true">INT(RAND()+0.5)</f>
        <v>1</v>
      </c>
      <c r="H182" s="8" t="n">
        <f aca="true">INT(RAND()+0.5)</f>
        <v>1</v>
      </c>
      <c r="I182" s="8" t="n">
        <f aca="true">INT(RAND()+0.5)</f>
        <v>0</v>
      </c>
      <c r="J182" s="8" t="n">
        <f aca="true">INT(RAND()+0.5)</f>
        <v>0</v>
      </c>
      <c r="K182" s="8" t="n">
        <f aca="true">INT(RAND()+0.5)</f>
        <v>1</v>
      </c>
      <c r="L182" s="8" t="n">
        <f aca="false">SUM(B182:K182)/COUNTA(B182:K182)</f>
        <v>0.5</v>
      </c>
      <c r="M182" s="8" t="n">
        <f aca="false">IF(L182&gt;=0.8,1,0)</f>
        <v>0</v>
      </c>
      <c r="N182" s="11" t="n">
        <f aca="false">SUM($M$4:M182)/COUNTA($M$4:M182)</f>
        <v>0.0614525139664804</v>
      </c>
    </row>
    <row r="183" customFormat="false" ht="12.75" hidden="false" customHeight="false" outlineLevel="0" collapsed="false">
      <c r="A183" s="8" t="s">
        <v>207</v>
      </c>
      <c r="B183" s="8" t="n">
        <f aca="true">INT(RAND()+0.5)</f>
        <v>0</v>
      </c>
      <c r="C183" s="8" t="n">
        <f aca="true">INT(RAND()+0.5)</f>
        <v>0</v>
      </c>
      <c r="D183" s="8" t="n">
        <f aca="true">INT(RAND()+0.5)</f>
        <v>0</v>
      </c>
      <c r="E183" s="8" t="n">
        <f aca="true">INT(RAND()+0.5)</f>
        <v>1</v>
      </c>
      <c r="F183" s="8" t="n">
        <f aca="true">INT(RAND()+0.5)</f>
        <v>1</v>
      </c>
      <c r="G183" s="8" t="n">
        <f aca="true">INT(RAND()+0.5)</f>
        <v>1</v>
      </c>
      <c r="H183" s="8" t="n">
        <f aca="true">INT(RAND()+0.5)</f>
        <v>0</v>
      </c>
      <c r="I183" s="8" t="n">
        <f aca="true">INT(RAND()+0.5)</f>
        <v>1</v>
      </c>
      <c r="J183" s="8" t="n">
        <f aca="true">INT(RAND()+0.5)</f>
        <v>0</v>
      </c>
      <c r="K183" s="8" t="n">
        <f aca="true">INT(RAND()+0.5)</f>
        <v>0</v>
      </c>
      <c r="L183" s="8" t="n">
        <f aca="false">SUM(B183:K183)/COUNTA(B183:K183)</f>
        <v>0.4</v>
      </c>
      <c r="M183" s="8" t="n">
        <f aca="false">IF(L183&gt;=0.8,1,0)</f>
        <v>0</v>
      </c>
      <c r="N183" s="11" t="n">
        <f aca="false">SUM($M$4:M183)/COUNTA($M$4:M183)</f>
        <v>0.0611111111111111</v>
      </c>
    </row>
    <row r="184" customFormat="false" ht="12.75" hidden="false" customHeight="false" outlineLevel="0" collapsed="false">
      <c r="A184" s="8" t="s">
        <v>208</v>
      </c>
      <c r="B184" s="8" t="n">
        <f aca="true">INT(RAND()+0.5)</f>
        <v>1</v>
      </c>
      <c r="C184" s="8" t="n">
        <f aca="true">INT(RAND()+0.5)</f>
        <v>1</v>
      </c>
      <c r="D184" s="8" t="n">
        <f aca="true">INT(RAND()+0.5)</f>
        <v>0</v>
      </c>
      <c r="E184" s="8" t="n">
        <f aca="true">INT(RAND()+0.5)</f>
        <v>1</v>
      </c>
      <c r="F184" s="8" t="n">
        <f aca="true">INT(RAND()+0.5)</f>
        <v>1</v>
      </c>
      <c r="G184" s="8" t="n">
        <f aca="true">INT(RAND()+0.5)</f>
        <v>0</v>
      </c>
      <c r="H184" s="8" t="n">
        <f aca="true">INT(RAND()+0.5)</f>
        <v>0</v>
      </c>
      <c r="I184" s="8" t="n">
        <f aca="true">INT(RAND()+0.5)</f>
        <v>0</v>
      </c>
      <c r="J184" s="8" t="n">
        <f aca="true">INT(RAND()+0.5)</f>
        <v>0</v>
      </c>
      <c r="K184" s="8" t="n">
        <f aca="true">INT(RAND()+0.5)</f>
        <v>1</v>
      </c>
      <c r="L184" s="8" t="n">
        <f aca="false">SUM(B184:K184)/COUNTA(B184:K184)</f>
        <v>0.5</v>
      </c>
      <c r="M184" s="8" t="n">
        <f aca="false">IF(L184&gt;=0.8,1,0)</f>
        <v>0</v>
      </c>
      <c r="N184" s="11" t="n">
        <f aca="false">SUM($M$4:M184)/COUNTA($M$4:M184)</f>
        <v>0.0607734806629834</v>
      </c>
    </row>
    <row r="185" customFormat="false" ht="12.75" hidden="false" customHeight="false" outlineLevel="0" collapsed="false">
      <c r="A185" s="8" t="s">
        <v>209</v>
      </c>
      <c r="B185" s="8" t="n">
        <f aca="true">INT(RAND()+0.5)</f>
        <v>0</v>
      </c>
      <c r="C185" s="8" t="n">
        <f aca="true">INT(RAND()+0.5)</f>
        <v>1</v>
      </c>
      <c r="D185" s="8" t="n">
        <f aca="true">INT(RAND()+0.5)</f>
        <v>1</v>
      </c>
      <c r="E185" s="8" t="n">
        <f aca="true">INT(RAND()+0.5)</f>
        <v>0</v>
      </c>
      <c r="F185" s="8" t="n">
        <f aca="true">INT(RAND()+0.5)</f>
        <v>1</v>
      </c>
      <c r="G185" s="8" t="n">
        <f aca="true">INT(RAND()+0.5)</f>
        <v>0</v>
      </c>
      <c r="H185" s="8" t="n">
        <f aca="true">INT(RAND()+0.5)</f>
        <v>1</v>
      </c>
      <c r="I185" s="8" t="n">
        <f aca="true">INT(RAND()+0.5)</f>
        <v>1</v>
      </c>
      <c r="J185" s="8" t="n">
        <f aca="true">INT(RAND()+0.5)</f>
        <v>0</v>
      </c>
      <c r="K185" s="8" t="n">
        <f aca="true">INT(RAND()+0.5)</f>
        <v>1</v>
      </c>
      <c r="L185" s="8" t="n">
        <f aca="false">SUM(B185:K185)/COUNTA(B185:K185)</f>
        <v>0.6</v>
      </c>
      <c r="M185" s="8" t="n">
        <f aca="false">IF(L185&gt;=0.8,1,0)</f>
        <v>0</v>
      </c>
      <c r="N185" s="11" t="n">
        <f aca="false">SUM($M$4:M185)/COUNTA($M$4:M185)</f>
        <v>0.0604395604395604</v>
      </c>
    </row>
    <row r="186" customFormat="false" ht="12.75" hidden="false" customHeight="false" outlineLevel="0" collapsed="false">
      <c r="A186" s="8" t="s">
        <v>210</v>
      </c>
      <c r="B186" s="8" t="n">
        <f aca="true">INT(RAND()+0.5)</f>
        <v>1</v>
      </c>
      <c r="C186" s="8" t="n">
        <f aca="true">INT(RAND()+0.5)</f>
        <v>0</v>
      </c>
      <c r="D186" s="8" t="n">
        <f aca="true">INT(RAND()+0.5)</f>
        <v>1</v>
      </c>
      <c r="E186" s="8" t="n">
        <f aca="true">INT(RAND()+0.5)</f>
        <v>1</v>
      </c>
      <c r="F186" s="8" t="n">
        <f aca="true">INT(RAND()+0.5)</f>
        <v>1</v>
      </c>
      <c r="G186" s="8" t="n">
        <f aca="true">INT(RAND()+0.5)</f>
        <v>0</v>
      </c>
      <c r="H186" s="8" t="n">
        <f aca="true">INT(RAND()+0.5)</f>
        <v>0</v>
      </c>
      <c r="I186" s="8" t="n">
        <f aca="true">INT(RAND()+0.5)</f>
        <v>0</v>
      </c>
      <c r="J186" s="8" t="n">
        <f aca="true">INT(RAND()+0.5)</f>
        <v>0</v>
      </c>
      <c r="K186" s="8" t="n">
        <f aca="true">INT(RAND()+0.5)</f>
        <v>0</v>
      </c>
      <c r="L186" s="8" t="n">
        <f aca="false">SUM(B186:K186)/COUNTA(B186:K186)</f>
        <v>0.4</v>
      </c>
      <c r="M186" s="8" t="n">
        <f aca="false">IF(L186&gt;=0.8,1,0)</f>
        <v>0</v>
      </c>
      <c r="N186" s="11" t="n">
        <f aca="false">SUM($M$4:M186)/COUNTA($M$4:M186)</f>
        <v>0.0601092896174863</v>
      </c>
    </row>
    <row r="187" customFormat="false" ht="12.75" hidden="false" customHeight="false" outlineLevel="0" collapsed="false">
      <c r="A187" s="8" t="s">
        <v>211</v>
      </c>
      <c r="B187" s="8" t="n">
        <f aca="true">INT(RAND()+0.5)</f>
        <v>0</v>
      </c>
      <c r="C187" s="8" t="n">
        <f aca="true">INT(RAND()+0.5)</f>
        <v>1</v>
      </c>
      <c r="D187" s="8" t="n">
        <f aca="true">INT(RAND()+0.5)</f>
        <v>0</v>
      </c>
      <c r="E187" s="8" t="n">
        <f aca="true">INT(RAND()+0.5)</f>
        <v>0</v>
      </c>
      <c r="F187" s="8" t="n">
        <f aca="true">INT(RAND()+0.5)</f>
        <v>1</v>
      </c>
      <c r="G187" s="8" t="n">
        <f aca="true">INT(RAND()+0.5)</f>
        <v>1</v>
      </c>
      <c r="H187" s="8" t="n">
        <f aca="true">INT(RAND()+0.5)</f>
        <v>0</v>
      </c>
      <c r="I187" s="8" t="n">
        <f aca="true">INT(RAND()+0.5)</f>
        <v>0</v>
      </c>
      <c r="J187" s="8" t="n">
        <f aca="true">INT(RAND()+0.5)</f>
        <v>0</v>
      </c>
      <c r="K187" s="8" t="n">
        <f aca="true">INT(RAND()+0.5)</f>
        <v>1</v>
      </c>
      <c r="L187" s="8" t="n">
        <f aca="false">SUM(B187:K187)/COUNTA(B187:K187)</f>
        <v>0.4</v>
      </c>
      <c r="M187" s="8" t="n">
        <f aca="false">IF(L187&gt;=0.8,1,0)</f>
        <v>0</v>
      </c>
      <c r="N187" s="11" t="n">
        <f aca="false">SUM($M$4:M187)/COUNTA($M$4:M187)</f>
        <v>0.0597826086956522</v>
      </c>
    </row>
    <row r="188" customFormat="false" ht="12.75" hidden="false" customHeight="false" outlineLevel="0" collapsed="false">
      <c r="A188" s="8" t="s">
        <v>212</v>
      </c>
      <c r="B188" s="8" t="n">
        <f aca="true">INT(RAND()+0.5)</f>
        <v>0</v>
      </c>
      <c r="C188" s="8" t="n">
        <f aca="true">INT(RAND()+0.5)</f>
        <v>1</v>
      </c>
      <c r="D188" s="8" t="n">
        <f aca="true">INT(RAND()+0.5)</f>
        <v>0</v>
      </c>
      <c r="E188" s="8" t="n">
        <f aca="true">INT(RAND()+0.5)</f>
        <v>0</v>
      </c>
      <c r="F188" s="8" t="n">
        <f aca="true">INT(RAND()+0.5)</f>
        <v>1</v>
      </c>
      <c r="G188" s="8" t="n">
        <f aca="true">INT(RAND()+0.5)</f>
        <v>0</v>
      </c>
      <c r="H188" s="8" t="n">
        <f aca="true">INT(RAND()+0.5)</f>
        <v>0</v>
      </c>
      <c r="I188" s="8" t="n">
        <f aca="true">INT(RAND()+0.5)</f>
        <v>0</v>
      </c>
      <c r="J188" s="8" t="n">
        <f aca="true">INT(RAND()+0.5)</f>
        <v>0</v>
      </c>
      <c r="K188" s="8" t="n">
        <f aca="true">INT(RAND()+0.5)</f>
        <v>0</v>
      </c>
      <c r="L188" s="8" t="n">
        <f aca="false">SUM(B188:K188)/COUNTA(B188:K188)</f>
        <v>0.2</v>
      </c>
      <c r="M188" s="8" t="n">
        <f aca="false">IF(L188&gt;=0.8,1,0)</f>
        <v>0</v>
      </c>
      <c r="N188" s="11" t="n">
        <f aca="false">SUM($M$4:M188)/COUNTA($M$4:M188)</f>
        <v>0.0594594594594595</v>
      </c>
    </row>
    <row r="189" customFormat="false" ht="12.75" hidden="false" customHeight="false" outlineLevel="0" collapsed="false">
      <c r="A189" s="8" t="s">
        <v>213</v>
      </c>
      <c r="B189" s="8" t="n">
        <f aca="true">INT(RAND()+0.5)</f>
        <v>1</v>
      </c>
      <c r="C189" s="8" t="n">
        <f aca="true">INT(RAND()+0.5)</f>
        <v>0</v>
      </c>
      <c r="D189" s="8" t="n">
        <f aca="true">INT(RAND()+0.5)</f>
        <v>1</v>
      </c>
      <c r="E189" s="8" t="n">
        <f aca="true">INT(RAND()+0.5)</f>
        <v>1</v>
      </c>
      <c r="F189" s="8" t="n">
        <f aca="true">INT(RAND()+0.5)</f>
        <v>1</v>
      </c>
      <c r="G189" s="8" t="n">
        <f aca="true">INT(RAND()+0.5)</f>
        <v>1</v>
      </c>
      <c r="H189" s="8" t="n">
        <f aca="true">INT(RAND()+0.5)</f>
        <v>0</v>
      </c>
      <c r="I189" s="8" t="n">
        <f aca="true">INT(RAND()+0.5)</f>
        <v>1</v>
      </c>
      <c r="J189" s="8" t="n">
        <f aca="true">INT(RAND()+0.5)</f>
        <v>1</v>
      </c>
      <c r="K189" s="8" t="n">
        <f aca="true">INT(RAND()+0.5)</f>
        <v>1</v>
      </c>
      <c r="L189" s="8" t="n">
        <f aca="false">SUM(B189:K189)/COUNTA(B189:K189)</f>
        <v>0.8</v>
      </c>
      <c r="M189" s="8" t="n">
        <f aca="false">IF(L189&gt;=0.8,1,0)</f>
        <v>1</v>
      </c>
      <c r="N189" s="11" t="n">
        <f aca="false">SUM($M$4:M189)/COUNTA($M$4:M189)</f>
        <v>0.0645161290322581</v>
      </c>
    </row>
    <row r="190" customFormat="false" ht="12.75" hidden="false" customHeight="false" outlineLevel="0" collapsed="false">
      <c r="A190" s="8" t="s">
        <v>214</v>
      </c>
      <c r="B190" s="8" t="n">
        <f aca="true">INT(RAND()+0.5)</f>
        <v>1</v>
      </c>
      <c r="C190" s="8" t="n">
        <f aca="true">INT(RAND()+0.5)</f>
        <v>1</v>
      </c>
      <c r="D190" s="8" t="n">
        <f aca="true">INT(RAND()+0.5)</f>
        <v>1</v>
      </c>
      <c r="E190" s="8" t="n">
        <f aca="true">INT(RAND()+0.5)</f>
        <v>1</v>
      </c>
      <c r="F190" s="8" t="n">
        <f aca="true">INT(RAND()+0.5)</f>
        <v>1</v>
      </c>
      <c r="G190" s="8" t="n">
        <f aca="true">INT(RAND()+0.5)</f>
        <v>1</v>
      </c>
      <c r="H190" s="8" t="n">
        <f aca="true">INT(RAND()+0.5)</f>
        <v>0</v>
      </c>
      <c r="I190" s="8" t="n">
        <f aca="true">INT(RAND()+0.5)</f>
        <v>0</v>
      </c>
      <c r="J190" s="8" t="n">
        <f aca="true">INT(RAND()+0.5)</f>
        <v>0</v>
      </c>
      <c r="K190" s="8" t="n">
        <f aca="true">INT(RAND()+0.5)</f>
        <v>1</v>
      </c>
      <c r="L190" s="8" t="n">
        <f aca="false">SUM(B190:K190)/COUNTA(B190:K190)</f>
        <v>0.7</v>
      </c>
      <c r="M190" s="8" t="n">
        <f aca="false">IF(L190&gt;=0.8,1,0)</f>
        <v>0</v>
      </c>
      <c r="N190" s="11" t="n">
        <f aca="false">SUM($M$4:M190)/COUNTA($M$4:M190)</f>
        <v>0.0641711229946524</v>
      </c>
    </row>
    <row r="191" customFormat="false" ht="12.75" hidden="false" customHeight="false" outlineLevel="0" collapsed="false">
      <c r="A191" s="8" t="s">
        <v>215</v>
      </c>
      <c r="B191" s="8" t="n">
        <f aca="true">INT(RAND()+0.5)</f>
        <v>0</v>
      </c>
      <c r="C191" s="8" t="n">
        <f aca="true">INT(RAND()+0.5)</f>
        <v>1</v>
      </c>
      <c r="D191" s="8" t="n">
        <f aca="true">INT(RAND()+0.5)</f>
        <v>0</v>
      </c>
      <c r="E191" s="8" t="n">
        <f aca="true">INT(RAND()+0.5)</f>
        <v>0</v>
      </c>
      <c r="F191" s="8" t="n">
        <f aca="true">INT(RAND()+0.5)</f>
        <v>1</v>
      </c>
      <c r="G191" s="8" t="n">
        <f aca="true">INT(RAND()+0.5)</f>
        <v>1</v>
      </c>
      <c r="H191" s="8" t="n">
        <f aca="true">INT(RAND()+0.5)</f>
        <v>1</v>
      </c>
      <c r="I191" s="8" t="n">
        <f aca="true">INT(RAND()+0.5)</f>
        <v>0</v>
      </c>
      <c r="J191" s="8" t="n">
        <f aca="true">INT(RAND()+0.5)</f>
        <v>1</v>
      </c>
      <c r="K191" s="8" t="n">
        <f aca="true">INT(RAND()+0.5)</f>
        <v>1</v>
      </c>
      <c r="L191" s="8" t="n">
        <f aca="false">SUM(B191:K191)/COUNTA(B191:K191)</f>
        <v>0.6</v>
      </c>
      <c r="M191" s="8" t="n">
        <f aca="false">IF(L191&gt;=0.8,1,0)</f>
        <v>0</v>
      </c>
      <c r="N191" s="11" t="n">
        <f aca="false">SUM($M$4:M191)/COUNTA($M$4:M191)</f>
        <v>0.0638297872340426</v>
      </c>
    </row>
    <row r="192" customFormat="false" ht="12.75" hidden="false" customHeight="false" outlineLevel="0" collapsed="false">
      <c r="A192" s="8" t="s">
        <v>216</v>
      </c>
      <c r="B192" s="8" t="n">
        <f aca="true">INT(RAND()+0.5)</f>
        <v>0</v>
      </c>
      <c r="C192" s="8" t="n">
        <f aca="true">INT(RAND()+0.5)</f>
        <v>0</v>
      </c>
      <c r="D192" s="8" t="n">
        <f aca="true">INT(RAND()+0.5)</f>
        <v>1</v>
      </c>
      <c r="E192" s="8" t="n">
        <f aca="true">INT(RAND()+0.5)</f>
        <v>1</v>
      </c>
      <c r="F192" s="8" t="n">
        <f aca="true">INT(RAND()+0.5)</f>
        <v>0</v>
      </c>
      <c r="G192" s="8" t="n">
        <f aca="true">INT(RAND()+0.5)</f>
        <v>0</v>
      </c>
      <c r="H192" s="8" t="n">
        <f aca="true">INT(RAND()+0.5)</f>
        <v>0</v>
      </c>
      <c r="I192" s="8" t="n">
        <f aca="true">INT(RAND()+0.5)</f>
        <v>0</v>
      </c>
      <c r="J192" s="8" t="n">
        <f aca="true">INT(RAND()+0.5)</f>
        <v>1</v>
      </c>
      <c r="K192" s="8" t="n">
        <f aca="true">INT(RAND()+0.5)</f>
        <v>0</v>
      </c>
      <c r="L192" s="8" t="n">
        <f aca="false">SUM(B192:K192)/COUNTA(B192:K192)</f>
        <v>0.3</v>
      </c>
      <c r="M192" s="8" t="n">
        <f aca="false">IF(L192&gt;=0.8,1,0)</f>
        <v>0</v>
      </c>
      <c r="N192" s="11" t="n">
        <f aca="false">SUM($M$4:M192)/COUNTA($M$4:M192)</f>
        <v>0.0634920634920635</v>
      </c>
    </row>
    <row r="193" customFormat="false" ht="12.75" hidden="false" customHeight="false" outlineLevel="0" collapsed="false">
      <c r="A193" s="8" t="s">
        <v>217</v>
      </c>
      <c r="B193" s="8" t="n">
        <f aca="true">INT(RAND()+0.5)</f>
        <v>1</v>
      </c>
      <c r="C193" s="8" t="n">
        <f aca="true">INT(RAND()+0.5)</f>
        <v>0</v>
      </c>
      <c r="D193" s="8" t="n">
        <f aca="true">INT(RAND()+0.5)</f>
        <v>0</v>
      </c>
      <c r="E193" s="8" t="n">
        <f aca="true">INT(RAND()+0.5)</f>
        <v>0</v>
      </c>
      <c r="F193" s="8" t="n">
        <f aca="true">INT(RAND()+0.5)</f>
        <v>1</v>
      </c>
      <c r="G193" s="8" t="n">
        <f aca="true">INT(RAND()+0.5)</f>
        <v>0</v>
      </c>
      <c r="H193" s="8" t="n">
        <f aca="true">INT(RAND()+0.5)</f>
        <v>1</v>
      </c>
      <c r="I193" s="8" t="n">
        <f aca="true">INT(RAND()+0.5)</f>
        <v>0</v>
      </c>
      <c r="J193" s="8" t="n">
        <f aca="true">INT(RAND()+0.5)</f>
        <v>1</v>
      </c>
      <c r="K193" s="8" t="n">
        <f aca="true">INT(RAND()+0.5)</f>
        <v>1</v>
      </c>
      <c r="L193" s="8" t="n">
        <f aca="false">SUM(B193:K193)/COUNTA(B193:K193)</f>
        <v>0.5</v>
      </c>
      <c r="M193" s="8" t="n">
        <f aca="false">IF(L193&gt;=0.8,1,0)</f>
        <v>0</v>
      </c>
      <c r="N193" s="11" t="n">
        <f aca="false">SUM($M$4:M193)/COUNTA($M$4:M193)</f>
        <v>0.0631578947368421</v>
      </c>
    </row>
    <row r="194" customFormat="false" ht="12.75" hidden="false" customHeight="false" outlineLevel="0" collapsed="false">
      <c r="A194" s="8" t="s">
        <v>218</v>
      </c>
      <c r="B194" s="8" t="n">
        <f aca="true">INT(RAND()+0.5)</f>
        <v>0</v>
      </c>
      <c r="C194" s="8" t="n">
        <f aca="true">INT(RAND()+0.5)</f>
        <v>1</v>
      </c>
      <c r="D194" s="8" t="n">
        <f aca="true">INT(RAND()+0.5)</f>
        <v>0</v>
      </c>
      <c r="E194" s="8" t="n">
        <f aca="true">INT(RAND()+0.5)</f>
        <v>0</v>
      </c>
      <c r="F194" s="8" t="n">
        <f aca="true">INT(RAND()+0.5)</f>
        <v>1</v>
      </c>
      <c r="G194" s="8" t="n">
        <f aca="true">INT(RAND()+0.5)</f>
        <v>1</v>
      </c>
      <c r="H194" s="8" t="n">
        <f aca="true">INT(RAND()+0.5)</f>
        <v>1</v>
      </c>
      <c r="I194" s="8" t="n">
        <f aca="true">INT(RAND()+0.5)</f>
        <v>1</v>
      </c>
      <c r="J194" s="8" t="n">
        <f aca="true">INT(RAND()+0.5)</f>
        <v>0</v>
      </c>
      <c r="K194" s="8" t="n">
        <f aca="true">INT(RAND()+0.5)</f>
        <v>0</v>
      </c>
      <c r="L194" s="8" t="n">
        <f aca="false">SUM(B194:K194)/COUNTA(B194:K194)</f>
        <v>0.5</v>
      </c>
      <c r="M194" s="8" t="n">
        <f aca="false">IF(L194&gt;=0.8,1,0)</f>
        <v>0</v>
      </c>
      <c r="N194" s="11" t="n">
        <f aca="false">SUM($M$4:M194)/COUNTA($M$4:M194)</f>
        <v>0.0628272251308901</v>
      </c>
    </row>
    <row r="195" customFormat="false" ht="12.75" hidden="false" customHeight="false" outlineLevel="0" collapsed="false">
      <c r="A195" s="8" t="s">
        <v>219</v>
      </c>
      <c r="B195" s="8" t="n">
        <f aca="true">INT(RAND()+0.5)</f>
        <v>0</v>
      </c>
      <c r="C195" s="8" t="n">
        <f aca="true">INT(RAND()+0.5)</f>
        <v>1</v>
      </c>
      <c r="D195" s="8" t="n">
        <f aca="true">INT(RAND()+0.5)</f>
        <v>0</v>
      </c>
      <c r="E195" s="8" t="n">
        <f aca="true">INT(RAND()+0.5)</f>
        <v>1</v>
      </c>
      <c r="F195" s="8" t="n">
        <f aca="true">INT(RAND()+0.5)</f>
        <v>0</v>
      </c>
      <c r="G195" s="8" t="n">
        <f aca="true">INT(RAND()+0.5)</f>
        <v>0</v>
      </c>
      <c r="H195" s="8" t="n">
        <f aca="true">INT(RAND()+0.5)</f>
        <v>1</v>
      </c>
      <c r="I195" s="8" t="n">
        <f aca="true">INT(RAND()+0.5)</f>
        <v>0</v>
      </c>
      <c r="J195" s="8" t="n">
        <f aca="true">INT(RAND()+0.5)</f>
        <v>0</v>
      </c>
      <c r="K195" s="8" t="n">
        <f aca="true">INT(RAND()+0.5)</f>
        <v>1</v>
      </c>
      <c r="L195" s="8" t="n">
        <f aca="false">SUM(B195:K195)/COUNTA(B195:K195)</f>
        <v>0.4</v>
      </c>
      <c r="M195" s="8" t="n">
        <f aca="false">IF(L195&gt;=0.8,1,0)</f>
        <v>0</v>
      </c>
      <c r="N195" s="11" t="n">
        <f aca="false">SUM($M$4:M195)/COUNTA($M$4:M195)</f>
        <v>0.0625</v>
      </c>
    </row>
    <row r="196" customFormat="false" ht="12.75" hidden="false" customHeight="false" outlineLevel="0" collapsed="false">
      <c r="A196" s="8" t="s">
        <v>220</v>
      </c>
      <c r="B196" s="8" t="n">
        <f aca="true">INT(RAND()+0.5)</f>
        <v>1</v>
      </c>
      <c r="C196" s="8" t="n">
        <f aca="true">INT(RAND()+0.5)</f>
        <v>0</v>
      </c>
      <c r="D196" s="8" t="n">
        <f aca="true">INT(RAND()+0.5)</f>
        <v>1</v>
      </c>
      <c r="E196" s="8" t="n">
        <f aca="true">INT(RAND()+0.5)</f>
        <v>0</v>
      </c>
      <c r="F196" s="8" t="n">
        <f aca="true">INT(RAND()+0.5)</f>
        <v>1</v>
      </c>
      <c r="G196" s="8" t="n">
        <f aca="true">INT(RAND()+0.5)</f>
        <v>1</v>
      </c>
      <c r="H196" s="8" t="n">
        <f aca="true">INT(RAND()+0.5)</f>
        <v>1</v>
      </c>
      <c r="I196" s="8" t="n">
        <f aca="true">INT(RAND()+0.5)</f>
        <v>0</v>
      </c>
      <c r="J196" s="8" t="n">
        <f aca="true">INT(RAND()+0.5)</f>
        <v>0</v>
      </c>
      <c r="K196" s="8" t="n">
        <f aca="true">INT(RAND()+0.5)</f>
        <v>0</v>
      </c>
      <c r="L196" s="8" t="n">
        <f aca="false">SUM(B196:K196)/COUNTA(B196:K196)</f>
        <v>0.5</v>
      </c>
      <c r="M196" s="8" t="n">
        <f aca="false">IF(L196&gt;=0.8,1,0)</f>
        <v>0</v>
      </c>
      <c r="N196" s="11" t="n">
        <f aca="false">SUM($M$4:M196)/COUNTA($M$4:M196)</f>
        <v>0.0621761658031088</v>
      </c>
    </row>
    <row r="197" customFormat="false" ht="12.75" hidden="false" customHeight="false" outlineLevel="0" collapsed="false">
      <c r="A197" s="8" t="s">
        <v>221</v>
      </c>
      <c r="B197" s="8" t="n">
        <f aca="true">INT(RAND()+0.5)</f>
        <v>0</v>
      </c>
      <c r="C197" s="8" t="n">
        <f aca="true">INT(RAND()+0.5)</f>
        <v>1</v>
      </c>
      <c r="D197" s="8" t="n">
        <f aca="true">INT(RAND()+0.5)</f>
        <v>0</v>
      </c>
      <c r="E197" s="8" t="n">
        <f aca="true">INT(RAND()+0.5)</f>
        <v>0</v>
      </c>
      <c r="F197" s="8" t="n">
        <f aca="true">INT(RAND()+0.5)</f>
        <v>0</v>
      </c>
      <c r="G197" s="8" t="n">
        <f aca="true">INT(RAND()+0.5)</f>
        <v>1</v>
      </c>
      <c r="H197" s="8" t="n">
        <f aca="true">INT(RAND()+0.5)</f>
        <v>1</v>
      </c>
      <c r="I197" s="8" t="n">
        <f aca="true">INT(RAND()+0.5)</f>
        <v>0</v>
      </c>
      <c r="J197" s="8" t="n">
        <f aca="true">INT(RAND()+0.5)</f>
        <v>1</v>
      </c>
      <c r="K197" s="8" t="n">
        <f aca="true">INT(RAND()+0.5)</f>
        <v>0</v>
      </c>
      <c r="L197" s="8" t="n">
        <f aca="false">SUM(B197:K197)/COUNTA(B197:K197)</f>
        <v>0.4</v>
      </c>
      <c r="M197" s="8" t="n">
        <f aca="false">IF(L197&gt;=0.8,1,0)</f>
        <v>0</v>
      </c>
      <c r="N197" s="11" t="n">
        <f aca="false">SUM($M$4:M197)/COUNTA($M$4:M197)</f>
        <v>0.0618556701030928</v>
      </c>
    </row>
    <row r="198" customFormat="false" ht="12.75" hidden="false" customHeight="false" outlineLevel="0" collapsed="false">
      <c r="A198" s="8" t="s">
        <v>222</v>
      </c>
      <c r="B198" s="8" t="n">
        <f aca="true">INT(RAND()+0.5)</f>
        <v>0</v>
      </c>
      <c r="C198" s="8" t="n">
        <f aca="true">INT(RAND()+0.5)</f>
        <v>0</v>
      </c>
      <c r="D198" s="8" t="n">
        <f aca="true">INT(RAND()+0.5)</f>
        <v>1</v>
      </c>
      <c r="E198" s="8" t="n">
        <f aca="true">INT(RAND()+0.5)</f>
        <v>0</v>
      </c>
      <c r="F198" s="8" t="n">
        <f aca="true">INT(RAND()+0.5)</f>
        <v>1</v>
      </c>
      <c r="G198" s="8" t="n">
        <f aca="true">INT(RAND()+0.5)</f>
        <v>1</v>
      </c>
      <c r="H198" s="8" t="n">
        <f aca="true">INT(RAND()+0.5)</f>
        <v>1</v>
      </c>
      <c r="I198" s="8" t="n">
        <f aca="true">INT(RAND()+0.5)</f>
        <v>1</v>
      </c>
      <c r="J198" s="8" t="n">
        <f aca="true">INT(RAND()+0.5)</f>
        <v>0</v>
      </c>
      <c r="K198" s="8" t="n">
        <f aca="true">INT(RAND()+0.5)</f>
        <v>1</v>
      </c>
      <c r="L198" s="8" t="n">
        <f aca="false">SUM(B198:K198)/COUNTA(B198:K198)</f>
        <v>0.6</v>
      </c>
      <c r="M198" s="8" t="n">
        <f aca="false">IF(L198&gt;=0.8,1,0)</f>
        <v>0</v>
      </c>
      <c r="N198" s="11" t="n">
        <f aca="false">SUM($M$4:M198)/COUNTA($M$4:M198)</f>
        <v>0.0615384615384615</v>
      </c>
    </row>
    <row r="199" customFormat="false" ht="12.75" hidden="false" customHeight="false" outlineLevel="0" collapsed="false">
      <c r="A199" s="8" t="s">
        <v>223</v>
      </c>
      <c r="B199" s="8" t="n">
        <f aca="true">INT(RAND()+0.5)</f>
        <v>0</v>
      </c>
      <c r="C199" s="8" t="n">
        <f aca="true">INT(RAND()+0.5)</f>
        <v>0</v>
      </c>
      <c r="D199" s="8" t="n">
        <f aca="true">INT(RAND()+0.5)</f>
        <v>1</v>
      </c>
      <c r="E199" s="8" t="n">
        <f aca="true">INT(RAND()+0.5)</f>
        <v>1</v>
      </c>
      <c r="F199" s="8" t="n">
        <f aca="true">INT(RAND()+0.5)</f>
        <v>0</v>
      </c>
      <c r="G199" s="8" t="n">
        <f aca="true">INT(RAND()+0.5)</f>
        <v>0</v>
      </c>
      <c r="H199" s="8" t="n">
        <f aca="true">INT(RAND()+0.5)</f>
        <v>1</v>
      </c>
      <c r="I199" s="8" t="n">
        <f aca="true">INT(RAND()+0.5)</f>
        <v>0</v>
      </c>
      <c r="J199" s="8" t="n">
        <f aca="true">INT(RAND()+0.5)</f>
        <v>1</v>
      </c>
      <c r="K199" s="8" t="n">
        <f aca="true">INT(RAND()+0.5)</f>
        <v>0</v>
      </c>
      <c r="L199" s="8" t="n">
        <f aca="false">SUM(B199:K199)/COUNTA(B199:K199)</f>
        <v>0.4</v>
      </c>
      <c r="M199" s="8" t="n">
        <f aca="false">IF(L199&gt;=0.8,1,0)</f>
        <v>0</v>
      </c>
      <c r="N199" s="11" t="n">
        <f aca="false">SUM($M$4:M199)/COUNTA($M$4:M199)</f>
        <v>0.0612244897959184</v>
      </c>
    </row>
    <row r="200" customFormat="false" ht="12.75" hidden="false" customHeight="false" outlineLevel="0" collapsed="false">
      <c r="A200" s="8" t="s">
        <v>224</v>
      </c>
      <c r="B200" s="8" t="n">
        <f aca="true">INT(RAND()+0.5)</f>
        <v>1</v>
      </c>
      <c r="C200" s="8" t="n">
        <f aca="true">INT(RAND()+0.5)</f>
        <v>0</v>
      </c>
      <c r="D200" s="8" t="n">
        <f aca="true">INT(RAND()+0.5)</f>
        <v>1</v>
      </c>
      <c r="E200" s="8" t="n">
        <f aca="true">INT(RAND()+0.5)</f>
        <v>0</v>
      </c>
      <c r="F200" s="8" t="n">
        <f aca="true">INT(RAND()+0.5)</f>
        <v>0</v>
      </c>
      <c r="G200" s="8" t="n">
        <f aca="true">INT(RAND()+0.5)</f>
        <v>0</v>
      </c>
      <c r="H200" s="8" t="n">
        <f aca="true">INT(RAND()+0.5)</f>
        <v>1</v>
      </c>
      <c r="I200" s="8" t="n">
        <f aca="true">INT(RAND()+0.5)</f>
        <v>1</v>
      </c>
      <c r="J200" s="8" t="n">
        <f aca="true">INT(RAND()+0.5)</f>
        <v>0</v>
      </c>
      <c r="K200" s="8" t="n">
        <f aca="true">INT(RAND()+0.5)</f>
        <v>0</v>
      </c>
      <c r="L200" s="8" t="n">
        <f aca="false">SUM(B200:K200)/COUNTA(B200:K200)</f>
        <v>0.4</v>
      </c>
      <c r="M200" s="8" t="n">
        <f aca="false">IF(L200&gt;=0.8,1,0)</f>
        <v>0</v>
      </c>
      <c r="N200" s="11" t="n">
        <f aca="false">SUM($M$4:M200)/COUNTA($M$4:M200)</f>
        <v>0.0609137055837564</v>
      </c>
    </row>
    <row r="201" customFormat="false" ht="12.75" hidden="false" customHeight="false" outlineLevel="0" collapsed="false">
      <c r="A201" s="8" t="s">
        <v>225</v>
      </c>
      <c r="B201" s="8" t="n">
        <f aca="true">INT(RAND()+0.5)</f>
        <v>1</v>
      </c>
      <c r="C201" s="8" t="n">
        <f aca="true">INT(RAND()+0.5)</f>
        <v>0</v>
      </c>
      <c r="D201" s="8" t="n">
        <f aca="true">INT(RAND()+0.5)</f>
        <v>1</v>
      </c>
      <c r="E201" s="8" t="n">
        <f aca="true">INT(RAND()+0.5)</f>
        <v>1</v>
      </c>
      <c r="F201" s="8" t="n">
        <f aca="true">INT(RAND()+0.5)</f>
        <v>0</v>
      </c>
      <c r="G201" s="8" t="n">
        <f aca="true">INT(RAND()+0.5)</f>
        <v>1</v>
      </c>
      <c r="H201" s="8" t="n">
        <f aca="true">INT(RAND()+0.5)</f>
        <v>0</v>
      </c>
      <c r="I201" s="8" t="n">
        <f aca="true">INT(RAND()+0.5)</f>
        <v>0</v>
      </c>
      <c r="J201" s="8" t="n">
        <f aca="true">INT(RAND()+0.5)</f>
        <v>0</v>
      </c>
      <c r="K201" s="8" t="n">
        <f aca="true">INT(RAND()+0.5)</f>
        <v>1</v>
      </c>
      <c r="L201" s="8" t="n">
        <f aca="false">SUM(B201:K201)/COUNTA(B201:K201)</f>
        <v>0.5</v>
      </c>
      <c r="M201" s="8" t="n">
        <f aca="false">IF(L201&gt;=0.8,1,0)</f>
        <v>0</v>
      </c>
      <c r="N201" s="11" t="n">
        <f aca="false">SUM($M$4:M201)/COUNTA($M$4:M201)</f>
        <v>0.0606060606060606</v>
      </c>
    </row>
    <row r="202" customFormat="false" ht="12.75" hidden="false" customHeight="false" outlineLevel="0" collapsed="false">
      <c r="A202" s="8" t="s">
        <v>226</v>
      </c>
      <c r="B202" s="8" t="n">
        <f aca="true">INT(RAND()+0.5)</f>
        <v>1</v>
      </c>
      <c r="C202" s="8" t="n">
        <f aca="true">INT(RAND()+0.5)</f>
        <v>1</v>
      </c>
      <c r="D202" s="8" t="n">
        <f aca="true">INT(RAND()+0.5)</f>
        <v>1</v>
      </c>
      <c r="E202" s="8" t="n">
        <f aca="true">INT(RAND()+0.5)</f>
        <v>1</v>
      </c>
      <c r="F202" s="8" t="n">
        <f aca="true">INT(RAND()+0.5)</f>
        <v>1</v>
      </c>
      <c r="G202" s="8" t="n">
        <f aca="true">INT(RAND()+0.5)</f>
        <v>0</v>
      </c>
      <c r="H202" s="8" t="n">
        <f aca="true">INT(RAND()+0.5)</f>
        <v>0</v>
      </c>
      <c r="I202" s="8" t="n">
        <f aca="true">INT(RAND()+0.5)</f>
        <v>0</v>
      </c>
      <c r="J202" s="8" t="n">
        <f aca="true">INT(RAND()+0.5)</f>
        <v>0</v>
      </c>
      <c r="K202" s="8" t="n">
        <f aca="true">INT(RAND()+0.5)</f>
        <v>0</v>
      </c>
      <c r="L202" s="8" t="n">
        <f aca="false">SUM(B202:K202)/COUNTA(B202:K202)</f>
        <v>0.5</v>
      </c>
      <c r="M202" s="8" t="n">
        <f aca="false">IF(L202&gt;=0.8,1,0)</f>
        <v>0</v>
      </c>
      <c r="N202" s="11" t="n">
        <f aca="false">SUM($M$4:M202)/COUNTA($M$4:M202)</f>
        <v>0.0603015075376884</v>
      </c>
    </row>
    <row r="203" customFormat="false" ht="12.75" hidden="false" customHeight="false" outlineLevel="0" collapsed="false">
      <c r="A203" s="8" t="s">
        <v>227</v>
      </c>
      <c r="B203" s="8" t="n">
        <f aca="true">INT(RAND()+0.5)</f>
        <v>1</v>
      </c>
      <c r="C203" s="8" t="n">
        <f aca="true">INT(RAND()+0.5)</f>
        <v>1</v>
      </c>
      <c r="D203" s="8" t="n">
        <f aca="true">INT(RAND()+0.5)</f>
        <v>1</v>
      </c>
      <c r="E203" s="8" t="n">
        <f aca="true">INT(RAND()+0.5)</f>
        <v>0</v>
      </c>
      <c r="F203" s="8" t="n">
        <f aca="true">INT(RAND()+0.5)</f>
        <v>1</v>
      </c>
      <c r="G203" s="8" t="n">
        <f aca="true">INT(RAND()+0.5)</f>
        <v>0</v>
      </c>
      <c r="H203" s="8" t="n">
        <f aca="true">INT(RAND()+0.5)</f>
        <v>1</v>
      </c>
      <c r="I203" s="8" t="n">
        <f aca="true">INT(RAND()+0.5)</f>
        <v>1</v>
      </c>
      <c r="J203" s="8" t="n">
        <f aca="true">INT(RAND()+0.5)</f>
        <v>1</v>
      </c>
      <c r="K203" s="8" t="n">
        <f aca="true">INT(RAND()+0.5)</f>
        <v>1</v>
      </c>
      <c r="L203" s="8" t="n">
        <f aca="false">SUM(B203:K203)/COUNTA(B203:K203)</f>
        <v>0.8</v>
      </c>
      <c r="M203" s="8" t="n">
        <f aca="false">IF(L203&gt;=0.8,1,0)</f>
        <v>1</v>
      </c>
      <c r="N203" s="11" t="n">
        <f aca="false">SUM($M$4:M203)/COUNTA($M$4:M203)</f>
        <v>0.065</v>
      </c>
    </row>
    <row r="204" customFormat="false" ht="12.75" hidden="false" customHeight="false" outlineLevel="0" collapsed="false">
      <c r="A204" s="8" t="s">
        <v>228</v>
      </c>
      <c r="B204" s="8" t="n">
        <f aca="true">INT(RAND()+0.5)</f>
        <v>0</v>
      </c>
      <c r="C204" s="8" t="n">
        <f aca="true">INT(RAND()+0.5)</f>
        <v>1</v>
      </c>
      <c r="D204" s="8" t="n">
        <f aca="true">INT(RAND()+0.5)</f>
        <v>1</v>
      </c>
      <c r="E204" s="8" t="n">
        <f aca="true">INT(RAND()+0.5)</f>
        <v>1</v>
      </c>
      <c r="F204" s="8" t="n">
        <f aca="true">INT(RAND()+0.5)</f>
        <v>0</v>
      </c>
      <c r="G204" s="8" t="n">
        <f aca="true">INT(RAND()+0.5)</f>
        <v>0</v>
      </c>
      <c r="H204" s="8" t="n">
        <f aca="true">INT(RAND()+0.5)</f>
        <v>0</v>
      </c>
      <c r="I204" s="8" t="n">
        <f aca="true">INT(RAND()+0.5)</f>
        <v>0</v>
      </c>
      <c r="J204" s="8" t="n">
        <f aca="true">INT(RAND()+0.5)</f>
        <v>1</v>
      </c>
      <c r="K204" s="8" t="n">
        <f aca="true">INT(RAND()+0.5)</f>
        <v>1</v>
      </c>
      <c r="L204" s="8" t="n">
        <f aca="false">SUM(B204:K204)/COUNTA(B204:K204)</f>
        <v>0.5</v>
      </c>
      <c r="M204" s="8" t="n">
        <f aca="false">IF(L204&gt;=0.8,1,0)</f>
        <v>0</v>
      </c>
      <c r="N204" s="11" t="n">
        <f aca="false">SUM($M$4:M204)/COUNTA($M$4:M204)</f>
        <v>0.0646766169154229</v>
      </c>
    </row>
    <row r="205" customFormat="false" ht="12.75" hidden="false" customHeight="false" outlineLevel="0" collapsed="false">
      <c r="A205" s="8" t="s">
        <v>229</v>
      </c>
      <c r="B205" s="8" t="n">
        <f aca="true">INT(RAND()+0.5)</f>
        <v>0</v>
      </c>
      <c r="C205" s="8" t="n">
        <f aca="true">INT(RAND()+0.5)</f>
        <v>1</v>
      </c>
      <c r="D205" s="8" t="n">
        <f aca="true">INT(RAND()+0.5)</f>
        <v>0</v>
      </c>
      <c r="E205" s="8" t="n">
        <f aca="true">INT(RAND()+0.5)</f>
        <v>1</v>
      </c>
      <c r="F205" s="8" t="n">
        <f aca="true">INT(RAND()+0.5)</f>
        <v>0</v>
      </c>
      <c r="G205" s="8" t="n">
        <f aca="true">INT(RAND()+0.5)</f>
        <v>0</v>
      </c>
      <c r="H205" s="8" t="n">
        <f aca="true">INT(RAND()+0.5)</f>
        <v>1</v>
      </c>
      <c r="I205" s="8" t="n">
        <f aca="true">INT(RAND()+0.5)</f>
        <v>1</v>
      </c>
      <c r="J205" s="8" t="n">
        <f aca="true">INT(RAND()+0.5)</f>
        <v>0</v>
      </c>
      <c r="K205" s="8" t="n">
        <f aca="true">INT(RAND()+0.5)</f>
        <v>0</v>
      </c>
      <c r="L205" s="8" t="n">
        <f aca="false">SUM(B205:K205)/COUNTA(B205:K205)</f>
        <v>0.4</v>
      </c>
      <c r="M205" s="8" t="n">
        <f aca="false">IF(L205&gt;=0.8,1,0)</f>
        <v>0</v>
      </c>
      <c r="N205" s="11" t="n">
        <f aca="false">SUM($M$4:M205)/COUNTA($M$4:M205)</f>
        <v>0.0643564356435644</v>
      </c>
    </row>
    <row r="206" customFormat="false" ht="12.75" hidden="false" customHeight="false" outlineLevel="0" collapsed="false">
      <c r="A206" s="8" t="s">
        <v>230</v>
      </c>
      <c r="B206" s="8" t="n">
        <f aca="true">INT(RAND()+0.5)</f>
        <v>0</v>
      </c>
      <c r="C206" s="8" t="n">
        <f aca="true">INT(RAND()+0.5)</f>
        <v>0</v>
      </c>
      <c r="D206" s="8" t="n">
        <f aca="true">INT(RAND()+0.5)</f>
        <v>1</v>
      </c>
      <c r="E206" s="8" t="n">
        <f aca="true">INT(RAND()+0.5)</f>
        <v>0</v>
      </c>
      <c r="F206" s="8" t="n">
        <f aca="true">INT(RAND()+0.5)</f>
        <v>0</v>
      </c>
      <c r="G206" s="8" t="n">
        <f aca="true">INT(RAND()+0.5)</f>
        <v>0</v>
      </c>
      <c r="H206" s="8" t="n">
        <f aca="true">INT(RAND()+0.5)</f>
        <v>0</v>
      </c>
      <c r="I206" s="8" t="n">
        <f aca="true">INT(RAND()+0.5)</f>
        <v>1</v>
      </c>
      <c r="J206" s="8" t="n">
        <f aca="true">INT(RAND()+0.5)</f>
        <v>1</v>
      </c>
      <c r="K206" s="8" t="n">
        <f aca="true">INT(RAND()+0.5)</f>
        <v>0</v>
      </c>
      <c r="L206" s="8" t="n">
        <f aca="false">SUM(B206:K206)/COUNTA(B206:K206)</f>
        <v>0.3</v>
      </c>
      <c r="M206" s="8" t="n">
        <f aca="false">IF(L206&gt;=0.8,1,0)</f>
        <v>0</v>
      </c>
      <c r="N206" s="11" t="n">
        <f aca="false">SUM($M$4:M206)/COUNTA($M$4:M206)</f>
        <v>0.0640394088669951</v>
      </c>
    </row>
    <row r="207" customFormat="false" ht="12.75" hidden="false" customHeight="false" outlineLevel="0" collapsed="false">
      <c r="A207" s="8" t="s">
        <v>231</v>
      </c>
      <c r="B207" s="8" t="n">
        <f aca="true">INT(RAND()+0.5)</f>
        <v>0</v>
      </c>
      <c r="C207" s="8" t="n">
        <f aca="true">INT(RAND()+0.5)</f>
        <v>1</v>
      </c>
      <c r="D207" s="8" t="n">
        <f aca="true">INT(RAND()+0.5)</f>
        <v>0</v>
      </c>
      <c r="E207" s="8" t="n">
        <f aca="true">INT(RAND()+0.5)</f>
        <v>1</v>
      </c>
      <c r="F207" s="8" t="n">
        <f aca="true">INT(RAND()+0.5)</f>
        <v>1</v>
      </c>
      <c r="G207" s="8" t="n">
        <f aca="true">INT(RAND()+0.5)</f>
        <v>0</v>
      </c>
      <c r="H207" s="8" t="n">
        <f aca="true">INT(RAND()+0.5)</f>
        <v>0</v>
      </c>
      <c r="I207" s="8" t="n">
        <f aca="true">INT(RAND()+0.5)</f>
        <v>1</v>
      </c>
      <c r="J207" s="8" t="n">
        <f aca="true">INT(RAND()+0.5)</f>
        <v>0</v>
      </c>
      <c r="K207" s="8" t="n">
        <f aca="true">INT(RAND()+0.5)</f>
        <v>1</v>
      </c>
      <c r="L207" s="8" t="n">
        <f aca="false">SUM(B207:K207)/COUNTA(B207:K207)</f>
        <v>0.5</v>
      </c>
      <c r="M207" s="8" t="n">
        <f aca="false">IF(L207&gt;=0.8,1,0)</f>
        <v>0</v>
      </c>
      <c r="N207" s="11" t="n">
        <f aca="false">SUM($M$4:M207)/COUNTA($M$4:M207)</f>
        <v>0.0637254901960784</v>
      </c>
    </row>
    <row r="208" customFormat="false" ht="12.75" hidden="false" customHeight="false" outlineLevel="0" collapsed="false">
      <c r="A208" s="8" t="s">
        <v>232</v>
      </c>
      <c r="B208" s="8" t="n">
        <f aca="true">INT(RAND()+0.5)</f>
        <v>1</v>
      </c>
      <c r="C208" s="8" t="n">
        <f aca="true">INT(RAND()+0.5)</f>
        <v>0</v>
      </c>
      <c r="D208" s="8" t="n">
        <f aca="true">INT(RAND()+0.5)</f>
        <v>0</v>
      </c>
      <c r="E208" s="8" t="n">
        <f aca="true">INT(RAND()+0.5)</f>
        <v>0</v>
      </c>
      <c r="F208" s="8" t="n">
        <f aca="true">INT(RAND()+0.5)</f>
        <v>0</v>
      </c>
      <c r="G208" s="8" t="n">
        <f aca="true">INT(RAND()+0.5)</f>
        <v>1</v>
      </c>
      <c r="H208" s="8" t="n">
        <f aca="true">INT(RAND()+0.5)</f>
        <v>1</v>
      </c>
      <c r="I208" s="8" t="n">
        <f aca="true">INT(RAND()+0.5)</f>
        <v>1</v>
      </c>
      <c r="J208" s="8" t="n">
        <f aca="true">INT(RAND()+0.5)</f>
        <v>1</v>
      </c>
      <c r="K208" s="8" t="n">
        <f aca="true">INT(RAND()+0.5)</f>
        <v>0</v>
      </c>
      <c r="L208" s="8" t="n">
        <f aca="false">SUM(B208:K208)/COUNTA(B208:K208)</f>
        <v>0.5</v>
      </c>
      <c r="M208" s="8" t="n">
        <f aca="false">IF(L208&gt;=0.8,1,0)</f>
        <v>0</v>
      </c>
      <c r="N208" s="11" t="n">
        <f aca="false">SUM($M$4:M208)/COUNTA($M$4:M208)</f>
        <v>0.0634146341463415</v>
      </c>
    </row>
    <row r="209" customFormat="false" ht="12.75" hidden="false" customHeight="false" outlineLevel="0" collapsed="false">
      <c r="A209" s="8" t="s">
        <v>233</v>
      </c>
      <c r="B209" s="8" t="n">
        <f aca="true">INT(RAND()+0.5)</f>
        <v>1</v>
      </c>
      <c r="C209" s="8" t="n">
        <f aca="true">INT(RAND()+0.5)</f>
        <v>1</v>
      </c>
      <c r="D209" s="8" t="n">
        <f aca="true">INT(RAND()+0.5)</f>
        <v>0</v>
      </c>
      <c r="E209" s="8" t="n">
        <f aca="true">INT(RAND()+0.5)</f>
        <v>0</v>
      </c>
      <c r="F209" s="8" t="n">
        <f aca="true">INT(RAND()+0.5)</f>
        <v>1</v>
      </c>
      <c r="G209" s="8" t="n">
        <f aca="true">INT(RAND()+0.5)</f>
        <v>1</v>
      </c>
      <c r="H209" s="8" t="n">
        <f aca="true">INT(RAND()+0.5)</f>
        <v>1</v>
      </c>
      <c r="I209" s="8" t="n">
        <f aca="true">INT(RAND()+0.5)</f>
        <v>0</v>
      </c>
      <c r="J209" s="8" t="n">
        <f aca="true">INT(RAND()+0.5)</f>
        <v>0</v>
      </c>
      <c r="K209" s="8" t="n">
        <f aca="true">INT(RAND()+0.5)</f>
        <v>1</v>
      </c>
      <c r="L209" s="8" t="n">
        <f aca="false">SUM(B209:K209)/COUNTA(B209:K209)</f>
        <v>0.6</v>
      </c>
      <c r="M209" s="8" t="n">
        <f aca="false">IF(L209&gt;=0.8,1,0)</f>
        <v>0</v>
      </c>
      <c r="N209" s="11" t="n">
        <f aca="false">SUM($M$4:M209)/COUNTA($M$4:M209)</f>
        <v>0.0631067961165049</v>
      </c>
    </row>
    <row r="210" customFormat="false" ht="12.75" hidden="false" customHeight="false" outlineLevel="0" collapsed="false">
      <c r="A210" s="8" t="s">
        <v>234</v>
      </c>
      <c r="B210" s="8" t="n">
        <f aca="true">INT(RAND()+0.5)</f>
        <v>1</v>
      </c>
      <c r="C210" s="8" t="n">
        <f aca="true">INT(RAND()+0.5)</f>
        <v>0</v>
      </c>
      <c r="D210" s="8" t="n">
        <f aca="true">INT(RAND()+0.5)</f>
        <v>0</v>
      </c>
      <c r="E210" s="8" t="n">
        <f aca="true">INT(RAND()+0.5)</f>
        <v>1</v>
      </c>
      <c r="F210" s="8" t="n">
        <f aca="true">INT(RAND()+0.5)</f>
        <v>1</v>
      </c>
      <c r="G210" s="8" t="n">
        <f aca="true">INT(RAND()+0.5)</f>
        <v>0</v>
      </c>
      <c r="H210" s="8" t="n">
        <f aca="true">INT(RAND()+0.5)</f>
        <v>0</v>
      </c>
      <c r="I210" s="8" t="n">
        <f aca="true">INT(RAND()+0.5)</f>
        <v>1</v>
      </c>
      <c r="J210" s="8" t="n">
        <f aca="true">INT(RAND()+0.5)</f>
        <v>1</v>
      </c>
      <c r="K210" s="8" t="n">
        <f aca="true">INT(RAND()+0.5)</f>
        <v>0</v>
      </c>
      <c r="L210" s="8" t="n">
        <f aca="false">SUM(B210:K210)/COUNTA(B210:K210)</f>
        <v>0.5</v>
      </c>
      <c r="M210" s="8" t="n">
        <f aca="false">IF(L210&gt;=0.8,1,0)</f>
        <v>0</v>
      </c>
      <c r="N210" s="11" t="n">
        <f aca="false">SUM($M$4:M210)/COUNTA($M$4:M210)</f>
        <v>0.0628019323671498</v>
      </c>
    </row>
    <row r="211" customFormat="false" ht="12.75" hidden="false" customHeight="false" outlineLevel="0" collapsed="false">
      <c r="A211" s="8" t="s">
        <v>235</v>
      </c>
      <c r="B211" s="8" t="n">
        <f aca="true">INT(RAND()+0.5)</f>
        <v>0</v>
      </c>
      <c r="C211" s="8" t="n">
        <f aca="true">INT(RAND()+0.5)</f>
        <v>0</v>
      </c>
      <c r="D211" s="8" t="n">
        <f aca="true">INT(RAND()+0.5)</f>
        <v>0</v>
      </c>
      <c r="E211" s="8" t="n">
        <f aca="true">INT(RAND()+0.5)</f>
        <v>1</v>
      </c>
      <c r="F211" s="8" t="n">
        <f aca="true">INT(RAND()+0.5)</f>
        <v>0</v>
      </c>
      <c r="G211" s="8" t="n">
        <f aca="true">INT(RAND()+0.5)</f>
        <v>1</v>
      </c>
      <c r="H211" s="8" t="n">
        <f aca="true">INT(RAND()+0.5)</f>
        <v>0</v>
      </c>
      <c r="I211" s="8" t="n">
        <f aca="true">INT(RAND()+0.5)</f>
        <v>1</v>
      </c>
      <c r="J211" s="8" t="n">
        <f aca="true">INT(RAND()+0.5)</f>
        <v>1</v>
      </c>
      <c r="K211" s="8" t="n">
        <f aca="true">INT(RAND()+0.5)</f>
        <v>0</v>
      </c>
      <c r="L211" s="8" t="n">
        <f aca="false">SUM(B211:K211)/COUNTA(B211:K211)</f>
        <v>0.4</v>
      </c>
      <c r="M211" s="8" t="n">
        <f aca="false">IF(L211&gt;=0.8,1,0)</f>
        <v>0</v>
      </c>
      <c r="N211" s="11" t="n">
        <f aca="false">SUM($M$4:M211)/COUNTA($M$4:M211)</f>
        <v>0.0625</v>
      </c>
    </row>
    <row r="212" customFormat="false" ht="12.75" hidden="false" customHeight="false" outlineLevel="0" collapsed="false">
      <c r="A212" s="8" t="s">
        <v>236</v>
      </c>
      <c r="B212" s="8" t="n">
        <f aca="true">INT(RAND()+0.5)</f>
        <v>1</v>
      </c>
      <c r="C212" s="8" t="n">
        <f aca="true">INT(RAND()+0.5)</f>
        <v>1</v>
      </c>
      <c r="D212" s="8" t="n">
        <f aca="true">INT(RAND()+0.5)</f>
        <v>1</v>
      </c>
      <c r="E212" s="8" t="n">
        <f aca="true">INT(RAND()+0.5)</f>
        <v>1</v>
      </c>
      <c r="F212" s="8" t="n">
        <f aca="true">INT(RAND()+0.5)</f>
        <v>1</v>
      </c>
      <c r="G212" s="8" t="n">
        <f aca="true">INT(RAND()+0.5)</f>
        <v>1</v>
      </c>
      <c r="H212" s="8" t="n">
        <f aca="true">INT(RAND()+0.5)</f>
        <v>1</v>
      </c>
      <c r="I212" s="8" t="n">
        <f aca="true">INT(RAND()+0.5)</f>
        <v>0</v>
      </c>
      <c r="J212" s="8" t="n">
        <f aca="true">INT(RAND()+0.5)</f>
        <v>0</v>
      </c>
      <c r="K212" s="8" t="n">
        <f aca="true">INT(RAND()+0.5)</f>
        <v>1</v>
      </c>
      <c r="L212" s="8" t="n">
        <f aca="false">SUM(B212:K212)/COUNTA(B212:K212)</f>
        <v>0.8</v>
      </c>
      <c r="M212" s="8" t="n">
        <f aca="false">IF(L212&gt;=0.8,1,0)</f>
        <v>1</v>
      </c>
      <c r="N212" s="11" t="n">
        <f aca="false">SUM($M$4:M212)/COUNTA($M$4:M212)</f>
        <v>0.0669856459330144</v>
      </c>
    </row>
    <row r="213" customFormat="false" ht="12.75" hidden="false" customHeight="false" outlineLevel="0" collapsed="false">
      <c r="A213" s="8" t="s">
        <v>237</v>
      </c>
      <c r="B213" s="8" t="n">
        <f aca="true">INT(RAND()+0.5)</f>
        <v>0</v>
      </c>
      <c r="C213" s="8" t="n">
        <f aca="true">INT(RAND()+0.5)</f>
        <v>1</v>
      </c>
      <c r="D213" s="8" t="n">
        <f aca="true">INT(RAND()+0.5)</f>
        <v>1</v>
      </c>
      <c r="E213" s="8" t="n">
        <f aca="true">INT(RAND()+0.5)</f>
        <v>1</v>
      </c>
      <c r="F213" s="8" t="n">
        <f aca="true">INT(RAND()+0.5)</f>
        <v>1</v>
      </c>
      <c r="G213" s="8" t="n">
        <f aca="true">INT(RAND()+0.5)</f>
        <v>0</v>
      </c>
      <c r="H213" s="8" t="n">
        <f aca="true">INT(RAND()+0.5)</f>
        <v>1</v>
      </c>
      <c r="I213" s="8" t="n">
        <f aca="true">INT(RAND()+0.5)</f>
        <v>0</v>
      </c>
      <c r="J213" s="8" t="n">
        <f aca="true">INT(RAND()+0.5)</f>
        <v>0</v>
      </c>
      <c r="K213" s="8" t="n">
        <f aca="true">INT(RAND()+0.5)</f>
        <v>1</v>
      </c>
      <c r="L213" s="8" t="n">
        <f aca="false">SUM(B213:K213)/COUNTA(B213:K213)</f>
        <v>0.6</v>
      </c>
      <c r="M213" s="8" t="n">
        <f aca="false">IF(L213&gt;=0.8,1,0)</f>
        <v>0</v>
      </c>
      <c r="N213" s="11" t="n">
        <f aca="false">SUM($M$4:M213)/COUNTA($M$4:M213)</f>
        <v>0.0666666666666667</v>
      </c>
    </row>
    <row r="214" customFormat="false" ht="12.75" hidden="false" customHeight="false" outlineLevel="0" collapsed="false">
      <c r="A214" s="8" t="s">
        <v>238</v>
      </c>
      <c r="B214" s="8" t="n">
        <f aca="true">INT(RAND()+0.5)</f>
        <v>0</v>
      </c>
      <c r="C214" s="8" t="n">
        <f aca="true">INT(RAND()+0.5)</f>
        <v>0</v>
      </c>
      <c r="D214" s="8" t="n">
        <f aca="true">INT(RAND()+0.5)</f>
        <v>0</v>
      </c>
      <c r="E214" s="8" t="n">
        <f aca="true">INT(RAND()+0.5)</f>
        <v>0</v>
      </c>
      <c r="F214" s="8" t="n">
        <f aca="true">INT(RAND()+0.5)</f>
        <v>1</v>
      </c>
      <c r="G214" s="8" t="n">
        <f aca="true">INT(RAND()+0.5)</f>
        <v>1</v>
      </c>
      <c r="H214" s="8" t="n">
        <f aca="true">INT(RAND()+0.5)</f>
        <v>1</v>
      </c>
      <c r="I214" s="8" t="n">
        <f aca="true">INT(RAND()+0.5)</f>
        <v>0</v>
      </c>
      <c r="J214" s="8" t="n">
        <f aca="true">INT(RAND()+0.5)</f>
        <v>1</v>
      </c>
      <c r="K214" s="8" t="n">
        <f aca="true">INT(RAND()+0.5)</f>
        <v>0</v>
      </c>
      <c r="L214" s="8" t="n">
        <f aca="false">SUM(B214:K214)/COUNTA(B214:K214)</f>
        <v>0.4</v>
      </c>
      <c r="M214" s="8" t="n">
        <f aca="false">IF(L214&gt;=0.8,1,0)</f>
        <v>0</v>
      </c>
      <c r="N214" s="11" t="n">
        <f aca="false">SUM($M$4:M214)/COUNTA($M$4:M214)</f>
        <v>0.0663507109004739</v>
      </c>
    </row>
    <row r="215" customFormat="false" ht="12.75" hidden="false" customHeight="false" outlineLevel="0" collapsed="false">
      <c r="A215" s="8" t="s">
        <v>239</v>
      </c>
      <c r="B215" s="8" t="n">
        <f aca="true">INT(RAND()+0.5)</f>
        <v>1</v>
      </c>
      <c r="C215" s="8" t="n">
        <f aca="true">INT(RAND()+0.5)</f>
        <v>1</v>
      </c>
      <c r="D215" s="8" t="n">
        <f aca="true">INT(RAND()+0.5)</f>
        <v>1</v>
      </c>
      <c r="E215" s="8" t="n">
        <f aca="true">INT(RAND()+0.5)</f>
        <v>0</v>
      </c>
      <c r="F215" s="8" t="n">
        <f aca="true">INT(RAND()+0.5)</f>
        <v>0</v>
      </c>
      <c r="G215" s="8" t="n">
        <f aca="true">INT(RAND()+0.5)</f>
        <v>1</v>
      </c>
      <c r="H215" s="8" t="n">
        <f aca="true">INT(RAND()+0.5)</f>
        <v>1</v>
      </c>
      <c r="I215" s="8" t="n">
        <f aca="true">INT(RAND()+0.5)</f>
        <v>0</v>
      </c>
      <c r="J215" s="8" t="n">
        <f aca="true">INT(RAND()+0.5)</f>
        <v>1</v>
      </c>
      <c r="K215" s="8" t="n">
        <f aca="true">INT(RAND()+0.5)</f>
        <v>0</v>
      </c>
      <c r="L215" s="8" t="n">
        <f aca="false">SUM(B215:K215)/COUNTA(B215:K215)</f>
        <v>0.6</v>
      </c>
      <c r="M215" s="8" t="n">
        <f aca="false">IF(L215&gt;=0.8,1,0)</f>
        <v>0</v>
      </c>
      <c r="N215" s="11" t="n">
        <f aca="false">SUM($M$4:M215)/COUNTA($M$4:M215)</f>
        <v>0.0660377358490566</v>
      </c>
    </row>
    <row r="216" customFormat="false" ht="12.75" hidden="false" customHeight="false" outlineLevel="0" collapsed="false">
      <c r="A216" s="8" t="s">
        <v>240</v>
      </c>
      <c r="B216" s="8" t="n">
        <f aca="true">INT(RAND()+0.5)</f>
        <v>0</v>
      </c>
      <c r="C216" s="8" t="n">
        <f aca="true">INT(RAND()+0.5)</f>
        <v>1</v>
      </c>
      <c r="D216" s="8" t="n">
        <f aca="true">INT(RAND()+0.5)</f>
        <v>0</v>
      </c>
      <c r="E216" s="8" t="n">
        <f aca="true">INT(RAND()+0.5)</f>
        <v>1</v>
      </c>
      <c r="F216" s="8" t="n">
        <f aca="true">INT(RAND()+0.5)</f>
        <v>0</v>
      </c>
      <c r="G216" s="8" t="n">
        <f aca="true">INT(RAND()+0.5)</f>
        <v>0</v>
      </c>
      <c r="H216" s="8" t="n">
        <f aca="true">INT(RAND()+0.5)</f>
        <v>1</v>
      </c>
      <c r="I216" s="8" t="n">
        <f aca="true">INT(RAND()+0.5)</f>
        <v>0</v>
      </c>
      <c r="J216" s="8" t="n">
        <f aca="true">INT(RAND()+0.5)</f>
        <v>0</v>
      </c>
      <c r="K216" s="8" t="n">
        <f aca="true">INT(RAND()+0.5)</f>
        <v>0</v>
      </c>
      <c r="L216" s="8" t="n">
        <f aca="false">SUM(B216:K216)/COUNTA(B216:K216)</f>
        <v>0.3</v>
      </c>
      <c r="M216" s="8" t="n">
        <f aca="false">IF(L216&gt;=0.8,1,0)</f>
        <v>0</v>
      </c>
      <c r="N216" s="11" t="n">
        <f aca="false">SUM($M$4:M216)/COUNTA($M$4:M216)</f>
        <v>0.0657276995305164</v>
      </c>
    </row>
    <row r="217" customFormat="false" ht="12.75" hidden="false" customHeight="false" outlineLevel="0" collapsed="false">
      <c r="A217" s="8" t="s">
        <v>241</v>
      </c>
      <c r="B217" s="8" t="n">
        <f aca="true">INT(RAND()+0.5)</f>
        <v>0</v>
      </c>
      <c r="C217" s="8" t="n">
        <f aca="true">INT(RAND()+0.5)</f>
        <v>0</v>
      </c>
      <c r="D217" s="8" t="n">
        <f aca="true">INT(RAND()+0.5)</f>
        <v>0</v>
      </c>
      <c r="E217" s="8" t="n">
        <f aca="true">INT(RAND()+0.5)</f>
        <v>0</v>
      </c>
      <c r="F217" s="8" t="n">
        <f aca="true">INT(RAND()+0.5)</f>
        <v>0</v>
      </c>
      <c r="G217" s="8" t="n">
        <f aca="true">INT(RAND()+0.5)</f>
        <v>1</v>
      </c>
      <c r="H217" s="8" t="n">
        <f aca="true">INT(RAND()+0.5)</f>
        <v>0</v>
      </c>
      <c r="I217" s="8" t="n">
        <f aca="true">INT(RAND()+0.5)</f>
        <v>0</v>
      </c>
      <c r="J217" s="8" t="n">
        <f aca="true">INT(RAND()+0.5)</f>
        <v>0</v>
      </c>
      <c r="K217" s="8" t="n">
        <f aca="true">INT(RAND()+0.5)</f>
        <v>1</v>
      </c>
      <c r="L217" s="8" t="n">
        <f aca="false">SUM(B217:K217)/COUNTA(B217:K217)</f>
        <v>0.2</v>
      </c>
      <c r="M217" s="8" t="n">
        <f aca="false">IF(L217&gt;=0.8,1,0)</f>
        <v>0</v>
      </c>
      <c r="N217" s="11" t="n">
        <f aca="false">SUM($M$4:M217)/COUNTA($M$4:M217)</f>
        <v>0.0654205607476635</v>
      </c>
    </row>
    <row r="218" customFormat="false" ht="12.75" hidden="false" customHeight="false" outlineLevel="0" collapsed="false">
      <c r="A218" s="8" t="s">
        <v>242</v>
      </c>
      <c r="B218" s="8" t="n">
        <f aca="true">INT(RAND()+0.5)</f>
        <v>0</v>
      </c>
      <c r="C218" s="8" t="n">
        <f aca="true">INT(RAND()+0.5)</f>
        <v>0</v>
      </c>
      <c r="D218" s="8" t="n">
        <f aca="true">INT(RAND()+0.5)</f>
        <v>0</v>
      </c>
      <c r="E218" s="8" t="n">
        <f aca="true">INT(RAND()+0.5)</f>
        <v>0</v>
      </c>
      <c r="F218" s="8" t="n">
        <f aca="true">INT(RAND()+0.5)</f>
        <v>1</v>
      </c>
      <c r="G218" s="8" t="n">
        <f aca="true">INT(RAND()+0.5)</f>
        <v>1</v>
      </c>
      <c r="H218" s="8" t="n">
        <f aca="true">INT(RAND()+0.5)</f>
        <v>0</v>
      </c>
      <c r="I218" s="8" t="n">
        <f aca="true">INT(RAND()+0.5)</f>
        <v>1</v>
      </c>
      <c r="J218" s="8" t="n">
        <f aca="true">INT(RAND()+0.5)</f>
        <v>0</v>
      </c>
      <c r="K218" s="8" t="n">
        <f aca="true">INT(RAND()+0.5)</f>
        <v>1</v>
      </c>
      <c r="L218" s="8" t="n">
        <f aca="false">SUM(B218:K218)/COUNTA(B218:K218)</f>
        <v>0.4</v>
      </c>
      <c r="M218" s="8" t="n">
        <f aca="false">IF(L218&gt;=0.8,1,0)</f>
        <v>0</v>
      </c>
      <c r="N218" s="11" t="n">
        <f aca="false">SUM($M$4:M218)/COUNTA($M$4:M218)</f>
        <v>0.0651162790697674</v>
      </c>
    </row>
    <row r="219" customFormat="false" ht="12.75" hidden="false" customHeight="false" outlineLevel="0" collapsed="false">
      <c r="A219" s="8" t="s">
        <v>243</v>
      </c>
      <c r="B219" s="8" t="n">
        <f aca="true">INT(RAND()+0.5)</f>
        <v>0</v>
      </c>
      <c r="C219" s="8" t="n">
        <f aca="true">INT(RAND()+0.5)</f>
        <v>1</v>
      </c>
      <c r="D219" s="8" t="n">
        <f aca="true">INT(RAND()+0.5)</f>
        <v>0</v>
      </c>
      <c r="E219" s="8" t="n">
        <f aca="true">INT(RAND()+0.5)</f>
        <v>1</v>
      </c>
      <c r="F219" s="8" t="n">
        <f aca="true">INT(RAND()+0.5)</f>
        <v>0</v>
      </c>
      <c r="G219" s="8" t="n">
        <f aca="true">INT(RAND()+0.5)</f>
        <v>0</v>
      </c>
      <c r="H219" s="8" t="n">
        <f aca="true">INT(RAND()+0.5)</f>
        <v>1</v>
      </c>
      <c r="I219" s="8" t="n">
        <f aca="true">INT(RAND()+0.5)</f>
        <v>1</v>
      </c>
      <c r="J219" s="8" t="n">
        <f aca="true">INT(RAND()+0.5)</f>
        <v>1</v>
      </c>
      <c r="K219" s="8" t="n">
        <f aca="true">INT(RAND()+0.5)</f>
        <v>1</v>
      </c>
      <c r="L219" s="8" t="n">
        <f aca="false">SUM(B219:K219)/COUNTA(B219:K219)</f>
        <v>0.6</v>
      </c>
      <c r="M219" s="8" t="n">
        <f aca="false">IF(L219&gt;=0.8,1,0)</f>
        <v>0</v>
      </c>
      <c r="N219" s="11" t="n">
        <f aca="false">SUM($M$4:M219)/COUNTA($M$4:M219)</f>
        <v>0.0648148148148148</v>
      </c>
    </row>
    <row r="220" customFormat="false" ht="12.75" hidden="false" customHeight="false" outlineLevel="0" collapsed="false">
      <c r="A220" s="8" t="s">
        <v>244</v>
      </c>
      <c r="B220" s="8" t="n">
        <f aca="true">INT(RAND()+0.5)</f>
        <v>0</v>
      </c>
      <c r="C220" s="8" t="n">
        <f aca="true">INT(RAND()+0.5)</f>
        <v>1</v>
      </c>
      <c r="D220" s="8" t="n">
        <f aca="true">INT(RAND()+0.5)</f>
        <v>0</v>
      </c>
      <c r="E220" s="8" t="n">
        <f aca="true">INT(RAND()+0.5)</f>
        <v>0</v>
      </c>
      <c r="F220" s="8" t="n">
        <f aca="true">INT(RAND()+0.5)</f>
        <v>0</v>
      </c>
      <c r="G220" s="8" t="n">
        <f aca="true">INT(RAND()+0.5)</f>
        <v>0</v>
      </c>
      <c r="H220" s="8" t="n">
        <f aca="true">INT(RAND()+0.5)</f>
        <v>0</v>
      </c>
      <c r="I220" s="8" t="n">
        <f aca="true">INT(RAND()+0.5)</f>
        <v>1</v>
      </c>
      <c r="J220" s="8" t="n">
        <f aca="true">INT(RAND()+0.5)</f>
        <v>1</v>
      </c>
      <c r="K220" s="8" t="n">
        <f aca="true">INT(RAND()+0.5)</f>
        <v>0</v>
      </c>
      <c r="L220" s="8" t="n">
        <f aca="false">SUM(B220:K220)/COUNTA(B220:K220)</f>
        <v>0.3</v>
      </c>
      <c r="M220" s="8" t="n">
        <f aca="false">IF(L220&gt;=0.8,1,0)</f>
        <v>0</v>
      </c>
      <c r="N220" s="11" t="n">
        <f aca="false">SUM($M$4:M220)/COUNTA($M$4:M220)</f>
        <v>0.0645161290322581</v>
      </c>
    </row>
    <row r="221" customFormat="false" ht="12.75" hidden="false" customHeight="false" outlineLevel="0" collapsed="false">
      <c r="A221" s="8" t="s">
        <v>245</v>
      </c>
      <c r="B221" s="8" t="n">
        <f aca="true">INT(RAND()+0.5)</f>
        <v>0</v>
      </c>
      <c r="C221" s="8" t="n">
        <f aca="true">INT(RAND()+0.5)</f>
        <v>1</v>
      </c>
      <c r="D221" s="8" t="n">
        <f aca="true">INT(RAND()+0.5)</f>
        <v>0</v>
      </c>
      <c r="E221" s="8" t="n">
        <f aca="true">INT(RAND()+0.5)</f>
        <v>1</v>
      </c>
      <c r="F221" s="8" t="n">
        <f aca="true">INT(RAND()+0.5)</f>
        <v>0</v>
      </c>
      <c r="G221" s="8" t="n">
        <f aca="true">INT(RAND()+0.5)</f>
        <v>0</v>
      </c>
      <c r="H221" s="8" t="n">
        <f aca="true">INT(RAND()+0.5)</f>
        <v>1</v>
      </c>
      <c r="I221" s="8" t="n">
        <f aca="true">INT(RAND()+0.5)</f>
        <v>0</v>
      </c>
      <c r="J221" s="8" t="n">
        <f aca="true">INT(RAND()+0.5)</f>
        <v>0</v>
      </c>
      <c r="K221" s="8" t="n">
        <f aca="true">INT(RAND()+0.5)</f>
        <v>0</v>
      </c>
      <c r="L221" s="8" t="n">
        <f aca="false">SUM(B221:K221)/COUNTA(B221:K221)</f>
        <v>0.3</v>
      </c>
      <c r="M221" s="8" t="n">
        <f aca="false">IF(L221&gt;=0.8,1,0)</f>
        <v>0</v>
      </c>
      <c r="N221" s="11" t="n">
        <f aca="false">SUM($M$4:M221)/COUNTA($M$4:M221)</f>
        <v>0.0642201834862385</v>
      </c>
    </row>
    <row r="222" customFormat="false" ht="12.75" hidden="false" customHeight="false" outlineLevel="0" collapsed="false">
      <c r="A222" s="8" t="s">
        <v>246</v>
      </c>
      <c r="B222" s="8" t="n">
        <f aca="true">INT(RAND()+0.5)</f>
        <v>1</v>
      </c>
      <c r="C222" s="8" t="n">
        <f aca="true">INT(RAND()+0.5)</f>
        <v>0</v>
      </c>
      <c r="D222" s="8" t="n">
        <f aca="true">INT(RAND()+0.5)</f>
        <v>1</v>
      </c>
      <c r="E222" s="8" t="n">
        <f aca="true">INT(RAND()+0.5)</f>
        <v>1</v>
      </c>
      <c r="F222" s="8" t="n">
        <f aca="true">INT(RAND()+0.5)</f>
        <v>0</v>
      </c>
      <c r="G222" s="8" t="n">
        <f aca="true">INT(RAND()+0.5)</f>
        <v>1</v>
      </c>
      <c r="H222" s="8" t="n">
        <f aca="true">INT(RAND()+0.5)</f>
        <v>1</v>
      </c>
      <c r="I222" s="8" t="n">
        <f aca="true">INT(RAND()+0.5)</f>
        <v>1</v>
      </c>
      <c r="J222" s="8" t="n">
        <f aca="true">INT(RAND()+0.5)</f>
        <v>1</v>
      </c>
      <c r="K222" s="8" t="n">
        <f aca="true">INT(RAND()+0.5)</f>
        <v>0</v>
      </c>
      <c r="L222" s="8" t="n">
        <f aca="false">SUM(B222:K222)/COUNTA(B222:K222)</f>
        <v>0.7</v>
      </c>
      <c r="M222" s="8" t="n">
        <f aca="false">IF(L222&gt;=0.8,1,0)</f>
        <v>0</v>
      </c>
      <c r="N222" s="11" t="n">
        <f aca="false">SUM($M$4:M222)/COUNTA($M$4:M222)</f>
        <v>0.0639269406392694</v>
      </c>
    </row>
    <row r="223" customFormat="false" ht="12.75" hidden="false" customHeight="false" outlineLevel="0" collapsed="false">
      <c r="A223" s="8" t="s">
        <v>247</v>
      </c>
      <c r="B223" s="8" t="n">
        <f aca="true">INT(RAND()+0.5)</f>
        <v>1</v>
      </c>
      <c r="C223" s="8" t="n">
        <f aca="true">INT(RAND()+0.5)</f>
        <v>0</v>
      </c>
      <c r="D223" s="8" t="n">
        <f aca="true">INT(RAND()+0.5)</f>
        <v>0</v>
      </c>
      <c r="E223" s="8" t="n">
        <f aca="true">INT(RAND()+0.5)</f>
        <v>0</v>
      </c>
      <c r="F223" s="8" t="n">
        <f aca="true">INT(RAND()+0.5)</f>
        <v>0</v>
      </c>
      <c r="G223" s="8" t="n">
        <f aca="true">INT(RAND()+0.5)</f>
        <v>1</v>
      </c>
      <c r="H223" s="8" t="n">
        <f aca="true">INT(RAND()+0.5)</f>
        <v>1</v>
      </c>
      <c r="I223" s="8" t="n">
        <f aca="true">INT(RAND()+0.5)</f>
        <v>1</v>
      </c>
      <c r="J223" s="8" t="n">
        <f aca="true">INT(RAND()+0.5)</f>
        <v>0</v>
      </c>
      <c r="K223" s="8" t="n">
        <f aca="true">INT(RAND()+0.5)</f>
        <v>1</v>
      </c>
      <c r="L223" s="8" t="n">
        <f aca="false">SUM(B223:K223)/COUNTA(B223:K223)</f>
        <v>0.5</v>
      </c>
      <c r="M223" s="8" t="n">
        <f aca="false">IF(L223&gt;=0.8,1,0)</f>
        <v>0</v>
      </c>
      <c r="N223" s="11" t="n">
        <f aca="false">SUM($M$4:M223)/COUNTA($M$4:M223)</f>
        <v>0.0636363636363636</v>
      </c>
    </row>
    <row r="224" customFormat="false" ht="12.75" hidden="false" customHeight="false" outlineLevel="0" collapsed="false">
      <c r="A224" s="8" t="s">
        <v>248</v>
      </c>
      <c r="B224" s="8" t="n">
        <f aca="true">INT(RAND()+0.5)</f>
        <v>0</v>
      </c>
      <c r="C224" s="8" t="n">
        <f aca="true">INT(RAND()+0.5)</f>
        <v>1</v>
      </c>
      <c r="D224" s="8" t="n">
        <f aca="true">INT(RAND()+0.5)</f>
        <v>0</v>
      </c>
      <c r="E224" s="8" t="n">
        <f aca="true">INT(RAND()+0.5)</f>
        <v>0</v>
      </c>
      <c r="F224" s="8" t="n">
        <f aca="true">INT(RAND()+0.5)</f>
        <v>1</v>
      </c>
      <c r="G224" s="8" t="n">
        <f aca="true">INT(RAND()+0.5)</f>
        <v>0</v>
      </c>
      <c r="H224" s="8" t="n">
        <f aca="true">INT(RAND()+0.5)</f>
        <v>1</v>
      </c>
      <c r="I224" s="8" t="n">
        <f aca="true">INT(RAND()+0.5)</f>
        <v>1</v>
      </c>
      <c r="J224" s="8" t="n">
        <f aca="true">INT(RAND()+0.5)</f>
        <v>1</v>
      </c>
      <c r="K224" s="8" t="n">
        <f aca="true">INT(RAND()+0.5)</f>
        <v>1</v>
      </c>
      <c r="L224" s="8" t="n">
        <f aca="false">SUM(B224:K224)/COUNTA(B224:K224)</f>
        <v>0.6</v>
      </c>
      <c r="M224" s="8" t="n">
        <f aca="false">IF(L224&gt;=0.8,1,0)</f>
        <v>0</v>
      </c>
      <c r="N224" s="11" t="n">
        <f aca="false">SUM($M$4:M224)/COUNTA($M$4:M224)</f>
        <v>0.0633484162895928</v>
      </c>
    </row>
    <row r="225" customFormat="false" ht="12.75" hidden="false" customHeight="false" outlineLevel="0" collapsed="false">
      <c r="A225" s="8" t="s">
        <v>249</v>
      </c>
      <c r="B225" s="8" t="n">
        <f aca="true">INT(RAND()+0.5)</f>
        <v>0</v>
      </c>
      <c r="C225" s="8" t="n">
        <f aca="true">INT(RAND()+0.5)</f>
        <v>1</v>
      </c>
      <c r="D225" s="8" t="n">
        <f aca="true">INT(RAND()+0.5)</f>
        <v>1</v>
      </c>
      <c r="E225" s="8" t="n">
        <f aca="true">INT(RAND()+0.5)</f>
        <v>1</v>
      </c>
      <c r="F225" s="8" t="n">
        <f aca="true">INT(RAND()+0.5)</f>
        <v>1</v>
      </c>
      <c r="G225" s="8" t="n">
        <f aca="true">INT(RAND()+0.5)</f>
        <v>0</v>
      </c>
      <c r="H225" s="8" t="n">
        <f aca="true">INT(RAND()+0.5)</f>
        <v>0</v>
      </c>
      <c r="I225" s="8" t="n">
        <f aca="true">INT(RAND()+0.5)</f>
        <v>0</v>
      </c>
      <c r="J225" s="8" t="n">
        <f aca="true">INT(RAND()+0.5)</f>
        <v>1</v>
      </c>
      <c r="K225" s="8" t="n">
        <f aca="true">INT(RAND()+0.5)</f>
        <v>1</v>
      </c>
      <c r="L225" s="8" t="n">
        <f aca="false">SUM(B225:K225)/COUNTA(B225:K225)</f>
        <v>0.6</v>
      </c>
      <c r="M225" s="8" t="n">
        <f aca="false">IF(L225&gt;=0.8,1,0)</f>
        <v>0</v>
      </c>
      <c r="N225" s="11" t="n">
        <f aca="false">SUM($M$4:M225)/COUNTA($M$4:M225)</f>
        <v>0.0630630630630631</v>
      </c>
    </row>
    <row r="226" customFormat="false" ht="12.75" hidden="false" customHeight="false" outlineLevel="0" collapsed="false">
      <c r="A226" s="8" t="s">
        <v>250</v>
      </c>
      <c r="B226" s="8" t="n">
        <f aca="true">INT(RAND()+0.5)</f>
        <v>0</v>
      </c>
      <c r="C226" s="8" t="n">
        <f aca="true">INT(RAND()+0.5)</f>
        <v>1</v>
      </c>
      <c r="D226" s="8" t="n">
        <f aca="true">INT(RAND()+0.5)</f>
        <v>0</v>
      </c>
      <c r="E226" s="8" t="n">
        <f aca="true">INT(RAND()+0.5)</f>
        <v>1</v>
      </c>
      <c r="F226" s="8" t="n">
        <f aca="true">INT(RAND()+0.5)</f>
        <v>1</v>
      </c>
      <c r="G226" s="8" t="n">
        <f aca="true">INT(RAND()+0.5)</f>
        <v>0</v>
      </c>
      <c r="H226" s="8" t="n">
        <f aca="true">INT(RAND()+0.5)</f>
        <v>0</v>
      </c>
      <c r="I226" s="8" t="n">
        <f aca="true">INT(RAND()+0.5)</f>
        <v>1</v>
      </c>
      <c r="J226" s="8" t="n">
        <f aca="true">INT(RAND()+0.5)</f>
        <v>1</v>
      </c>
      <c r="K226" s="8" t="n">
        <f aca="true">INT(RAND()+0.5)</f>
        <v>0</v>
      </c>
      <c r="L226" s="8" t="n">
        <f aca="false">SUM(B226:K226)/COUNTA(B226:K226)</f>
        <v>0.5</v>
      </c>
      <c r="M226" s="8" t="n">
        <f aca="false">IF(L226&gt;=0.8,1,0)</f>
        <v>0</v>
      </c>
      <c r="N226" s="11" t="n">
        <f aca="false">SUM($M$4:M226)/COUNTA($M$4:M226)</f>
        <v>0.062780269058296</v>
      </c>
    </row>
    <row r="227" customFormat="false" ht="12.75" hidden="false" customHeight="false" outlineLevel="0" collapsed="false">
      <c r="A227" s="8" t="s">
        <v>251</v>
      </c>
      <c r="B227" s="8" t="n">
        <f aca="true">INT(RAND()+0.5)</f>
        <v>0</v>
      </c>
      <c r="C227" s="8" t="n">
        <f aca="true">INT(RAND()+0.5)</f>
        <v>0</v>
      </c>
      <c r="D227" s="8" t="n">
        <f aca="true">INT(RAND()+0.5)</f>
        <v>0</v>
      </c>
      <c r="E227" s="8" t="n">
        <f aca="true">INT(RAND()+0.5)</f>
        <v>1</v>
      </c>
      <c r="F227" s="8" t="n">
        <f aca="true">INT(RAND()+0.5)</f>
        <v>0</v>
      </c>
      <c r="G227" s="8" t="n">
        <f aca="true">INT(RAND()+0.5)</f>
        <v>0</v>
      </c>
      <c r="H227" s="8" t="n">
        <f aca="true">INT(RAND()+0.5)</f>
        <v>1</v>
      </c>
      <c r="I227" s="8" t="n">
        <f aca="true">INT(RAND()+0.5)</f>
        <v>0</v>
      </c>
      <c r="J227" s="8" t="n">
        <f aca="true">INT(RAND()+0.5)</f>
        <v>0</v>
      </c>
      <c r="K227" s="8" t="n">
        <f aca="true">INT(RAND()+0.5)</f>
        <v>0</v>
      </c>
      <c r="L227" s="8" t="n">
        <f aca="false">SUM(B227:K227)/COUNTA(B227:K227)</f>
        <v>0.2</v>
      </c>
      <c r="M227" s="8" t="n">
        <f aca="false">IF(L227&gt;=0.8,1,0)</f>
        <v>0</v>
      </c>
      <c r="N227" s="11" t="n">
        <f aca="false">SUM($M$4:M227)/COUNTA($M$4:M227)</f>
        <v>0.0625</v>
      </c>
    </row>
    <row r="228" customFormat="false" ht="12.75" hidden="false" customHeight="false" outlineLevel="0" collapsed="false">
      <c r="A228" s="8" t="s">
        <v>252</v>
      </c>
      <c r="B228" s="8" t="n">
        <f aca="true">INT(RAND()+0.5)</f>
        <v>1</v>
      </c>
      <c r="C228" s="8" t="n">
        <f aca="true">INT(RAND()+0.5)</f>
        <v>0</v>
      </c>
      <c r="D228" s="8" t="n">
        <f aca="true">INT(RAND()+0.5)</f>
        <v>1</v>
      </c>
      <c r="E228" s="8" t="n">
        <f aca="true">INT(RAND()+0.5)</f>
        <v>1</v>
      </c>
      <c r="F228" s="8" t="n">
        <f aca="true">INT(RAND()+0.5)</f>
        <v>0</v>
      </c>
      <c r="G228" s="8" t="n">
        <f aca="true">INT(RAND()+0.5)</f>
        <v>1</v>
      </c>
      <c r="H228" s="8" t="n">
        <f aca="true">INT(RAND()+0.5)</f>
        <v>0</v>
      </c>
      <c r="I228" s="8" t="n">
        <f aca="true">INT(RAND()+0.5)</f>
        <v>0</v>
      </c>
      <c r="J228" s="8" t="n">
        <f aca="true">INT(RAND()+0.5)</f>
        <v>0</v>
      </c>
      <c r="K228" s="8" t="n">
        <f aca="true">INT(RAND()+0.5)</f>
        <v>0</v>
      </c>
      <c r="L228" s="8" t="n">
        <f aca="false">SUM(B228:K228)/COUNTA(B228:K228)</f>
        <v>0.4</v>
      </c>
      <c r="M228" s="8" t="n">
        <f aca="false">IF(L228&gt;=0.8,1,0)</f>
        <v>0</v>
      </c>
      <c r="N228" s="11" t="n">
        <f aca="false">SUM($M$4:M228)/COUNTA($M$4:M228)</f>
        <v>0.0622222222222222</v>
      </c>
    </row>
    <row r="229" customFormat="false" ht="12.75" hidden="false" customHeight="false" outlineLevel="0" collapsed="false">
      <c r="A229" s="8" t="s">
        <v>253</v>
      </c>
      <c r="B229" s="8" t="n">
        <f aca="true">INT(RAND()+0.5)</f>
        <v>0</v>
      </c>
      <c r="C229" s="8" t="n">
        <f aca="true">INT(RAND()+0.5)</f>
        <v>1</v>
      </c>
      <c r="D229" s="8" t="n">
        <f aca="true">INT(RAND()+0.5)</f>
        <v>1</v>
      </c>
      <c r="E229" s="8" t="n">
        <f aca="true">INT(RAND()+0.5)</f>
        <v>0</v>
      </c>
      <c r="F229" s="8" t="n">
        <f aca="true">INT(RAND()+0.5)</f>
        <v>0</v>
      </c>
      <c r="G229" s="8" t="n">
        <f aca="true">INT(RAND()+0.5)</f>
        <v>0</v>
      </c>
      <c r="H229" s="8" t="n">
        <f aca="true">INT(RAND()+0.5)</f>
        <v>0</v>
      </c>
      <c r="I229" s="8" t="n">
        <f aca="true">INT(RAND()+0.5)</f>
        <v>0</v>
      </c>
      <c r="J229" s="8" t="n">
        <f aca="true">INT(RAND()+0.5)</f>
        <v>0</v>
      </c>
      <c r="K229" s="8" t="n">
        <f aca="true">INT(RAND()+0.5)</f>
        <v>0</v>
      </c>
      <c r="L229" s="8" t="n">
        <f aca="false">SUM(B229:K229)/COUNTA(B229:K229)</f>
        <v>0.2</v>
      </c>
      <c r="M229" s="8" t="n">
        <f aca="false">IF(L229&gt;=0.8,1,0)</f>
        <v>0</v>
      </c>
      <c r="N229" s="11" t="n">
        <f aca="false">SUM($M$4:M229)/COUNTA($M$4:M229)</f>
        <v>0.0619469026548673</v>
      </c>
    </row>
    <row r="230" customFormat="false" ht="12.75" hidden="false" customHeight="false" outlineLevel="0" collapsed="false">
      <c r="A230" s="8" t="s">
        <v>254</v>
      </c>
      <c r="B230" s="8" t="n">
        <f aca="true">INT(RAND()+0.5)</f>
        <v>0</v>
      </c>
      <c r="C230" s="8" t="n">
        <f aca="true">INT(RAND()+0.5)</f>
        <v>1</v>
      </c>
      <c r="D230" s="8" t="n">
        <f aca="true">INT(RAND()+0.5)</f>
        <v>0</v>
      </c>
      <c r="E230" s="8" t="n">
        <f aca="true">INT(RAND()+0.5)</f>
        <v>0</v>
      </c>
      <c r="F230" s="8" t="n">
        <f aca="true">INT(RAND()+0.5)</f>
        <v>0</v>
      </c>
      <c r="G230" s="8" t="n">
        <f aca="true">INT(RAND()+0.5)</f>
        <v>0</v>
      </c>
      <c r="H230" s="8" t="n">
        <f aca="true">INT(RAND()+0.5)</f>
        <v>1</v>
      </c>
      <c r="I230" s="8" t="n">
        <f aca="true">INT(RAND()+0.5)</f>
        <v>0</v>
      </c>
      <c r="J230" s="8" t="n">
        <f aca="true">INT(RAND()+0.5)</f>
        <v>1</v>
      </c>
      <c r="K230" s="8" t="n">
        <f aca="true">INT(RAND()+0.5)</f>
        <v>1</v>
      </c>
      <c r="L230" s="8" t="n">
        <f aca="false">SUM(B230:K230)/COUNTA(B230:K230)</f>
        <v>0.4</v>
      </c>
      <c r="M230" s="8" t="n">
        <f aca="false">IF(L230&gt;=0.8,1,0)</f>
        <v>0</v>
      </c>
      <c r="N230" s="11" t="n">
        <f aca="false">SUM($M$4:M230)/COUNTA($M$4:M230)</f>
        <v>0.0616740088105727</v>
      </c>
    </row>
    <row r="231" customFormat="false" ht="12.75" hidden="false" customHeight="false" outlineLevel="0" collapsed="false">
      <c r="A231" s="8" t="s">
        <v>255</v>
      </c>
      <c r="B231" s="8" t="n">
        <f aca="true">INT(RAND()+0.5)</f>
        <v>1</v>
      </c>
      <c r="C231" s="8" t="n">
        <f aca="true">INT(RAND()+0.5)</f>
        <v>0</v>
      </c>
      <c r="D231" s="8" t="n">
        <f aca="true">INT(RAND()+0.5)</f>
        <v>1</v>
      </c>
      <c r="E231" s="8" t="n">
        <f aca="true">INT(RAND()+0.5)</f>
        <v>1</v>
      </c>
      <c r="F231" s="8" t="n">
        <f aca="true">INT(RAND()+0.5)</f>
        <v>0</v>
      </c>
      <c r="G231" s="8" t="n">
        <f aca="true">INT(RAND()+0.5)</f>
        <v>0</v>
      </c>
      <c r="H231" s="8" t="n">
        <f aca="true">INT(RAND()+0.5)</f>
        <v>0</v>
      </c>
      <c r="I231" s="8" t="n">
        <f aca="true">INT(RAND()+0.5)</f>
        <v>1</v>
      </c>
      <c r="J231" s="8" t="n">
        <f aca="true">INT(RAND()+0.5)</f>
        <v>1</v>
      </c>
      <c r="K231" s="8" t="n">
        <f aca="true">INT(RAND()+0.5)</f>
        <v>0</v>
      </c>
      <c r="L231" s="8" t="n">
        <f aca="false">SUM(B231:K231)/COUNTA(B231:K231)</f>
        <v>0.5</v>
      </c>
      <c r="M231" s="8" t="n">
        <f aca="false">IF(L231&gt;=0.8,1,0)</f>
        <v>0</v>
      </c>
      <c r="N231" s="11" t="n">
        <f aca="false">SUM($M$4:M231)/COUNTA($M$4:M231)</f>
        <v>0.0614035087719298</v>
      </c>
    </row>
    <row r="232" customFormat="false" ht="12.75" hidden="false" customHeight="false" outlineLevel="0" collapsed="false">
      <c r="A232" s="8" t="s">
        <v>256</v>
      </c>
      <c r="B232" s="8" t="n">
        <f aca="true">INT(RAND()+0.5)</f>
        <v>0</v>
      </c>
      <c r="C232" s="8" t="n">
        <f aca="true">INT(RAND()+0.5)</f>
        <v>0</v>
      </c>
      <c r="D232" s="8" t="n">
        <f aca="true">INT(RAND()+0.5)</f>
        <v>0</v>
      </c>
      <c r="E232" s="8" t="n">
        <f aca="true">INT(RAND()+0.5)</f>
        <v>0</v>
      </c>
      <c r="F232" s="8" t="n">
        <f aca="true">INT(RAND()+0.5)</f>
        <v>0</v>
      </c>
      <c r="G232" s="8" t="n">
        <f aca="true">INT(RAND()+0.5)</f>
        <v>0</v>
      </c>
      <c r="H232" s="8" t="n">
        <f aca="true">INT(RAND()+0.5)</f>
        <v>0</v>
      </c>
      <c r="I232" s="8" t="n">
        <f aca="true">INT(RAND()+0.5)</f>
        <v>1</v>
      </c>
      <c r="J232" s="8" t="n">
        <f aca="true">INT(RAND()+0.5)</f>
        <v>1</v>
      </c>
      <c r="K232" s="8" t="n">
        <f aca="true">INT(RAND()+0.5)</f>
        <v>1</v>
      </c>
      <c r="L232" s="8" t="n">
        <f aca="false">SUM(B232:K232)/COUNTA(B232:K232)</f>
        <v>0.3</v>
      </c>
      <c r="M232" s="8" t="n">
        <f aca="false">IF(L232&gt;=0.8,1,0)</f>
        <v>0</v>
      </c>
      <c r="N232" s="11" t="n">
        <f aca="false">SUM($M$4:M232)/COUNTA($M$4:M232)</f>
        <v>0.0611353711790393</v>
      </c>
    </row>
    <row r="233" customFormat="false" ht="12.75" hidden="false" customHeight="false" outlineLevel="0" collapsed="false">
      <c r="A233" s="8" t="s">
        <v>257</v>
      </c>
      <c r="B233" s="8" t="n">
        <f aca="true">INT(RAND()+0.5)</f>
        <v>0</v>
      </c>
      <c r="C233" s="8" t="n">
        <f aca="true">INT(RAND()+0.5)</f>
        <v>1</v>
      </c>
      <c r="D233" s="8" t="n">
        <f aca="true">INT(RAND()+0.5)</f>
        <v>1</v>
      </c>
      <c r="E233" s="8" t="n">
        <f aca="true">INT(RAND()+0.5)</f>
        <v>0</v>
      </c>
      <c r="F233" s="8" t="n">
        <f aca="true">INT(RAND()+0.5)</f>
        <v>0</v>
      </c>
      <c r="G233" s="8" t="n">
        <f aca="true">INT(RAND()+0.5)</f>
        <v>0</v>
      </c>
      <c r="H233" s="8" t="n">
        <f aca="true">INT(RAND()+0.5)</f>
        <v>0</v>
      </c>
      <c r="I233" s="8" t="n">
        <f aca="true">INT(RAND()+0.5)</f>
        <v>0</v>
      </c>
      <c r="J233" s="8" t="n">
        <f aca="true">INT(RAND()+0.5)</f>
        <v>0</v>
      </c>
      <c r="K233" s="8" t="n">
        <f aca="true">INT(RAND()+0.5)</f>
        <v>0</v>
      </c>
      <c r="L233" s="8" t="n">
        <f aca="false">SUM(B233:K233)/COUNTA(B233:K233)</f>
        <v>0.2</v>
      </c>
      <c r="M233" s="8" t="n">
        <f aca="false">IF(L233&gt;=0.8,1,0)</f>
        <v>0</v>
      </c>
      <c r="N233" s="11" t="n">
        <f aca="false">SUM($M$4:M233)/COUNTA($M$4:M233)</f>
        <v>0.0608695652173913</v>
      </c>
    </row>
    <row r="234" customFormat="false" ht="12.75" hidden="false" customHeight="false" outlineLevel="0" collapsed="false">
      <c r="A234" s="8" t="s">
        <v>258</v>
      </c>
      <c r="B234" s="8" t="n">
        <f aca="true">INT(RAND()+0.5)</f>
        <v>1</v>
      </c>
      <c r="C234" s="8" t="n">
        <f aca="true">INT(RAND()+0.5)</f>
        <v>1</v>
      </c>
      <c r="D234" s="8" t="n">
        <f aca="true">INT(RAND()+0.5)</f>
        <v>1</v>
      </c>
      <c r="E234" s="8" t="n">
        <f aca="true">INT(RAND()+0.5)</f>
        <v>0</v>
      </c>
      <c r="F234" s="8" t="n">
        <f aca="true">INT(RAND()+0.5)</f>
        <v>1</v>
      </c>
      <c r="G234" s="8" t="n">
        <f aca="true">INT(RAND()+0.5)</f>
        <v>1</v>
      </c>
      <c r="H234" s="8" t="n">
        <f aca="true">INT(RAND()+0.5)</f>
        <v>1</v>
      </c>
      <c r="I234" s="8" t="n">
        <f aca="true">INT(RAND()+0.5)</f>
        <v>1</v>
      </c>
      <c r="J234" s="8" t="n">
        <f aca="true">INT(RAND()+0.5)</f>
        <v>1</v>
      </c>
      <c r="K234" s="8" t="n">
        <f aca="true">INT(RAND()+0.5)</f>
        <v>1</v>
      </c>
      <c r="L234" s="8" t="n">
        <f aca="false">SUM(B234:K234)/COUNTA(B234:K234)</f>
        <v>0.9</v>
      </c>
      <c r="M234" s="8" t="n">
        <f aca="false">IF(L234&gt;=0.8,1,0)</f>
        <v>1</v>
      </c>
      <c r="N234" s="11" t="n">
        <f aca="false">SUM($M$4:M234)/COUNTA($M$4:M234)</f>
        <v>0.0649350649350649</v>
      </c>
    </row>
    <row r="235" customFormat="false" ht="12.75" hidden="false" customHeight="false" outlineLevel="0" collapsed="false">
      <c r="A235" s="8" t="s">
        <v>259</v>
      </c>
      <c r="B235" s="8" t="n">
        <f aca="true">INT(RAND()+0.5)</f>
        <v>1</v>
      </c>
      <c r="C235" s="8" t="n">
        <f aca="true">INT(RAND()+0.5)</f>
        <v>1</v>
      </c>
      <c r="D235" s="8" t="n">
        <f aca="true">INT(RAND()+0.5)</f>
        <v>0</v>
      </c>
      <c r="E235" s="8" t="n">
        <f aca="true">INT(RAND()+0.5)</f>
        <v>0</v>
      </c>
      <c r="F235" s="8" t="n">
        <f aca="true">INT(RAND()+0.5)</f>
        <v>1</v>
      </c>
      <c r="G235" s="8" t="n">
        <f aca="true">INT(RAND()+0.5)</f>
        <v>0</v>
      </c>
      <c r="H235" s="8" t="n">
        <f aca="true">INT(RAND()+0.5)</f>
        <v>0</v>
      </c>
      <c r="I235" s="8" t="n">
        <f aca="true">INT(RAND()+0.5)</f>
        <v>0</v>
      </c>
      <c r="J235" s="8" t="n">
        <f aca="true">INT(RAND()+0.5)</f>
        <v>0</v>
      </c>
      <c r="K235" s="8" t="n">
        <f aca="true">INT(RAND()+0.5)</f>
        <v>0</v>
      </c>
      <c r="L235" s="8" t="n">
        <f aca="false">SUM(B235:K235)/COUNTA(B235:K235)</f>
        <v>0.3</v>
      </c>
      <c r="M235" s="8" t="n">
        <f aca="false">IF(L235&gt;=0.8,1,0)</f>
        <v>0</v>
      </c>
      <c r="N235" s="11" t="n">
        <f aca="false">SUM($M$4:M235)/COUNTA($M$4:M235)</f>
        <v>0.0646551724137931</v>
      </c>
    </row>
    <row r="236" customFormat="false" ht="12.75" hidden="false" customHeight="false" outlineLevel="0" collapsed="false">
      <c r="A236" s="8" t="s">
        <v>260</v>
      </c>
      <c r="B236" s="8" t="n">
        <f aca="true">INT(RAND()+0.5)</f>
        <v>1</v>
      </c>
      <c r="C236" s="8" t="n">
        <f aca="true">INT(RAND()+0.5)</f>
        <v>1</v>
      </c>
      <c r="D236" s="8" t="n">
        <f aca="true">INT(RAND()+0.5)</f>
        <v>0</v>
      </c>
      <c r="E236" s="8" t="n">
        <f aca="true">INT(RAND()+0.5)</f>
        <v>1</v>
      </c>
      <c r="F236" s="8" t="n">
        <f aca="true">INT(RAND()+0.5)</f>
        <v>0</v>
      </c>
      <c r="G236" s="8" t="n">
        <f aca="true">INT(RAND()+0.5)</f>
        <v>1</v>
      </c>
      <c r="H236" s="8" t="n">
        <f aca="true">INT(RAND()+0.5)</f>
        <v>0</v>
      </c>
      <c r="I236" s="8" t="n">
        <f aca="true">INT(RAND()+0.5)</f>
        <v>0</v>
      </c>
      <c r="J236" s="8" t="n">
        <f aca="true">INT(RAND()+0.5)</f>
        <v>1</v>
      </c>
      <c r="K236" s="8" t="n">
        <f aca="true">INT(RAND()+0.5)</f>
        <v>0</v>
      </c>
      <c r="L236" s="8" t="n">
        <f aca="false">SUM(B236:K236)/COUNTA(B236:K236)</f>
        <v>0.5</v>
      </c>
      <c r="M236" s="8" t="n">
        <f aca="false">IF(L236&gt;=0.8,1,0)</f>
        <v>0</v>
      </c>
      <c r="N236" s="11" t="n">
        <f aca="false">SUM($M$4:M236)/COUNTA($M$4:M236)</f>
        <v>0.0643776824034335</v>
      </c>
    </row>
    <row r="237" customFormat="false" ht="12.75" hidden="false" customHeight="false" outlineLevel="0" collapsed="false">
      <c r="A237" s="8" t="s">
        <v>261</v>
      </c>
      <c r="B237" s="8" t="n">
        <f aca="true">INT(RAND()+0.5)</f>
        <v>0</v>
      </c>
      <c r="C237" s="8" t="n">
        <f aca="true">INT(RAND()+0.5)</f>
        <v>1</v>
      </c>
      <c r="D237" s="8" t="n">
        <f aca="true">INT(RAND()+0.5)</f>
        <v>0</v>
      </c>
      <c r="E237" s="8" t="n">
        <f aca="true">INT(RAND()+0.5)</f>
        <v>0</v>
      </c>
      <c r="F237" s="8" t="n">
        <f aca="true">INT(RAND()+0.5)</f>
        <v>1</v>
      </c>
      <c r="G237" s="8" t="n">
        <f aca="true">INT(RAND()+0.5)</f>
        <v>1</v>
      </c>
      <c r="H237" s="8" t="n">
        <f aca="true">INT(RAND()+0.5)</f>
        <v>0</v>
      </c>
      <c r="I237" s="8" t="n">
        <f aca="true">INT(RAND()+0.5)</f>
        <v>0</v>
      </c>
      <c r="J237" s="8" t="n">
        <f aca="true">INT(RAND()+0.5)</f>
        <v>1</v>
      </c>
      <c r="K237" s="8" t="n">
        <f aca="true">INT(RAND()+0.5)</f>
        <v>0</v>
      </c>
      <c r="L237" s="8" t="n">
        <f aca="false">SUM(B237:K237)/COUNTA(B237:K237)</f>
        <v>0.4</v>
      </c>
      <c r="M237" s="8" t="n">
        <f aca="false">IF(L237&gt;=0.8,1,0)</f>
        <v>0</v>
      </c>
      <c r="N237" s="11" t="n">
        <f aca="false">SUM($M$4:M237)/COUNTA($M$4:M237)</f>
        <v>0.0641025641025641</v>
      </c>
    </row>
    <row r="238" customFormat="false" ht="12.75" hidden="false" customHeight="false" outlineLevel="0" collapsed="false">
      <c r="A238" s="8" t="s">
        <v>262</v>
      </c>
      <c r="B238" s="8" t="n">
        <f aca="true">INT(RAND()+0.5)</f>
        <v>1</v>
      </c>
      <c r="C238" s="8" t="n">
        <f aca="true">INT(RAND()+0.5)</f>
        <v>0</v>
      </c>
      <c r="D238" s="8" t="n">
        <f aca="true">INT(RAND()+0.5)</f>
        <v>0</v>
      </c>
      <c r="E238" s="8" t="n">
        <f aca="true">INT(RAND()+0.5)</f>
        <v>1</v>
      </c>
      <c r="F238" s="8" t="n">
        <f aca="true">INT(RAND()+0.5)</f>
        <v>0</v>
      </c>
      <c r="G238" s="8" t="n">
        <f aca="true">INT(RAND()+0.5)</f>
        <v>0</v>
      </c>
      <c r="H238" s="8" t="n">
        <f aca="true">INT(RAND()+0.5)</f>
        <v>1</v>
      </c>
      <c r="I238" s="8" t="n">
        <f aca="true">INT(RAND()+0.5)</f>
        <v>0</v>
      </c>
      <c r="J238" s="8" t="n">
        <f aca="true">INT(RAND()+0.5)</f>
        <v>1</v>
      </c>
      <c r="K238" s="8" t="n">
        <f aca="true">INT(RAND()+0.5)</f>
        <v>1</v>
      </c>
      <c r="L238" s="8" t="n">
        <f aca="false">SUM(B238:K238)/COUNTA(B238:K238)</f>
        <v>0.5</v>
      </c>
      <c r="M238" s="8" t="n">
        <f aca="false">IF(L238&gt;=0.8,1,0)</f>
        <v>0</v>
      </c>
      <c r="N238" s="11" t="n">
        <f aca="false">SUM($M$4:M238)/COUNTA($M$4:M238)</f>
        <v>0.0638297872340426</v>
      </c>
    </row>
    <row r="239" customFormat="false" ht="12.75" hidden="false" customHeight="false" outlineLevel="0" collapsed="false">
      <c r="A239" s="8" t="s">
        <v>263</v>
      </c>
      <c r="B239" s="8" t="n">
        <f aca="true">INT(RAND()+0.5)</f>
        <v>1</v>
      </c>
      <c r="C239" s="8" t="n">
        <f aca="true">INT(RAND()+0.5)</f>
        <v>1</v>
      </c>
      <c r="D239" s="8" t="n">
        <f aca="true">INT(RAND()+0.5)</f>
        <v>1</v>
      </c>
      <c r="E239" s="8" t="n">
        <f aca="true">INT(RAND()+0.5)</f>
        <v>0</v>
      </c>
      <c r="F239" s="8" t="n">
        <f aca="true">INT(RAND()+0.5)</f>
        <v>1</v>
      </c>
      <c r="G239" s="8" t="n">
        <f aca="true">INT(RAND()+0.5)</f>
        <v>0</v>
      </c>
      <c r="H239" s="8" t="n">
        <f aca="true">INT(RAND()+0.5)</f>
        <v>1</v>
      </c>
      <c r="I239" s="8" t="n">
        <f aca="true">INT(RAND()+0.5)</f>
        <v>0</v>
      </c>
      <c r="J239" s="8" t="n">
        <f aca="true">INT(RAND()+0.5)</f>
        <v>1</v>
      </c>
      <c r="K239" s="8" t="n">
        <f aca="true">INT(RAND()+0.5)</f>
        <v>0</v>
      </c>
      <c r="L239" s="8" t="n">
        <f aca="false">SUM(B239:K239)/COUNTA(B239:K239)</f>
        <v>0.6</v>
      </c>
      <c r="M239" s="8" t="n">
        <f aca="false">IF(L239&gt;=0.8,1,0)</f>
        <v>0</v>
      </c>
      <c r="N239" s="11" t="n">
        <f aca="false">SUM($M$4:M239)/COUNTA($M$4:M239)</f>
        <v>0.0635593220338983</v>
      </c>
    </row>
    <row r="240" customFormat="false" ht="12.75" hidden="false" customHeight="false" outlineLevel="0" collapsed="false">
      <c r="A240" s="8" t="s">
        <v>264</v>
      </c>
      <c r="B240" s="8" t="n">
        <f aca="true">INT(RAND()+0.5)</f>
        <v>0</v>
      </c>
      <c r="C240" s="8" t="n">
        <f aca="true">INT(RAND()+0.5)</f>
        <v>0</v>
      </c>
      <c r="D240" s="8" t="n">
        <f aca="true">INT(RAND()+0.5)</f>
        <v>0</v>
      </c>
      <c r="E240" s="8" t="n">
        <f aca="true">INT(RAND()+0.5)</f>
        <v>1</v>
      </c>
      <c r="F240" s="8" t="n">
        <f aca="true">INT(RAND()+0.5)</f>
        <v>1</v>
      </c>
      <c r="G240" s="8" t="n">
        <f aca="true">INT(RAND()+0.5)</f>
        <v>0</v>
      </c>
      <c r="H240" s="8" t="n">
        <f aca="true">INT(RAND()+0.5)</f>
        <v>1</v>
      </c>
      <c r="I240" s="8" t="n">
        <f aca="true">INT(RAND()+0.5)</f>
        <v>0</v>
      </c>
      <c r="J240" s="8" t="n">
        <f aca="true">INT(RAND()+0.5)</f>
        <v>0</v>
      </c>
      <c r="K240" s="8" t="n">
        <f aca="true">INT(RAND()+0.5)</f>
        <v>0</v>
      </c>
      <c r="L240" s="8" t="n">
        <f aca="false">SUM(B240:K240)/COUNTA(B240:K240)</f>
        <v>0.3</v>
      </c>
      <c r="M240" s="8" t="n">
        <f aca="false">IF(L240&gt;=0.8,1,0)</f>
        <v>0</v>
      </c>
      <c r="N240" s="11" t="n">
        <f aca="false">SUM($M$4:M240)/COUNTA($M$4:M240)</f>
        <v>0.0632911392405063</v>
      </c>
    </row>
    <row r="241" customFormat="false" ht="12.75" hidden="false" customHeight="false" outlineLevel="0" collapsed="false">
      <c r="A241" s="8" t="s">
        <v>265</v>
      </c>
      <c r="B241" s="8" t="n">
        <f aca="true">INT(RAND()+0.5)</f>
        <v>1</v>
      </c>
      <c r="C241" s="8" t="n">
        <f aca="true">INT(RAND()+0.5)</f>
        <v>1</v>
      </c>
      <c r="D241" s="8" t="n">
        <f aca="true">INT(RAND()+0.5)</f>
        <v>0</v>
      </c>
      <c r="E241" s="8" t="n">
        <f aca="true">INT(RAND()+0.5)</f>
        <v>0</v>
      </c>
      <c r="F241" s="8" t="n">
        <f aca="true">INT(RAND()+0.5)</f>
        <v>1</v>
      </c>
      <c r="G241" s="8" t="n">
        <f aca="true">INT(RAND()+0.5)</f>
        <v>0</v>
      </c>
      <c r="H241" s="8" t="n">
        <f aca="true">INT(RAND()+0.5)</f>
        <v>0</v>
      </c>
      <c r="I241" s="8" t="n">
        <f aca="true">INT(RAND()+0.5)</f>
        <v>0</v>
      </c>
      <c r="J241" s="8" t="n">
        <f aca="true">INT(RAND()+0.5)</f>
        <v>1</v>
      </c>
      <c r="K241" s="8" t="n">
        <f aca="true">INT(RAND()+0.5)</f>
        <v>1</v>
      </c>
      <c r="L241" s="8" t="n">
        <f aca="false">SUM(B241:K241)/COUNTA(B241:K241)</f>
        <v>0.5</v>
      </c>
      <c r="M241" s="8" t="n">
        <f aca="false">IF(L241&gt;=0.8,1,0)</f>
        <v>0</v>
      </c>
      <c r="N241" s="11" t="n">
        <f aca="false">SUM($M$4:M241)/COUNTA($M$4:M241)</f>
        <v>0.0630252100840336</v>
      </c>
    </row>
    <row r="242" customFormat="false" ht="12.75" hidden="false" customHeight="false" outlineLevel="0" collapsed="false">
      <c r="A242" s="8" t="s">
        <v>266</v>
      </c>
      <c r="B242" s="8" t="n">
        <f aca="true">INT(RAND()+0.5)</f>
        <v>1</v>
      </c>
      <c r="C242" s="8" t="n">
        <f aca="true">INT(RAND()+0.5)</f>
        <v>1</v>
      </c>
      <c r="D242" s="8" t="n">
        <f aca="true">INT(RAND()+0.5)</f>
        <v>0</v>
      </c>
      <c r="E242" s="8" t="n">
        <f aca="true">INT(RAND()+0.5)</f>
        <v>1</v>
      </c>
      <c r="F242" s="8" t="n">
        <f aca="true">INT(RAND()+0.5)</f>
        <v>1</v>
      </c>
      <c r="G242" s="8" t="n">
        <f aca="true">INT(RAND()+0.5)</f>
        <v>0</v>
      </c>
      <c r="H242" s="8" t="n">
        <f aca="true">INT(RAND()+0.5)</f>
        <v>0</v>
      </c>
      <c r="I242" s="8" t="n">
        <f aca="true">INT(RAND()+0.5)</f>
        <v>0</v>
      </c>
      <c r="J242" s="8" t="n">
        <f aca="true">INT(RAND()+0.5)</f>
        <v>0</v>
      </c>
      <c r="K242" s="8" t="n">
        <f aca="true">INT(RAND()+0.5)</f>
        <v>0</v>
      </c>
      <c r="L242" s="8" t="n">
        <f aca="false">SUM(B242:K242)/COUNTA(B242:K242)</f>
        <v>0.4</v>
      </c>
      <c r="M242" s="8" t="n">
        <f aca="false">IF(L242&gt;=0.8,1,0)</f>
        <v>0</v>
      </c>
      <c r="N242" s="11" t="n">
        <f aca="false">SUM($M$4:M242)/COUNTA($M$4:M242)</f>
        <v>0.0627615062761506</v>
      </c>
    </row>
    <row r="243" customFormat="false" ht="12.75" hidden="false" customHeight="false" outlineLevel="0" collapsed="false">
      <c r="A243" s="8" t="s">
        <v>267</v>
      </c>
      <c r="B243" s="8" t="n">
        <f aca="true">INT(RAND()+0.5)</f>
        <v>1</v>
      </c>
      <c r="C243" s="8" t="n">
        <f aca="true">INT(RAND()+0.5)</f>
        <v>0</v>
      </c>
      <c r="D243" s="8" t="n">
        <f aca="true">INT(RAND()+0.5)</f>
        <v>0</v>
      </c>
      <c r="E243" s="8" t="n">
        <f aca="true">INT(RAND()+0.5)</f>
        <v>1</v>
      </c>
      <c r="F243" s="8" t="n">
        <f aca="true">INT(RAND()+0.5)</f>
        <v>0</v>
      </c>
      <c r="G243" s="8" t="n">
        <f aca="true">INT(RAND()+0.5)</f>
        <v>1</v>
      </c>
      <c r="H243" s="8" t="n">
        <f aca="true">INT(RAND()+0.5)</f>
        <v>0</v>
      </c>
      <c r="I243" s="8" t="n">
        <f aca="true">INT(RAND()+0.5)</f>
        <v>1</v>
      </c>
      <c r="J243" s="8" t="n">
        <f aca="true">INT(RAND()+0.5)</f>
        <v>0</v>
      </c>
      <c r="K243" s="8" t="n">
        <f aca="true">INT(RAND()+0.5)</f>
        <v>1</v>
      </c>
      <c r="L243" s="8" t="n">
        <f aca="false">SUM(B243:K243)/COUNTA(B243:K243)</f>
        <v>0.5</v>
      </c>
      <c r="M243" s="8" t="n">
        <f aca="false">IF(L243&gt;=0.8,1,0)</f>
        <v>0</v>
      </c>
      <c r="N243" s="11" t="n">
        <f aca="false">SUM($M$4:M243)/COUNTA($M$4:M243)</f>
        <v>0.0625</v>
      </c>
    </row>
    <row r="244" customFormat="false" ht="12.75" hidden="false" customHeight="false" outlineLevel="0" collapsed="false">
      <c r="A244" s="8" t="s">
        <v>268</v>
      </c>
      <c r="B244" s="8" t="n">
        <f aca="true">INT(RAND()+0.5)</f>
        <v>0</v>
      </c>
      <c r="C244" s="8" t="n">
        <f aca="true">INT(RAND()+0.5)</f>
        <v>1</v>
      </c>
      <c r="D244" s="8" t="n">
        <f aca="true">INT(RAND()+0.5)</f>
        <v>0</v>
      </c>
      <c r="E244" s="8" t="n">
        <f aca="true">INT(RAND()+0.5)</f>
        <v>1</v>
      </c>
      <c r="F244" s="8" t="n">
        <f aca="true">INT(RAND()+0.5)</f>
        <v>0</v>
      </c>
      <c r="G244" s="8" t="n">
        <f aca="true">INT(RAND()+0.5)</f>
        <v>1</v>
      </c>
      <c r="H244" s="8" t="n">
        <f aca="true">INT(RAND()+0.5)</f>
        <v>0</v>
      </c>
      <c r="I244" s="8" t="n">
        <f aca="true">INT(RAND()+0.5)</f>
        <v>0</v>
      </c>
      <c r="J244" s="8" t="n">
        <f aca="true">INT(RAND()+0.5)</f>
        <v>1</v>
      </c>
      <c r="K244" s="8" t="n">
        <f aca="true">INT(RAND()+0.5)</f>
        <v>0</v>
      </c>
      <c r="L244" s="8" t="n">
        <f aca="false">SUM(B244:K244)/COUNTA(B244:K244)</f>
        <v>0.4</v>
      </c>
      <c r="M244" s="8" t="n">
        <f aca="false">IF(L244&gt;=0.8,1,0)</f>
        <v>0</v>
      </c>
      <c r="N244" s="11" t="n">
        <f aca="false">SUM($M$4:M244)/COUNTA($M$4:M244)</f>
        <v>0.0622406639004149</v>
      </c>
    </row>
    <row r="245" customFormat="false" ht="12.75" hidden="false" customHeight="false" outlineLevel="0" collapsed="false">
      <c r="A245" s="8" t="s">
        <v>269</v>
      </c>
      <c r="B245" s="8" t="n">
        <f aca="true">INT(RAND()+0.5)</f>
        <v>1</v>
      </c>
      <c r="C245" s="8" t="n">
        <f aca="true">INT(RAND()+0.5)</f>
        <v>0</v>
      </c>
      <c r="D245" s="8" t="n">
        <f aca="true">INT(RAND()+0.5)</f>
        <v>1</v>
      </c>
      <c r="E245" s="8" t="n">
        <f aca="true">INT(RAND()+0.5)</f>
        <v>1</v>
      </c>
      <c r="F245" s="8" t="n">
        <f aca="true">INT(RAND()+0.5)</f>
        <v>1</v>
      </c>
      <c r="G245" s="8" t="n">
        <f aca="true">INT(RAND()+0.5)</f>
        <v>1</v>
      </c>
      <c r="H245" s="8" t="n">
        <f aca="true">INT(RAND()+0.5)</f>
        <v>0</v>
      </c>
      <c r="I245" s="8" t="n">
        <f aca="true">INT(RAND()+0.5)</f>
        <v>1</v>
      </c>
      <c r="J245" s="8" t="n">
        <f aca="true">INT(RAND()+0.5)</f>
        <v>0</v>
      </c>
      <c r="K245" s="8" t="n">
        <f aca="true">INT(RAND()+0.5)</f>
        <v>0</v>
      </c>
      <c r="L245" s="8" t="n">
        <f aca="false">SUM(B245:K245)/COUNTA(B245:K245)</f>
        <v>0.6</v>
      </c>
      <c r="M245" s="8" t="n">
        <f aca="false">IF(L245&gt;=0.8,1,0)</f>
        <v>0</v>
      </c>
      <c r="N245" s="11" t="n">
        <f aca="false">SUM($M$4:M245)/COUNTA($M$4:M245)</f>
        <v>0.0619834710743802</v>
      </c>
    </row>
    <row r="246" customFormat="false" ht="12.75" hidden="false" customHeight="false" outlineLevel="0" collapsed="false">
      <c r="A246" s="8" t="s">
        <v>270</v>
      </c>
      <c r="B246" s="8" t="n">
        <f aca="true">INT(RAND()+0.5)</f>
        <v>1</v>
      </c>
      <c r="C246" s="8" t="n">
        <f aca="true">INT(RAND()+0.5)</f>
        <v>0</v>
      </c>
      <c r="D246" s="8" t="n">
        <f aca="true">INT(RAND()+0.5)</f>
        <v>0</v>
      </c>
      <c r="E246" s="8" t="n">
        <f aca="true">INT(RAND()+0.5)</f>
        <v>0</v>
      </c>
      <c r="F246" s="8" t="n">
        <f aca="true">INT(RAND()+0.5)</f>
        <v>0</v>
      </c>
      <c r="G246" s="8" t="n">
        <f aca="true">INT(RAND()+0.5)</f>
        <v>1</v>
      </c>
      <c r="H246" s="8" t="n">
        <f aca="true">INT(RAND()+0.5)</f>
        <v>0</v>
      </c>
      <c r="I246" s="8" t="n">
        <f aca="true">INT(RAND()+0.5)</f>
        <v>0</v>
      </c>
      <c r="J246" s="8" t="n">
        <f aca="true">INT(RAND()+0.5)</f>
        <v>1</v>
      </c>
      <c r="K246" s="8" t="n">
        <f aca="true">INT(RAND()+0.5)</f>
        <v>1</v>
      </c>
      <c r="L246" s="8" t="n">
        <f aca="false">SUM(B246:K246)/COUNTA(B246:K246)</f>
        <v>0.4</v>
      </c>
      <c r="M246" s="8" t="n">
        <f aca="false">IF(L246&gt;=0.8,1,0)</f>
        <v>0</v>
      </c>
      <c r="N246" s="11" t="n">
        <f aca="false">SUM($M$4:M246)/COUNTA($M$4:M246)</f>
        <v>0.0617283950617284</v>
      </c>
    </row>
    <row r="247" customFormat="false" ht="12.75" hidden="false" customHeight="false" outlineLevel="0" collapsed="false">
      <c r="A247" s="8" t="s">
        <v>271</v>
      </c>
      <c r="B247" s="8" t="n">
        <f aca="true">INT(RAND()+0.5)</f>
        <v>1</v>
      </c>
      <c r="C247" s="8" t="n">
        <f aca="true">INT(RAND()+0.5)</f>
        <v>0</v>
      </c>
      <c r="D247" s="8" t="n">
        <f aca="true">INT(RAND()+0.5)</f>
        <v>1</v>
      </c>
      <c r="E247" s="8" t="n">
        <f aca="true">INT(RAND()+0.5)</f>
        <v>0</v>
      </c>
      <c r="F247" s="8" t="n">
        <f aca="true">INT(RAND()+0.5)</f>
        <v>0</v>
      </c>
      <c r="G247" s="8" t="n">
        <f aca="true">INT(RAND()+0.5)</f>
        <v>1</v>
      </c>
      <c r="H247" s="8" t="n">
        <f aca="true">INT(RAND()+0.5)</f>
        <v>1</v>
      </c>
      <c r="I247" s="8" t="n">
        <f aca="true">INT(RAND()+0.5)</f>
        <v>0</v>
      </c>
      <c r="J247" s="8" t="n">
        <f aca="true">INT(RAND()+0.5)</f>
        <v>1</v>
      </c>
      <c r="K247" s="8" t="n">
        <f aca="true">INT(RAND()+0.5)</f>
        <v>1</v>
      </c>
      <c r="L247" s="8" t="n">
        <f aca="false">SUM(B247:K247)/COUNTA(B247:K247)</f>
        <v>0.6</v>
      </c>
      <c r="M247" s="8" t="n">
        <f aca="false">IF(L247&gt;=0.8,1,0)</f>
        <v>0</v>
      </c>
      <c r="N247" s="11" t="n">
        <f aca="false">SUM($M$4:M247)/COUNTA($M$4:M247)</f>
        <v>0.0614754098360656</v>
      </c>
    </row>
    <row r="248" customFormat="false" ht="12.75" hidden="false" customHeight="false" outlineLevel="0" collapsed="false">
      <c r="A248" s="8" t="s">
        <v>272</v>
      </c>
      <c r="B248" s="8" t="n">
        <f aca="true">INT(RAND()+0.5)</f>
        <v>1</v>
      </c>
      <c r="C248" s="8" t="n">
        <f aca="true">INT(RAND()+0.5)</f>
        <v>0</v>
      </c>
      <c r="D248" s="8" t="n">
        <f aca="true">INT(RAND()+0.5)</f>
        <v>0</v>
      </c>
      <c r="E248" s="8" t="n">
        <f aca="true">INT(RAND()+0.5)</f>
        <v>1</v>
      </c>
      <c r="F248" s="8" t="n">
        <f aca="true">INT(RAND()+0.5)</f>
        <v>0</v>
      </c>
      <c r="G248" s="8" t="n">
        <f aca="true">INT(RAND()+0.5)</f>
        <v>0</v>
      </c>
      <c r="H248" s="8" t="n">
        <f aca="true">INT(RAND()+0.5)</f>
        <v>1</v>
      </c>
      <c r="I248" s="8" t="n">
        <f aca="true">INT(RAND()+0.5)</f>
        <v>1</v>
      </c>
      <c r="J248" s="8" t="n">
        <f aca="true">INT(RAND()+0.5)</f>
        <v>1</v>
      </c>
      <c r="K248" s="8" t="n">
        <f aca="true">INT(RAND()+0.5)</f>
        <v>1</v>
      </c>
      <c r="L248" s="8" t="n">
        <f aca="false">SUM(B248:K248)/COUNTA(B248:K248)</f>
        <v>0.6</v>
      </c>
      <c r="M248" s="8" t="n">
        <f aca="false">IF(L248&gt;=0.8,1,0)</f>
        <v>0</v>
      </c>
      <c r="N248" s="11" t="n">
        <f aca="false">SUM($M$4:M248)/COUNTA($M$4:M248)</f>
        <v>0.0612244897959184</v>
      </c>
    </row>
    <row r="249" customFormat="false" ht="12.75" hidden="false" customHeight="false" outlineLevel="0" collapsed="false">
      <c r="A249" s="8" t="s">
        <v>273</v>
      </c>
      <c r="B249" s="8" t="n">
        <f aca="true">INT(RAND()+0.5)</f>
        <v>0</v>
      </c>
      <c r="C249" s="8" t="n">
        <f aca="true">INT(RAND()+0.5)</f>
        <v>0</v>
      </c>
      <c r="D249" s="8" t="n">
        <f aca="true">INT(RAND()+0.5)</f>
        <v>0</v>
      </c>
      <c r="E249" s="8" t="n">
        <f aca="true">INT(RAND()+0.5)</f>
        <v>0</v>
      </c>
      <c r="F249" s="8" t="n">
        <f aca="true">INT(RAND()+0.5)</f>
        <v>0</v>
      </c>
      <c r="G249" s="8" t="n">
        <f aca="true">INT(RAND()+0.5)</f>
        <v>1</v>
      </c>
      <c r="H249" s="8" t="n">
        <f aca="true">INT(RAND()+0.5)</f>
        <v>0</v>
      </c>
      <c r="I249" s="8" t="n">
        <f aca="true">INT(RAND()+0.5)</f>
        <v>1</v>
      </c>
      <c r="J249" s="8" t="n">
        <f aca="true">INT(RAND()+0.5)</f>
        <v>0</v>
      </c>
      <c r="K249" s="8" t="n">
        <f aca="true">INT(RAND()+0.5)</f>
        <v>1</v>
      </c>
      <c r="L249" s="8" t="n">
        <f aca="false">SUM(B249:K249)/COUNTA(B249:K249)</f>
        <v>0.3</v>
      </c>
      <c r="M249" s="8" t="n">
        <f aca="false">IF(L249&gt;=0.8,1,0)</f>
        <v>0</v>
      </c>
      <c r="N249" s="11" t="n">
        <f aca="false">SUM($M$4:M249)/COUNTA($M$4:M249)</f>
        <v>0.0609756097560976</v>
      </c>
    </row>
    <row r="250" customFormat="false" ht="12.75" hidden="false" customHeight="false" outlineLevel="0" collapsed="false">
      <c r="A250" s="8" t="s">
        <v>274</v>
      </c>
      <c r="B250" s="8" t="n">
        <f aca="true">INT(RAND()+0.5)</f>
        <v>1</v>
      </c>
      <c r="C250" s="8" t="n">
        <f aca="true">INT(RAND()+0.5)</f>
        <v>1</v>
      </c>
      <c r="D250" s="8" t="n">
        <f aca="true">INT(RAND()+0.5)</f>
        <v>1</v>
      </c>
      <c r="E250" s="8" t="n">
        <f aca="true">INT(RAND()+0.5)</f>
        <v>0</v>
      </c>
      <c r="F250" s="8" t="n">
        <f aca="true">INT(RAND()+0.5)</f>
        <v>0</v>
      </c>
      <c r="G250" s="8" t="n">
        <f aca="true">INT(RAND()+0.5)</f>
        <v>1</v>
      </c>
      <c r="H250" s="8" t="n">
        <f aca="true">INT(RAND()+0.5)</f>
        <v>0</v>
      </c>
      <c r="I250" s="8" t="n">
        <f aca="true">INT(RAND()+0.5)</f>
        <v>0</v>
      </c>
      <c r="J250" s="8" t="n">
        <f aca="true">INT(RAND()+0.5)</f>
        <v>1</v>
      </c>
      <c r="K250" s="8" t="n">
        <f aca="true">INT(RAND()+0.5)</f>
        <v>1</v>
      </c>
      <c r="L250" s="8" t="n">
        <f aca="false">SUM(B250:K250)/COUNTA(B250:K250)</f>
        <v>0.6</v>
      </c>
      <c r="M250" s="8" t="n">
        <f aca="false">IF(L250&gt;=0.8,1,0)</f>
        <v>0</v>
      </c>
      <c r="N250" s="11" t="n">
        <f aca="false">SUM($M$4:M250)/COUNTA($M$4:M250)</f>
        <v>0.0607287449392713</v>
      </c>
    </row>
    <row r="251" customFormat="false" ht="12.75" hidden="false" customHeight="false" outlineLevel="0" collapsed="false">
      <c r="A251" s="8" t="s">
        <v>275</v>
      </c>
      <c r="B251" s="8" t="n">
        <f aca="true">INT(RAND()+0.5)</f>
        <v>1</v>
      </c>
      <c r="C251" s="8" t="n">
        <f aca="true">INT(RAND()+0.5)</f>
        <v>1</v>
      </c>
      <c r="D251" s="8" t="n">
        <f aca="true">INT(RAND()+0.5)</f>
        <v>0</v>
      </c>
      <c r="E251" s="8" t="n">
        <f aca="true">INT(RAND()+0.5)</f>
        <v>1</v>
      </c>
      <c r="F251" s="8" t="n">
        <f aca="true">INT(RAND()+0.5)</f>
        <v>1</v>
      </c>
      <c r="G251" s="8" t="n">
        <f aca="true">INT(RAND()+0.5)</f>
        <v>0</v>
      </c>
      <c r="H251" s="8" t="n">
        <f aca="true">INT(RAND()+0.5)</f>
        <v>0</v>
      </c>
      <c r="I251" s="8" t="n">
        <f aca="true">INT(RAND()+0.5)</f>
        <v>0</v>
      </c>
      <c r="J251" s="8" t="n">
        <f aca="true">INT(RAND()+0.5)</f>
        <v>1</v>
      </c>
      <c r="K251" s="8" t="n">
        <f aca="true">INT(RAND()+0.5)</f>
        <v>0</v>
      </c>
      <c r="L251" s="8" t="n">
        <f aca="false">SUM(B251:K251)/COUNTA(B251:K251)</f>
        <v>0.5</v>
      </c>
      <c r="M251" s="8" t="n">
        <f aca="false">IF(L251&gt;=0.8,1,0)</f>
        <v>0</v>
      </c>
      <c r="N251" s="11" t="n">
        <f aca="false">SUM($M$4:M251)/COUNTA($M$4:M251)</f>
        <v>0.0604838709677419</v>
      </c>
    </row>
    <row r="252" customFormat="false" ht="12.75" hidden="false" customHeight="false" outlineLevel="0" collapsed="false">
      <c r="A252" s="8" t="s">
        <v>276</v>
      </c>
      <c r="B252" s="8" t="n">
        <f aca="true">INT(RAND()+0.5)</f>
        <v>1</v>
      </c>
      <c r="C252" s="8" t="n">
        <f aca="true">INT(RAND()+0.5)</f>
        <v>0</v>
      </c>
      <c r="D252" s="8" t="n">
        <f aca="true">INT(RAND()+0.5)</f>
        <v>1</v>
      </c>
      <c r="E252" s="8" t="n">
        <f aca="true">INT(RAND()+0.5)</f>
        <v>0</v>
      </c>
      <c r="F252" s="8" t="n">
        <f aca="true">INT(RAND()+0.5)</f>
        <v>1</v>
      </c>
      <c r="G252" s="8" t="n">
        <f aca="true">INT(RAND()+0.5)</f>
        <v>1</v>
      </c>
      <c r="H252" s="8" t="n">
        <f aca="true">INT(RAND()+0.5)</f>
        <v>0</v>
      </c>
      <c r="I252" s="8" t="n">
        <f aca="true">INT(RAND()+0.5)</f>
        <v>0</v>
      </c>
      <c r="J252" s="8" t="n">
        <f aca="true">INT(RAND()+0.5)</f>
        <v>0</v>
      </c>
      <c r="K252" s="8" t="n">
        <f aca="true">INT(RAND()+0.5)</f>
        <v>1</v>
      </c>
      <c r="L252" s="8" t="n">
        <f aca="false">SUM(B252:K252)/COUNTA(B252:K252)</f>
        <v>0.5</v>
      </c>
      <c r="M252" s="8" t="n">
        <f aca="false">IF(L252&gt;=0.8,1,0)</f>
        <v>0</v>
      </c>
      <c r="N252" s="11" t="n">
        <f aca="false">SUM($M$4:M252)/COUNTA($M$4:M252)</f>
        <v>0.0602409638554217</v>
      </c>
    </row>
    <row r="253" customFormat="false" ht="12.75" hidden="false" customHeight="false" outlineLevel="0" collapsed="false">
      <c r="A253" s="8" t="s">
        <v>277</v>
      </c>
      <c r="B253" s="8" t="n">
        <f aca="true">INT(RAND()+0.5)</f>
        <v>0</v>
      </c>
      <c r="C253" s="8" t="n">
        <f aca="true">INT(RAND()+0.5)</f>
        <v>1</v>
      </c>
      <c r="D253" s="8" t="n">
        <f aca="true">INT(RAND()+0.5)</f>
        <v>0</v>
      </c>
      <c r="E253" s="8" t="n">
        <f aca="true">INT(RAND()+0.5)</f>
        <v>1</v>
      </c>
      <c r="F253" s="8" t="n">
        <f aca="true">INT(RAND()+0.5)</f>
        <v>1</v>
      </c>
      <c r="G253" s="8" t="n">
        <f aca="true">INT(RAND()+0.5)</f>
        <v>1</v>
      </c>
      <c r="H253" s="8" t="n">
        <f aca="true">INT(RAND()+0.5)</f>
        <v>1</v>
      </c>
      <c r="I253" s="8" t="n">
        <f aca="true">INT(RAND()+0.5)</f>
        <v>1</v>
      </c>
      <c r="J253" s="8" t="n">
        <f aca="true">INT(RAND()+0.5)</f>
        <v>1</v>
      </c>
      <c r="K253" s="8" t="n">
        <f aca="true">INT(RAND()+0.5)</f>
        <v>0</v>
      </c>
      <c r="L253" s="8" t="n">
        <f aca="false">SUM(B253:K253)/COUNTA(B253:K253)</f>
        <v>0.7</v>
      </c>
      <c r="M253" s="8" t="n">
        <f aca="false">IF(L253&gt;=0.8,1,0)</f>
        <v>0</v>
      </c>
      <c r="N253" s="11" t="n">
        <f aca="false">SUM($M$4:M253)/COUNTA($M$4:M253)</f>
        <v>0.06</v>
      </c>
    </row>
    <row r="254" customFormat="false" ht="12.75" hidden="false" customHeight="false" outlineLevel="0" collapsed="false">
      <c r="A254" s="8" t="s">
        <v>278</v>
      </c>
      <c r="B254" s="8" t="n">
        <f aca="true">INT(RAND()+0.5)</f>
        <v>1</v>
      </c>
      <c r="C254" s="8" t="n">
        <f aca="true">INT(RAND()+0.5)</f>
        <v>0</v>
      </c>
      <c r="D254" s="8" t="n">
        <f aca="true">INT(RAND()+0.5)</f>
        <v>0</v>
      </c>
      <c r="E254" s="8" t="n">
        <f aca="true">INT(RAND()+0.5)</f>
        <v>0</v>
      </c>
      <c r="F254" s="8" t="n">
        <f aca="true">INT(RAND()+0.5)</f>
        <v>0</v>
      </c>
      <c r="G254" s="8" t="n">
        <f aca="true">INT(RAND()+0.5)</f>
        <v>0</v>
      </c>
      <c r="H254" s="8" t="n">
        <f aca="true">INT(RAND()+0.5)</f>
        <v>0</v>
      </c>
      <c r="I254" s="8" t="n">
        <f aca="true">INT(RAND()+0.5)</f>
        <v>0</v>
      </c>
      <c r="J254" s="8" t="n">
        <f aca="true">INT(RAND()+0.5)</f>
        <v>1</v>
      </c>
      <c r="K254" s="8" t="n">
        <f aca="true">INT(RAND()+0.5)</f>
        <v>0</v>
      </c>
      <c r="L254" s="8" t="n">
        <f aca="false">SUM(B254:K254)/COUNTA(B254:K254)</f>
        <v>0.2</v>
      </c>
      <c r="M254" s="8" t="n">
        <f aca="false">IF(L254&gt;=0.8,1,0)</f>
        <v>0</v>
      </c>
      <c r="N254" s="11" t="n">
        <f aca="false">SUM($M$4:M254)/COUNTA($M$4:M254)</f>
        <v>0.0597609561752988</v>
      </c>
    </row>
    <row r="255" customFormat="false" ht="12.75" hidden="false" customHeight="false" outlineLevel="0" collapsed="false">
      <c r="A255" s="8" t="s">
        <v>279</v>
      </c>
      <c r="B255" s="8" t="n">
        <f aca="true">INT(RAND()+0.5)</f>
        <v>0</v>
      </c>
      <c r="C255" s="8" t="n">
        <f aca="true">INT(RAND()+0.5)</f>
        <v>0</v>
      </c>
      <c r="D255" s="8" t="n">
        <f aca="true">INT(RAND()+0.5)</f>
        <v>0</v>
      </c>
      <c r="E255" s="8" t="n">
        <f aca="true">INT(RAND()+0.5)</f>
        <v>1</v>
      </c>
      <c r="F255" s="8" t="n">
        <f aca="true">INT(RAND()+0.5)</f>
        <v>1</v>
      </c>
      <c r="G255" s="8" t="n">
        <f aca="true">INT(RAND()+0.5)</f>
        <v>0</v>
      </c>
      <c r="H255" s="8" t="n">
        <f aca="true">INT(RAND()+0.5)</f>
        <v>1</v>
      </c>
      <c r="I255" s="8" t="n">
        <f aca="true">INT(RAND()+0.5)</f>
        <v>0</v>
      </c>
      <c r="J255" s="8" t="n">
        <f aca="true">INT(RAND()+0.5)</f>
        <v>1</v>
      </c>
      <c r="K255" s="8" t="n">
        <f aca="true">INT(RAND()+0.5)</f>
        <v>1</v>
      </c>
      <c r="L255" s="8" t="n">
        <f aca="false">SUM(B255:K255)/COUNTA(B255:K255)</f>
        <v>0.5</v>
      </c>
      <c r="M255" s="8" t="n">
        <f aca="false">IF(L255&gt;=0.8,1,0)</f>
        <v>0</v>
      </c>
      <c r="N255" s="11" t="n">
        <f aca="false">SUM($M$4:M255)/COUNTA($M$4:M255)</f>
        <v>0.0595238095238095</v>
      </c>
    </row>
    <row r="256" customFormat="false" ht="12.75" hidden="false" customHeight="false" outlineLevel="0" collapsed="false">
      <c r="A256" s="8" t="s">
        <v>280</v>
      </c>
      <c r="B256" s="8" t="n">
        <f aca="true">INT(RAND()+0.5)</f>
        <v>1</v>
      </c>
      <c r="C256" s="8" t="n">
        <f aca="true">INT(RAND()+0.5)</f>
        <v>1</v>
      </c>
      <c r="D256" s="8" t="n">
        <f aca="true">INT(RAND()+0.5)</f>
        <v>1</v>
      </c>
      <c r="E256" s="8" t="n">
        <f aca="true">INT(RAND()+0.5)</f>
        <v>0</v>
      </c>
      <c r="F256" s="8" t="n">
        <f aca="true">INT(RAND()+0.5)</f>
        <v>0</v>
      </c>
      <c r="G256" s="8" t="n">
        <f aca="true">INT(RAND()+0.5)</f>
        <v>0</v>
      </c>
      <c r="H256" s="8" t="n">
        <f aca="true">INT(RAND()+0.5)</f>
        <v>0</v>
      </c>
      <c r="I256" s="8" t="n">
        <f aca="true">INT(RAND()+0.5)</f>
        <v>0</v>
      </c>
      <c r="J256" s="8" t="n">
        <f aca="true">INT(RAND()+0.5)</f>
        <v>1</v>
      </c>
      <c r="K256" s="8" t="n">
        <f aca="true">INT(RAND()+0.5)</f>
        <v>0</v>
      </c>
      <c r="L256" s="8" t="n">
        <f aca="false">SUM(B256:K256)/COUNTA(B256:K256)</f>
        <v>0.4</v>
      </c>
      <c r="M256" s="8" t="n">
        <f aca="false">IF(L256&gt;=0.8,1,0)</f>
        <v>0</v>
      </c>
      <c r="N256" s="11" t="n">
        <f aca="false">SUM($M$4:M256)/COUNTA($M$4:M256)</f>
        <v>0.0592885375494071</v>
      </c>
    </row>
    <row r="257" customFormat="false" ht="12.75" hidden="false" customHeight="false" outlineLevel="0" collapsed="false">
      <c r="A257" s="8" t="s">
        <v>281</v>
      </c>
      <c r="B257" s="8" t="n">
        <f aca="true">INT(RAND()+0.5)</f>
        <v>0</v>
      </c>
      <c r="C257" s="8" t="n">
        <f aca="true">INT(RAND()+0.5)</f>
        <v>1</v>
      </c>
      <c r="D257" s="8" t="n">
        <f aca="true">INT(RAND()+0.5)</f>
        <v>0</v>
      </c>
      <c r="E257" s="8" t="n">
        <f aca="true">INT(RAND()+0.5)</f>
        <v>1</v>
      </c>
      <c r="F257" s="8" t="n">
        <f aca="true">INT(RAND()+0.5)</f>
        <v>0</v>
      </c>
      <c r="G257" s="8" t="n">
        <f aca="true">INT(RAND()+0.5)</f>
        <v>1</v>
      </c>
      <c r="H257" s="8" t="n">
        <f aca="true">INT(RAND()+0.5)</f>
        <v>1</v>
      </c>
      <c r="I257" s="8" t="n">
        <f aca="true">INT(RAND()+0.5)</f>
        <v>0</v>
      </c>
      <c r="J257" s="8" t="n">
        <f aca="true">INT(RAND()+0.5)</f>
        <v>1</v>
      </c>
      <c r="K257" s="8" t="n">
        <f aca="true">INT(RAND()+0.5)</f>
        <v>0</v>
      </c>
      <c r="L257" s="8" t="n">
        <f aca="false">SUM(B257:K257)/COUNTA(B257:K257)</f>
        <v>0.5</v>
      </c>
      <c r="M257" s="8" t="n">
        <f aca="false">IF(L257&gt;=0.8,1,0)</f>
        <v>0</v>
      </c>
      <c r="N257" s="11" t="n">
        <f aca="false">SUM($M$4:M257)/COUNTA($M$4:M257)</f>
        <v>0.0590551181102362</v>
      </c>
    </row>
    <row r="258" customFormat="false" ht="12.75" hidden="false" customHeight="false" outlineLevel="0" collapsed="false">
      <c r="A258" s="8" t="s">
        <v>282</v>
      </c>
      <c r="B258" s="8" t="n">
        <f aca="true">INT(RAND()+0.5)</f>
        <v>0</v>
      </c>
      <c r="C258" s="8" t="n">
        <f aca="true">INT(RAND()+0.5)</f>
        <v>0</v>
      </c>
      <c r="D258" s="8" t="n">
        <f aca="true">INT(RAND()+0.5)</f>
        <v>0</v>
      </c>
      <c r="E258" s="8" t="n">
        <f aca="true">INT(RAND()+0.5)</f>
        <v>0</v>
      </c>
      <c r="F258" s="8" t="n">
        <f aca="true">INT(RAND()+0.5)</f>
        <v>1</v>
      </c>
      <c r="G258" s="8" t="n">
        <f aca="true">INT(RAND()+0.5)</f>
        <v>0</v>
      </c>
      <c r="H258" s="8" t="n">
        <f aca="true">INT(RAND()+0.5)</f>
        <v>1</v>
      </c>
      <c r="I258" s="8" t="n">
        <f aca="true">INT(RAND()+0.5)</f>
        <v>1</v>
      </c>
      <c r="J258" s="8" t="n">
        <f aca="true">INT(RAND()+0.5)</f>
        <v>0</v>
      </c>
      <c r="K258" s="8" t="n">
        <f aca="true">INT(RAND()+0.5)</f>
        <v>1</v>
      </c>
      <c r="L258" s="8" t="n">
        <f aca="false">SUM(B258:K258)/COUNTA(B258:K258)</f>
        <v>0.4</v>
      </c>
      <c r="M258" s="8" t="n">
        <f aca="false">IF(L258&gt;=0.8,1,0)</f>
        <v>0</v>
      </c>
      <c r="N258" s="11" t="n">
        <f aca="false">SUM($M$4:M258)/COUNTA($M$4:M258)</f>
        <v>0.0588235294117647</v>
      </c>
    </row>
    <row r="259" customFormat="false" ht="12.75" hidden="false" customHeight="false" outlineLevel="0" collapsed="false">
      <c r="A259" s="8" t="s">
        <v>283</v>
      </c>
      <c r="B259" s="8" t="n">
        <f aca="true">INT(RAND()+0.5)</f>
        <v>0</v>
      </c>
      <c r="C259" s="8" t="n">
        <f aca="true">INT(RAND()+0.5)</f>
        <v>1</v>
      </c>
      <c r="D259" s="8" t="n">
        <f aca="true">INT(RAND()+0.5)</f>
        <v>1</v>
      </c>
      <c r="E259" s="8" t="n">
        <f aca="true">INT(RAND()+0.5)</f>
        <v>0</v>
      </c>
      <c r="F259" s="8" t="n">
        <f aca="true">INT(RAND()+0.5)</f>
        <v>1</v>
      </c>
      <c r="G259" s="8" t="n">
        <f aca="true">INT(RAND()+0.5)</f>
        <v>0</v>
      </c>
      <c r="H259" s="8" t="n">
        <f aca="true">INT(RAND()+0.5)</f>
        <v>0</v>
      </c>
      <c r="I259" s="8" t="n">
        <f aca="true">INT(RAND()+0.5)</f>
        <v>0</v>
      </c>
      <c r="J259" s="8" t="n">
        <f aca="true">INT(RAND()+0.5)</f>
        <v>0</v>
      </c>
      <c r="K259" s="8" t="n">
        <f aca="true">INT(RAND()+0.5)</f>
        <v>1</v>
      </c>
      <c r="L259" s="8" t="n">
        <f aca="false">SUM(B259:K259)/COUNTA(B259:K259)</f>
        <v>0.4</v>
      </c>
      <c r="M259" s="8" t="n">
        <f aca="false">IF(L259&gt;=0.8,1,0)</f>
        <v>0</v>
      </c>
      <c r="N259" s="11" t="n">
        <f aca="false">SUM($M$4:M259)/COUNTA($M$4:M259)</f>
        <v>0.05859375</v>
      </c>
    </row>
    <row r="260" customFormat="false" ht="12.75" hidden="false" customHeight="false" outlineLevel="0" collapsed="false">
      <c r="A260" s="8" t="s">
        <v>284</v>
      </c>
      <c r="B260" s="8" t="n">
        <f aca="true">INT(RAND()+0.5)</f>
        <v>1</v>
      </c>
      <c r="C260" s="8" t="n">
        <f aca="true">INT(RAND()+0.5)</f>
        <v>0</v>
      </c>
      <c r="D260" s="8" t="n">
        <f aca="true">INT(RAND()+0.5)</f>
        <v>1</v>
      </c>
      <c r="E260" s="8" t="n">
        <f aca="true">INT(RAND()+0.5)</f>
        <v>0</v>
      </c>
      <c r="F260" s="8" t="n">
        <f aca="true">INT(RAND()+0.5)</f>
        <v>1</v>
      </c>
      <c r="G260" s="8" t="n">
        <f aca="true">INT(RAND()+0.5)</f>
        <v>1</v>
      </c>
      <c r="H260" s="8" t="n">
        <f aca="true">INT(RAND()+0.5)</f>
        <v>1</v>
      </c>
      <c r="I260" s="8" t="n">
        <f aca="true">INT(RAND()+0.5)</f>
        <v>1</v>
      </c>
      <c r="J260" s="8" t="n">
        <f aca="true">INT(RAND()+0.5)</f>
        <v>0</v>
      </c>
      <c r="K260" s="8" t="n">
        <f aca="true">INT(RAND()+0.5)</f>
        <v>0</v>
      </c>
      <c r="L260" s="8" t="n">
        <f aca="false">SUM(B260:K260)/COUNTA(B260:K260)</f>
        <v>0.6</v>
      </c>
      <c r="M260" s="8" t="n">
        <f aca="false">IF(L260&gt;=0.8,1,0)</f>
        <v>0</v>
      </c>
      <c r="N260" s="11" t="n">
        <f aca="false">SUM($M$4:M260)/COUNTA($M$4:M260)</f>
        <v>0.0583657587548638</v>
      </c>
    </row>
    <row r="261" customFormat="false" ht="12.75" hidden="false" customHeight="false" outlineLevel="0" collapsed="false">
      <c r="A261" s="8" t="s">
        <v>285</v>
      </c>
      <c r="B261" s="8" t="n">
        <f aca="true">INT(RAND()+0.5)</f>
        <v>1</v>
      </c>
      <c r="C261" s="8" t="n">
        <f aca="true">INT(RAND()+0.5)</f>
        <v>0</v>
      </c>
      <c r="D261" s="8" t="n">
        <f aca="true">INT(RAND()+0.5)</f>
        <v>0</v>
      </c>
      <c r="E261" s="8" t="n">
        <f aca="true">INT(RAND()+0.5)</f>
        <v>1</v>
      </c>
      <c r="F261" s="8" t="n">
        <f aca="true">INT(RAND()+0.5)</f>
        <v>1</v>
      </c>
      <c r="G261" s="8" t="n">
        <f aca="true">INT(RAND()+0.5)</f>
        <v>1</v>
      </c>
      <c r="H261" s="8" t="n">
        <f aca="true">INT(RAND()+0.5)</f>
        <v>1</v>
      </c>
      <c r="I261" s="8" t="n">
        <f aca="true">INT(RAND()+0.5)</f>
        <v>1</v>
      </c>
      <c r="J261" s="8" t="n">
        <f aca="true">INT(RAND()+0.5)</f>
        <v>0</v>
      </c>
      <c r="K261" s="8" t="n">
        <f aca="true">INT(RAND()+0.5)</f>
        <v>0</v>
      </c>
      <c r="L261" s="8" t="n">
        <f aca="false">SUM(B261:K261)/COUNTA(B261:K261)</f>
        <v>0.6</v>
      </c>
      <c r="M261" s="8" t="n">
        <f aca="false">IF(L261&gt;=0.8,1,0)</f>
        <v>0</v>
      </c>
      <c r="N261" s="11" t="n">
        <f aca="false">SUM($M$4:M261)/COUNTA($M$4:M261)</f>
        <v>0.0581395348837209</v>
      </c>
    </row>
    <row r="262" customFormat="false" ht="12.75" hidden="false" customHeight="false" outlineLevel="0" collapsed="false">
      <c r="A262" s="8" t="s">
        <v>286</v>
      </c>
      <c r="B262" s="8" t="n">
        <f aca="true">INT(RAND()+0.5)</f>
        <v>0</v>
      </c>
      <c r="C262" s="8" t="n">
        <f aca="true">INT(RAND()+0.5)</f>
        <v>1</v>
      </c>
      <c r="D262" s="8" t="n">
        <f aca="true">INT(RAND()+0.5)</f>
        <v>0</v>
      </c>
      <c r="E262" s="8" t="n">
        <f aca="true">INT(RAND()+0.5)</f>
        <v>0</v>
      </c>
      <c r="F262" s="8" t="n">
        <f aca="true">INT(RAND()+0.5)</f>
        <v>0</v>
      </c>
      <c r="G262" s="8" t="n">
        <f aca="true">INT(RAND()+0.5)</f>
        <v>0</v>
      </c>
      <c r="H262" s="8" t="n">
        <f aca="true">INT(RAND()+0.5)</f>
        <v>0</v>
      </c>
      <c r="I262" s="8" t="n">
        <f aca="true">INT(RAND()+0.5)</f>
        <v>1</v>
      </c>
      <c r="J262" s="8" t="n">
        <f aca="true">INT(RAND()+0.5)</f>
        <v>0</v>
      </c>
      <c r="K262" s="8" t="n">
        <f aca="true">INT(RAND()+0.5)</f>
        <v>0</v>
      </c>
      <c r="L262" s="8" t="n">
        <f aca="false">SUM(B262:K262)/COUNTA(B262:K262)</f>
        <v>0.2</v>
      </c>
      <c r="M262" s="8" t="n">
        <f aca="false">IF(L262&gt;=0.8,1,0)</f>
        <v>0</v>
      </c>
      <c r="N262" s="11" t="n">
        <f aca="false">SUM($M$4:M262)/COUNTA($M$4:M262)</f>
        <v>0.0579150579150579</v>
      </c>
    </row>
    <row r="263" customFormat="false" ht="12.75" hidden="false" customHeight="false" outlineLevel="0" collapsed="false">
      <c r="A263" s="8" t="s">
        <v>287</v>
      </c>
      <c r="B263" s="8" t="n">
        <f aca="true">INT(RAND()+0.5)</f>
        <v>0</v>
      </c>
      <c r="C263" s="8" t="n">
        <f aca="true">INT(RAND()+0.5)</f>
        <v>1</v>
      </c>
      <c r="D263" s="8" t="n">
        <f aca="true">INT(RAND()+0.5)</f>
        <v>0</v>
      </c>
      <c r="E263" s="8" t="n">
        <f aca="true">INT(RAND()+0.5)</f>
        <v>0</v>
      </c>
      <c r="F263" s="8" t="n">
        <f aca="true">INT(RAND()+0.5)</f>
        <v>0</v>
      </c>
      <c r="G263" s="8" t="n">
        <f aca="true">INT(RAND()+0.5)</f>
        <v>0</v>
      </c>
      <c r="H263" s="8" t="n">
        <f aca="true">INT(RAND()+0.5)</f>
        <v>1</v>
      </c>
      <c r="I263" s="8" t="n">
        <f aca="true">INT(RAND()+0.5)</f>
        <v>1</v>
      </c>
      <c r="J263" s="8" t="n">
        <f aca="true">INT(RAND()+0.5)</f>
        <v>0</v>
      </c>
      <c r="K263" s="8" t="n">
        <f aca="true">INT(RAND()+0.5)</f>
        <v>1</v>
      </c>
      <c r="L263" s="8" t="n">
        <f aca="false">SUM(B263:K263)/COUNTA(B263:K263)</f>
        <v>0.4</v>
      </c>
      <c r="M263" s="8" t="n">
        <f aca="false">IF(L263&gt;=0.8,1,0)</f>
        <v>0</v>
      </c>
      <c r="N263" s="11" t="n">
        <f aca="false">SUM($M$4:M263)/COUNTA($M$4:M263)</f>
        <v>0.0576923076923077</v>
      </c>
    </row>
    <row r="264" customFormat="false" ht="12.75" hidden="false" customHeight="false" outlineLevel="0" collapsed="false">
      <c r="A264" s="8" t="s">
        <v>288</v>
      </c>
      <c r="B264" s="8" t="n">
        <f aca="true">INT(RAND()+0.5)</f>
        <v>0</v>
      </c>
      <c r="C264" s="8" t="n">
        <f aca="true">INT(RAND()+0.5)</f>
        <v>0</v>
      </c>
      <c r="D264" s="8" t="n">
        <f aca="true">INT(RAND()+0.5)</f>
        <v>1</v>
      </c>
      <c r="E264" s="8" t="n">
        <f aca="true">INT(RAND()+0.5)</f>
        <v>1</v>
      </c>
      <c r="F264" s="8" t="n">
        <f aca="true">INT(RAND()+0.5)</f>
        <v>1</v>
      </c>
      <c r="G264" s="8" t="n">
        <f aca="true">INT(RAND()+0.5)</f>
        <v>1</v>
      </c>
      <c r="H264" s="8" t="n">
        <f aca="true">INT(RAND()+0.5)</f>
        <v>0</v>
      </c>
      <c r="I264" s="8" t="n">
        <f aca="true">INT(RAND()+0.5)</f>
        <v>1</v>
      </c>
      <c r="J264" s="8" t="n">
        <f aca="true">INT(RAND()+0.5)</f>
        <v>0</v>
      </c>
      <c r="K264" s="8" t="n">
        <f aca="true">INT(RAND()+0.5)</f>
        <v>1</v>
      </c>
      <c r="L264" s="8" t="n">
        <f aca="false">SUM(B264:K264)/COUNTA(B264:K264)</f>
        <v>0.6</v>
      </c>
      <c r="M264" s="8" t="n">
        <f aca="false">IF(L264&gt;=0.8,1,0)</f>
        <v>0</v>
      </c>
      <c r="N264" s="11" t="n">
        <f aca="false">SUM($M$4:M264)/COUNTA($M$4:M264)</f>
        <v>0.0574712643678161</v>
      </c>
    </row>
    <row r="265" customFormat="false" ht="12.75" hidden="false" customHeight="false" outlineLevel="0" collapsed="false">
      <c r="A265" s="8" t="s">
        <v>289</v>
      </c>
      <c r="B265" s="8" t="n">
        <f aca="true">INT(RAND()+0.5)</f>
        <v>1</v>
      </c>
      <c r="C265" s="8" t="n">
        <f aca="true">INT(RAND()+0.5)</f>
        <v>1</v>
      </c>
      <c r="D265" s="8" t="n">
        <f aca="true">INT(RAND()+0.5)</f>
        <v>0</v>
      </c>
      <c r="E265" s="8" t="n">
        <f aca="true">INT(RAND()+0.5)</f>
        <v>0</v>
      </c>
      <c r="F265" s="8" t="n">
        <f aca="true">INT(RAND()+0.5)</f>
        <v>0</v>
      </c>
      <c r="G265" s="8" t="n">
        <f aca="true">INT(RAND()+0.5)</f>
        <v>1</v>
      </c>
      <c r="H265" s="8" t="n">
        <f aca="true">INT(RAND()+0.5)</f>
        <v>0</v>
      </c>
      <c r="I265" s="8" t="n">
        <f aca="true">INT(RAND()+0.5)</f>
        <v>0</v>
      </c>
      <c r="J265" s="8" t="n">
        <f aca="true">INT(RAND()+0.5)</f>
        <v>1</v>
      </c>
      <c r="K265" s="8" t="n">
        <f aca="true">INT(RAND()+0.5)</f>
        <v>1</v>
      </c>
      <c r="L265" s="8" t="n">
        <f aca="false">SUM(B265:K265)/COUNTA(B265:K265)</f>
        <v>0.5</v>
      </c>
      <c r="M265" s="8" t="n">
        <f aca="false">IF(L265&gt;=0.8,1,0)</f>
        <v>0</v>
      </c>
      <c r="N265" s="11" t="n">
        <f aca="false">SUM($M$4:M265)/COUNTA($M$4:M265)</f>
        <v>0.0572519083969466</v>
      </c>
    </row>
    <row r="266" customFormat="false" ht="12.75" hidden="false" customHeight="false" outlineLevel="0" collapsed="false">
      <c r="A266" s="8" t="s">
        <v>290</v>
      </c>
      <c r="B266" s="8" t="n">
        <f aca="true">INT(RAND()+0.5)</f>
        <v>0</v>
      </c>
      <c r="C266" s="8" t="n">
        <f aca="true">INT(RAND()+0.5)</f>
        <v>1</v>
      </c>
      <c r="D266" s="8" t="n">
        <f aca="true">INT(RAND()+0.5)</f>
        <v>1</v>
      </c>
      <c r="E266" s="8" t="n">
        <f aca="true">INT(RAND()+0.5)</f>
        <v>1</v>
      </c>
      <c r="F266" s="8" t="n">
        <f aca="true">INT(RAND()+0.5)</f>
        <v>0</v>
      </c>
      <c r="G266" s="8" t="n">
        <f aca="true">INT(RAND()+0.5)</f>
        <v>0</v>
      </c>
      <c r="H266" s="8" t="n">
        <f aca="true">INT(RAND()+0.5)</f>
        <v>0</v>
      </c>
      <c r="I266" s="8" t="n">
        <f aca="true">INT(RAND()+0.5)</f>
        <v>1</v>
      </c>
      <c r="J266" s="8" t="n">
        <f aca="true">INT(RAND()+0.5)</f>
        <v>1</v>
      </c>
      <c r="K266" s="8" t="n">
        <f aca="true">INT(RAND()+0.5)</f>
        <v>0</v>
      </c>
      <c r="L266" s="8" t="n">
        <f aca="false">SUM(B266:K266)/COUNTA(B266:K266)</f>
        <v>0.5</v>
      </c>
      <c r="M266" s="8" t="n">
        <f aca="false">IF(L266&gt;=0.8,1,0)</f>
        <v>0</v>
      </c>
      <c r="N266" s="11" t="n">
        <f aca="false">SUM($M$4:M266)/COUNTA($M$4:M266)</f>
        <v>0.0570342205323194</v>
      </c>
    </row>
    <row r="267" customFormat="false" ht="12.75" hidden="false" customHeight="false" outlineLevel="0" collapsed="false">
      <c r="A267" s="8" t="s">
        <v>291</v>
      </c>
      <c r="B267" s="8" t="n">
        <f aca="true">INT(RAND()+0.5)</f>
        <v>1</v>
      </c>
      <c r="C267" s="8" t="n">
        <f aca="true">INT(RAND()+0.5)</f>
        <v>1</v>
      </c>
      <c r="D267" s="8" t="n">
        <f aca="true">INT(RAND()+0.5)</f>
        <v>0</v>
      </c>
      <c r="E267" s="8" t="n">
        <f aca="true">INT(RAND()+0.5)</f>
        <v>1</v>
      </c>
      <c r="F267" s="8" t="n">
        <f aca="true">INT(RAND()+0.5)</f>
        <v>0</v>
      </c>
      <c r="G267" s="8" t="n">
        <f aca="true">INT(RAND()+0.5)</f>
        <v>0</v>
      </c>
      <c r="H267" s="8" t="n">
        <f aca="true">INT(RAND()+0.5)</f>
        <v>0</v>
      </c>
      <c r="I267" s="8" t="n">
        <f aca="true">INT(RAND()+0.5)</f>
        <v>1</v>
      </c>
      <c r="J267" s="8" t="n">
        <f aca="true">INT(RAND()+0.5)</f>
        <v>0</v>
      </c>
      <c r="K267" s="8" t="n">
        <f aca="true">INT(RAND()+0.5)</f>
        <v>1</v>
      </c>
      <c r="L267" s="8" t="n">
        <f aca="false">SUM(B267:K267)/COUNTA(B267:K267)</f>
        <v>0.5</v>
      </c>
      <c r="M267" s="8" t="n">
        <f aca="false">IF(L267&gt;=0.8,1,0)</f>
        <v>0</v>
      </c>
      <c r="N267" s="11" t="n">
        <f aca="false">SUM($M$4:M267)/COUNTA($M$4:M267)</f>
        <v>0.0568181818181818</v>
      </c>
    </row>
    <row r="268" customFormat="false" ht="12.75" hidden="false" customHeight="false" outlineLevel="0" collapsed="false">
      <c r="A268" s="8" t="s">
        <v>292</v>
      </c>
      <c r="B268" s="8" t="n">
        <f aca="true">INT(RAND()+0.5)</f>
        <v>0</v>
      </c>
      <c r="C268" s="8" t="n">
        <f aca="true">INT(RAND()+0.5)</f>
        <v>0</v>
      </c>
      <c r="D268" s="8" t="n">
        <f aca="true">INT(RAND()+0.5)</f>
        <v>1</v>
      </c>
      <c r="E268" s="8" t="n">
        <f aca="true">INT(RAND()+0.5)</f>
        <v>1</v>
      </c>
      <c r="F268" s="8" t="n">
        <f aca="true">INT(RAND()+0.5)</f>
        <v>0</v>
      </c>
      <c r="G268" s="8" t="n">
        <f aca="true">INT(RAND()+0.5)</f>
        <v>1</v>
      </c>
      <c r="H268" s="8" t="n">
        <f aca="true">INT(RAND()+0.5)</f>
        <v>0</v>
      </c>
      <c r="I268" s="8" t="n">
        <f aca="true">INT(RAND()+0.5)</f>
        <v>0</v>
      </c>
      <c r="J268" s="8" t="n">
        <f aca="true">INT(RAND()+0.5)</f>
        <v>1</v>
      </c>
      <c r="K268" s="8" t="n">
        <f aca="true">INT(RAND()+0.5)</f>
        <v>0</v>
      </c>
      <c r="L268" s="8" t="n">
        <f aca="false">SUM(B268:K268)/COUNTA(B268:K268)</f>
        <v>0.4</v>
      </c>
      <c r="M268" s="8" t="n">
        <f aca="false">IF(L268&gt;=0.8,1,0)</f>
        <v>0</v>
      </c>
      <c r="N268" s="11" t="n">
        <f aca="false">SUM($M$4:M268)/COUNTA($M$4:M268)</f>
        <v>0.0566037735849057</v>
      </c>
    </row>
    <row r="269" customFormat="false" ht="12.75" hidden="false" customHeight="false" outlineLevel="0" collapsed="false">
      <c r="A269" s="8" t="s">
        <v>293</v>
      </c>
      <c r="B269" s="8" t="n">
        <f aca="true">INT(RAND()+0.5)</f>
        <v>0</v>
      </c>
      <c r="C269" s="8" t="n">
        <f aca="true">INT(RAND()+0.5)</f>
        <v>0</v>
      </c>
      <c r="D269" s="8" t="n">
        <f aca="true">INT(RAND()+0.5)</f>
        <v>0</v>
      </c>
      <c r="E269" s="8" t="n">
        <f aca="true">INT(RAND()+0.5)</f>
        <v>0</v>
      </c>
      <c r="F269" s="8" t="n">
        <f aca="true">INT(RAND()+0.5)</f>
        <v>1</v>
      </c>
      <c r="G269" s="8" t="n">
        <f aca="true">INT(RAND()+0.5)</f>
        <v>1</v>
      </c>
      <c r="H269" s="8" t="n">
        <f aca="true">INT(RAND()+0.5)</f>
        <v>0</v>
      </c>
      <c r="I269" s="8" t="n">
        <f aca="true">INT(RAND()+0.5)</f>
        <v>0</v>
      </c>
      <c r="J269" s="8" t="n">
        <f aca="true">INT(RAND()+0.5)</f>
        <v>0</v>
      </c>
      <c r="K269" s="8" t="n">
        <f aca="true">INT(RAND()+0.5)</f>
        <v>1</v>
      </c>
      <c r="L269" s="8" t="n">
        <f aca="false">SUM(B269:K269)/COUNTA(B269:K269)</f>
        <v>0.3</v>
      </c>
      <c r="M269" s="8" t="n">
        <f aca="false">IF(L269&gt;=0.8,1,0)</f>
        <v>0</v>
      </c>
      <c r="N269" s="11" t="n">
        <f aca="false">SUM($M$4:M269)/COUNTA($M$4:M269)</f>
        <v>0.056390977443609</v>
      </c>
    </row>
    <row r="270" customFormat="false" ht="12.75" hidden="false" customHeight="false" outlineLevel="0" collapsed="false">
      <c r="A270" s="8" t="s">
        <v>294</v>
      </c>
      <c r="B270" s="8" t="n">
        <f aca="true">INT(RAND()+0.5)</f>
        <v>1</v>
      </c>
      <c r="C270" s="8" t="n">
        <f aca="true">INT(RAND()+0.5)</f>
        <v>0</v>
      </c>
      <c r="D270" s="8" t="n">
        <f aca="true">INT(RAND()+0.5)</f>
        <v>0</v>
      </c>
      <c r="E270" s="8" t="n">
        <f aca="true">INT(RAND()+0.5)</f>
        <v>1</v>
      </c>
      <c r="F270" s="8" t="n">
        <f aca="true">INT(RAND()+0.5)</f>
        <v>0</v>
      </c>
      <c r="G270" s="8" t="n">
        <f aca="true">INT(RAND()+0.5)</f>
        <v>0</v>
      </c>
      <c r="H270" s="8" t="n">
        <f aca="true">INT(RAND()+0.5)</f>
        <v>1</v>
      </c>
      <c r="I270" s="8" t="n">
        <f aca="true">INT(RAND()+0.5)</f>
        <v>0</v>
      </c>
      <c r="J270" s="8" t="n">
        <f aca="true">INT(RAND()+0.5)</f>
        <v>0</v>
      </c>
      <c r="K270" s="8" t="n">
        <f aca="true">INT(RAND()+0.5)</f>
        <v>1</v>
      </c>
      <c r="L270" s="8" t="n">
        <f aca="false">SUM(B270:K270)/COUNTA(B270:K270)</f>
        <v>0.4</v>
      </c>
      <c r="M270" s="8" t="n">
        <f aca="false">IF(L270&gt;=0.8,1,0)</f>
        <v>0</v>
      </c>
      <c r="N270" s="11" t="n">
        <f aca="false">SUM($M$4:M270)/COUNTA($M$4:M270)</f>
        <v>0.0561797752808989</v>
      </c>
    </row>
    <row r="271" customFormat="false" ht="12.75" hidden="false" customHeight="false" outlineLevel="0" collapsed="false">
      <c r="A271" s="8" t="s">
        <v>295</v>
      </c>
      <c r="B271" s="8" t="n">
        <f aca="true">INT(RAND()+0.5)</f>
        <v>0</v>
      </c>
      <c r="C271" s="8" t="n">
        <f aca="true">INT(RAND()+0.5)</f>
        <v>1</v>
      </c>
      <c r="D271" s="8" t="n">
        <f aca="true">INT(RAND()+0.5)</f>
        <v>1</v>
      </c>
      <c r="E271" s="8" t="n">
        <f aca="true">INT(RAND()+0.5)</f>
        <v>1</v>
      </c>
      <c r="F271" s="8" t="n">
        <f aca="true">INT(RAND()+0.5)</f>
        <v>0</v>
      </c>
      <c r="G271" s="8" t="n">
        <f aca="true">INT(RAND()+0.5)</f>
        <v>1</v>
      </c>
      <c r="H271" s="8" t="n">
        <f aca="true">INT(RAND()+0.5)</f>
        <v>1</v>
      </c>
      <c r="I271" s="8" t="n">
        <f aca="true">INT(RAND()+0.5)</f>
        <v>0</v>
      </c>
      <c r="J271" s="8" t="n">
        <f aca="true">INT(RAND()+0.5)</f>
        <v>0</v>
      </c>
      <c r="K271" s="8" t="n">
        <f aca="true">INT(RAND()+0.5)</f>
        <v>0</v>
      </c>
      <c r="L271" s="8" t="n">
        <f aca="false">SUM(B271:K271)/COUNTA(B271:K271)</f>
        <v>0.5</v>
      </c>
      <c r="M271" s="8" t="n">
        <f aca="false">IF(L271&gt;=0.8,1,0)</f>
        <v>0</v>
      </c>
      <c r="N271" s="11" t="n">
        <f aca="false">SUM($M$4:M271)/COUNTA($M$4:M271)</f>
        <v>0.0559701492537313</v>
      </c>
    </row>
    <row r="272" customFormat="false" ht="12.75" hidden="false" customHeight="false" outlineLevel="0" collapsed="false">
      <c r="A272" s="8" t="s">
        <v>296</v>
      </c>
      <c r="B272" s="8" t="n">
        <f aca="true">INT(RAND()+0.5)</f>
        <v>0</v>
      </c>
      <c r="C272" s="8" t="n">
        <f aca="true">INT(RAND()+0.5)</f>
        <v>0</v>
      </c>
      <c r="D272" s="8" t="n">
        <f aca="true">INT(RAND()+0.5)</f>
        <v>1</v>
      </c>
      <c r="E272" s="8" t="n">
        <f aca="true">INT(RAND()+0.5)</f>
        <v>0</v>
      </c>
      <c r="F272" s="8" t="n">
        <f aca="true">INT(RAND()+0.5)</f>
        <v>0</v>
      </c>
      <c r="G272" s="8" t="n">
        <f aca="true">INT(RAND()+0.5)</f>
        <v>1</v>
      </c>
      <c r="H272" s="8" t="n">
        <f aca="true">INT(RAND()+0.5)</f>
        <v>1</v>
      </c>
      <c r="I272" s="8" t="n">
        <f aca="true">INT(RAND()+0.5)</f>
        <v>0</v>
      </c>
      <c r="J272" s="8" t="n">
        <f aca="true">INT(RAND()+0.5)</f>
        <v>1</v>
      </c>
      <c r="K272" s="8" t="n">
        <f aca="true">INT(RAND()+0.5)</f>
        <v>1</v>
      </c>
      <c r="L272" s="8" t="n">
        <f aca="false">SUM(B272:K272)/COUNTA(B272:K272)</f>
        <v>0.5</v>
      </c>
      <c r="M272" s="8" t="n">
        <f aca="false">IF(L272&gt;=0.8,1,0)</f>
        <v>0</v>
      </c>
      <c r="N272" s="11" t="n">
        <f aca="false">SUM($M$4:M272)/COUNTA($M$4:M272)</f>
        <v>0.0557620817843866</v>
      </c>
    </row>
    <row r="273" customFormat="false" ht="12.75" hidden="false" customHeight="false" outlineLevel="0" collapsed="false">
      <c r="A273" s="8" t="s">
        <v>297</v>
      </c>
      <c r="B273" s="8" t="n">
        <f aca="true">INT(RAND()+0.5)</f>
        <v>1</v>
      </c>
      <c r="C273" s="8" t="n">
        <f aca="true">INT(RAND()+0.5)</f>
        <v>0</v>
      </c>
      <c r="D273" s="8" t="n">
        <f aca="true">INT(RAND()+0.5)</f>
        <v>1</v>
      </c>
      <c r="E273" s="8" t="n">
        <f aca="true">INT(RAND()+0.5)</f>
        <v>0</v>
      </c>
      <c r="F273" s="8" t="n">
        <f aca="true">INT(RAND()+0.5)</f>
        <v>0</v>
      </c>
      <c r="G273" s="8" t="n">
        <f aca="true">INT(RAND()+0.5)</f>
        <v>1</v>
      </c>
      <c r="H273" s="8" t="n">
        <f aca="true">INT(RAND()+0.5)</f>
        <v>1</v>
      </c>
      <c r="I273" s="8" t="n">
        <f aca="true">INT(RAND()+0.5)</f>
        <v>0</v>
      </c>
      <c r="J273" s="8" t="n">
        <f aca="true">INT(RAND()+0.5)</f>
        <v>1</v>
      </c>
      <c r="K273" s="8" t="n">
        <f aca="true">INT(RAND()+0.5)</f>
        <v>0</v>
      </c>
      <c r="L273" s="8" t="n">
        <f aca="false">SUM(B273:K273)/COUNTA(B273:K273)</f>
        <v>0.5</v>
      </c>
      <c r="M273" s="8" t="n">
        <f aca="false">IF(L273&gt;=0.8,1,0)</f>
        <v>0</v>
      </c>
      <c r="N273" s="11" t="n">
        <f aca="false">SUM($M$4:M273)/COUNTA($M$4:M273)</f>
        <v>0.0555555555555556</v>
      </c>
    </row>
    <row r="274" customFormat="false" ht="12.75" hidden="false" customHeight="false" outlineLevel="0" collapsed="false">
      <c r="A274" s="8" t="s">
        <v>298</v>
      </c>
      <c r="B274" s="8" t="n">
        <f aca="true">INT(RAND()+0.5)</f>
        <v>1</v>
      </c>
      <c r="C274" s="8" t="n">
        <f aca="true">INT(RAND()+0.5)</f>
        <v>1</v>
      </c>
      <c r="D274" s="8" t="n">
        <f aca="true">INT(RAND()+0.5)</f>
        <v>0</v>
      </c>
      <c r="E274" s="8" t="n">
        <f aca="true">INT(RAND()+0.5)</f>
        <v>0</v>
      </c>
      <c r="F274" s="8" t="n">
        <f aca="true">INT(RAND()+0.5)</f>
        <v>0</v>
      </c>
      <c r="G274" s="8" t="n">
        <f aca="true">INT(RAND()+0.5)</f>
        <v>1</v>
      </c>
      <c r="H274" s="8" t="n">
        <f aca="true">INT(RAND()+0.5)</f>
        <v>0</v>
      </c>
      <c r="I274" s="8" t="n">
        <f aca="true">INT(RAND()+0.5)</f>
        <v>1</v>
      </c>
      <c r="J274" s="8" t="n">
        <f aca="true">INT(RAND()+0.5)</f>
        <v>0</v>
      </c>
      <c r="K274" s="8" t="n">
        <f aca="true">INT(RAND()+0.5)</f>
        <v>1</v>
      </c>
      <c r="L274" s="8" t="n">
        <f aca="false">SUM(B274:K274)/COUNTA(B274:K274)</f>
        <v>0.5</v>
      </c>
      <c r="M274" s="8" t="n">
        <f aca="false">IF(L274&gt;=0.8,1,0)</f>
        <v>0</v>
      </c>
      <c r="N274" s="11" t="n">
        <f aca="false">SUM($M$4:M274)/COUNTA($M$4:M274)</f>
        <v>0.0553505535055351</v>
      </c>
    </row>
    <row r="275" customFormat="false" ht="12.75" hidden="false" customHeight="false" outlineLevel="0" collapsed="false">
      <c r="A275" s="8" t="s">
        <v>299</v>
      </c>
      <c r="B275" s="8" t="n">
        <f aca="true">INT(RAND()+0.5)</f>
        <v>1</v>
      </c>
      <c r="C275" s="8" t="n">
        <f aca="true">INT(RAND()+0.5)</f>
        <v>1</v>
      </c>
      <c r="D275" s="8" t="n">
        <f aca="true">INT(RAND()+0.5)</f>
        <v>1</v>
      </c>
      <c r="E275" s="8" t="n">
        <f aca="true">INT(RAND()+0.5)</f>
        <v>1</v>
      </c>
      <c r="F275" s="8" t="n">
        <f aca="true">INT(RAND()+0.5)</f>
        <v>1</v>
      </c>
      <c r="G275" s="8" t="n">
        <f aca="true">INT(RAND()+0.5)</f>
        <v>0</v>
      </c>
      <c r="H275" s="8" t="n">
        <f aca="true">INT(RAND()+0.5)</f>
        <v>0</v>
      </c>
      <c r="I275" s="8" t="n">
        <f aca="true">INT(RAND()+0.5)</f>
        <v>0</v>
      </c>
      <c r="J275" s="8" t="n">
        <f aca="true">INT(RAND()+0.5)</f>
        <v>1</v>
      </c>
      <c r="K275" s="8" t="n">
        <f aca="true">INT(RAND()+0.5)</f>
        <v>1</v>
      </c>
      <c r="L275" s="8" t="n">
        <f aca="false">SUM(B275:K275)/COUNTA(B275:K275)</f>
        <v>0.7</v>
      </c>
      <c r="M275" s="8" t="n">
        <f aca="false">IF(L275&gt;=0.8,1,0)</f>
        <v>0</v>
      </c>
      <c r="N275" s="11" t="n">
        <f aca="false">SUM($M$4:M275)/COUNTA($M$4:M275)</f>
        <v>0.0551470588235294</v>
      </c>
    </row>
    <row r="276" customFormat="false" ht="12.75" hidden="false" customHeight="false" outlineLevel="0" collapsed="false">
      <c r="A276" s="8" t="s">
        <v>300</v>
      </c>
      <c r="B276" s="8" t="n">
        <f aca="true">INT(RAND()+0.5)</f>
        <v>1</v>
      </c>
      <c r="C276" s="8" t="n">
        <f aca="true">INT(RAND()+0.5)</f>
        <v>1</v>
      </c>
      <c r="D276" s="8" t="n">
        <f aca="true">INT(RAND()+0.5)</f>
        <v>1</v>
      </c>
      <c r="E276" s="8" t="n">
        <f aca="true">INT(RAND()+0.5)</f>
        <v>0</v>
      </c>
      <c r="F276" s="8" t="n">
        <f aca="true">INT(RAND()+0.5)</f>
        <v>0</v>
      </c>
      <c r="G276" s="8" t="n">
        <f aca="true">INT(RAND()+0.5)</f>
        <v>1</v>
      </c>
      <c r="H276" s="8" t="n">
        <f aca="true">INT(RAND()+0.5)</f>
        <v>0</v>
      </c>
      <c r="I276" s="8" t="n">
        <f aca="true">INT(RAND()+0.5)</f>
        <v>0</v>
      </c>
      <c r="J276" s="8" t="n">
        <f aca="true">INT(RAND()+0.5)</f>
        <v>1</v>
      </c>
      <c r="K276" s="8" t="n">
        <f aca="true">INT(RAND()+0.5)</f>
        <v>1</v>
      </c>
      <c r="L276" s="8" t="n">
        <f aca="false">SUM(B276:K276)/COUNTA(B276:K276)</f>
        <v>0.6</v>
      </c>
      <c r="M276" s="8" t="n">
        <f aca="false">IF(L276&gt;=0.8,1,0)</f>
        <v>0</v>
      </c>
      <c r="N276" s="11" t="n">
        <f aca="false">SUM($M$4:M276)/COUNTA($M$4:M276)</f>
        <v>0.0549450549450549</v>
      </c>
    </row>
    <row r="277" customFormat="false" ht="12.75" hidden="false" customHeight="false" outlineLevel="0" collapsed="false">
      <c r="A277" s="8" t="s">
        <v>301</v>
      </c>
      <c r="B277" s="8" t="n">
        <f aca="true">INT(RAND()+0.5)</f>
        <v>0</v>
      </c>
      <c r="C277" s="8" t="n">
        <f aca="true">INT(RAND()+0.5)</f>
        <v>0</v>
      </c>
      <c r="D277" s="8" t="n">
        <f aca="true">INT(RAND()+0.5)</f>
        <v>0</v>
      </c>
      <c r="E277" s="8" t="n">
        <f aca="true">INT(RAND()+0.5)</f>
        <v>1</v>
      </c>
      <c r="F277" s="8" t="n">
        <f aca="true">INT(RAND()+0.5)</f>
        <v>1</v>
      </c>
      <c r="G277" s="8" t="n">
        <f aca="true">INT(RAND()+0.5)</f>
        <v>0</v>
      </c>
      <c r="H277" s="8" t="n">
        <f aca="true">INT(RAND()+0.5)</f>
        <v>0</v>
      </c>
      <c r="I277" s="8" t="n">
        <f aca="true">INT(RAND()+0.5)</f>
        <v>0</v>
      </c>
      <c r="J277" s="8" t="n">
        <f aca="true">INT(RAND()+0.5)</f>
        <v>0</v>
      </c>
      <c r="K277" s="8" t="n">
        <f aca="true">INT(RAND()+0.5)</f>
        <v>1</v>
      </c>
      <c r="L277" s="8" t="n">
        <f aca="false">SUM(B277:K277)/COUNTA(B277:K277)</f>
        <v>0.3</v>
      </c>
      <c r="M277" s="8" t="n">
        <f aca="false">IF(L277&gt;=0.8,1,0)</f>
        <v>0</v>
      </c>
      <c r="N277" s="11" t="n">
        <f aca="false">SUM($M$4:M277)/COUNTA($M$4:M277)</f>
        <v>0.0547445255474453</v>
      </c>
    </row>
    <row r="278" customFormat="false" ht="12.75" hidden="false" customHeight="false" outlineLevel="0" collapsed="false">
      <c r="A278" s="8" t="s">
        <v>302</v>
      </c>
      <c r="B278" s="8" t="n">
        <f aca="true">INT(RAND()+0.5)</f>
        <v>0</v>
      </c>
      <c r="C278" s="8" t="n">
        <f aca="true">INT(RAND()+0.5)</f>
        <v>1</v>
      </c>
      <c r="D278" s="8" t="n">
        <f aca="true">INT(RAND()+0.5)</f>
        <v>0</v>
      </c>
      <c r="E278" s="8" t="n">
        <f aca="true">INT(RAND()+0.5)</f>
        <v>1</v>
      </c>
      <c r="F278" s="8" t="n">
        <f aca="true">INT(RAND()+0.5)</f>
        <v>0</v>
      </c>
      <c r="G278" s="8" t="n">
        <f aca="true">INT(RAND()+0.5)</f>
        <v>1</v>
      </c>
      <c r="H278" s="8" t="n">
        <f aca="true">INT(RAND()+0.5)</f>
        <v>0</v>
      </c>
      <c r="I278" s="8" t="n">
        <f aca="true">INT(RAND()+0.5)</f>
        <v>0</v>
      </c>
      <c r="J278" s="8" t="n">
        <f aca="true">INT(RAND()+0.5)</f>
        <v>0</v>
      </c>
      <c r="K278" s="8" t="n">
        <f aca="true">INT(RAND()+0.5)</f>
        <v>1</v>
      </c>
      <c r="L278" s="8" t="n">
        <f aca="false">SUM(B278:K278)/COUNTA(B278:K278)</f>
        <v>0.4</v>
      </c>
      <c r="M278" s="8" t="n">
        <f aca="false">IF(L278&gt;=0.8,1,0)</f>
        <v>0</v>
      </c>
      <c r="N278" s="11" t="n">
        <f aca="false">SUM($M$4:M278)/COUNTA($M$4:M278)</f>
        <v>0.0545454545454545</v>
      </c>
    </row>
    <row r="279" customFormat="false" ht="12.75" hidden="false" customHeight="false" outlineLevel="0" collapsed="false">
      <c r="A279" s="8" t="s">
        <v>303</v>
      </c>
      <c r="B279" s="8" t="n">
        <f aca="true">INT(RAND()+0.5)</f>
        <v>0</v>
      </c>
      <c r="C279" s="8" t="n">
        <f aca="true">INT(RAND()+0.5)</f>
        <v>0</v>
      </c>
      <c r="D279" s="8" t="n">
        <f aca="true">INT(RAND()+0.5)</f>
        <v>1</v>
      </c>
      <c r="E279" s="8" t="n">
        <f aca="true">INT(RAND()+0.5)</f>
        <v>1</v>
      </c>
      <c r="F279" s="8" t="n">
        <f aca="true">INT(RAND()+0.5)</f>
        <v>0</v>
      </c>
      <c r="G279" s="8" t="n">
        <f aca="true">INT(RAND()+0.5)</f>
        <v>1</v>
      </c>
      <c r="H279" s="8" t="n">
        <f aca="true">INT(RAND()+0.5)</f>
        <v>0</v>
      </c>
      <c r="I279" s="8" t="n">
        <f aca="true">INT(RAND()+0.5)</f>
        <v>1</v>
      </c>
      <c r="J279" s="8" t="n">
        <f aca="true">INT(RAND()+0.5)</f>
        <v>0</v>
      </c>
      <c r="K279" s="8" t="n">
        <f aca="true">INT(RAND()+0.5)</f>
        <v>0</v>
      </c>
      <c r="L279" s="8" t="n">
        <f aca="false">SUM(B279:K279)/COUNTA(B279:K279)</f>
        <v>0.4</v>
      </c>
      <c r="M279" s="8" t="n">
        <f aca="false">IF(L279&gt;=0.8,1,0)</f>
        <v>0</v>
      </c>
      <c r="N279" s="11" t="n">
        <f aca="false">SUM($M$4:M279)/COUNTA($M$4:M279)</f>
        <v>0.0543478260869565</v>
      </c>
    </row>
    <row r="280" customFormat="false" ht="12.75" hidden="false" customHeight="false" outlineLevel="0" collapsed="false">
      <c r="A280" s="8" t="s">
        <v>304</v>
      </c>
      <c r="B280" s="8" t="n">
        <f aca="true">INT(RAND()+0.5)</f>
        <v>1</v>
      </c>
      <c r="C280" s="8" t="n">
        <f aca="true">INT(RAND()+0.5)</f>
        <v>1</v>
      </c>
      <c r="D280" s="8" t="n">
        <f aca="true">INT(RAND()+0.5)</f>
        <v>0</v>
      </c>
      <c r="E280" s="8" t="n">
        <f aca="true">INT(RAND()+0.5)</f>
        <v>1</v>
      </c>
      <c r="F280" s="8" t="n">
        <f aca="true">INT(RAND()+0.5)</f>
        <v>1</v>
      </c>
      <c r="G280" s="8" t="n">
        <f aca="true">INT(RAND()+0.5)</f>
        <v>1</v>
      </c>
      <c r="H280" s="8" t="n">
        <f aca="true">INT(RAND()+0.5)</f>
        <v>0</v>
      </c>
      <c r="I280" s="8" t="n">
        <f aca="true">INT(RAND()+0.5)</f>
        <v>1</v>
      </c>
      <c r="J280" s="8" t="n">
        <f aca="true">INT(RAND()+0.5)</f>
        <v>1</v>
      </c>
      <c r="K280" s="8" t="n">
        <f aca="true">INT(RAND()+0.5)</f>
        <v>0</v>
      </c>
      <c r="L280" s="8" t="n">
        <f aca="false">SUM(B280:K280)/COUNTA(B280:K280)</f>
        <v>0.7</v>
      </c>
      <c r="M280" s="8" t="n">
        <f aca="false">IF(L280&gt;=0.8,1,0)</f>
        <v>0</v>
      </c>
      <c r="N280" s="11" t="n">
        <f aca="false">SUM($M$4:M280)/COUNTA($M$4:M280)</f>
        <v>0.0541516245487365</v>
      </c>
    </row>
    <row r="281" customFormat="false" ht="12.75" hidden="false" customHeight="false" outlineLevel="0" collapsed="false">
      <c r="A281" s="8" t="s">
        <v>305</v>
      </c>
      <c r="B281" s="8" t="n">
        <f aca="true">INT(RAND()+0.5)</f>
        <v>0</v>
      </c>
      <c r="C281" s="8" t="n">
        <f aca="true">INT(RAND()+0.5)</f>
        <v>0</v>
      </c>
      <c r="D281" s="8" t="n">
        <f aca="true">INT(RAND()+0.5)</f>
        <v>0</v>
      </c>
      <c r="E281" s="8" t="n">
        <f aca="true">INT(RAND()+0.5)</f>
        <v>1</v>
      </c>
      <c r="F281" s="8" t="n">
        <f aca="true">INT(RAND()+0.5)</f>
        <v>0</v>
      </c>
      <c r="G281" s="8" t="n">
        <f aca="true">INT(RAND()+0.5)</f>
        <v>0</v>
      </c>
      <c r="H281" s="8" t="n">
        <f aca="true">INT(RAND()+0.5)</f>
        <v>1</v>
      </c>
      <c r="I281" s="8" t="n">
        <f aca="true">INT(RAND()+0.5)</f>
        <v>1</v>
      </c>
      <c r="J281" s="8" t="n">
        <f aca="true">INT(RAND()+0.5)</f>
        <v>0</v>
      </c>
      <c r="K281" s="8" t="n">
        <f aca="true">INT(RAND()+0.5)</f>
        <v>0</v>
      </c>
      <c r="L281" s="8" t="n">
        <f aca="false">SUM(B281:K281)/COUNTA(B281:K281)</f>
        <v>0.3</v>
      </c>
      <c r="M281" s="8" t="n">
        <f aca="false">IF(L281&gt;=0.8,1,0)</f>
        <v>0</v>
      </c>
      <c r="N281" s="11" t="n">
        <f aca="false">SUM($M$4:M281)/COUNTA($M$4:M281)</f>
        <v>0.0539568345323741</v>
      </c>
    </row>
    <row r="282" customFormat="false" ht="12.75" hidden="false" customHeight="false" outlineLevel="0" collapsed="false">
      <c r="A282" s="8" t="s">
        <v>306</v>
      </c>
      <c r="B282" s="8" t="n">
        <f aca="true">INT(RAND()+0.5)</f>
        <v>0</v>
      </c>
      <c r="C282" s="8" t="n">
        <f aca="true">INT(RAND()+0.5)</f>
        <v>0</v>
      </c>
      <c r="D282" s="8" t="n">
        <f aca="true">INT(RAND()+0.5)</f>
        <v>0</v>
      </c>
      <c r="E282" s="8" t="n">
        <f aca="true">INT(RAND()+0.5)</f>
        <v>0</v>
      </c>
      <c r="F282" s="8" t="n">
        <f aca="true">INT(RAND()+0.5)</f>
        <v>1</v>
      </c>
      <c r="G282" s="8" t="n">
        <f aca="true">INT(RAND()+0.5)</f>
        <v>0</v>
      </c>
      <c r="H282" s="8" t="n">
        <f aca="true">INT(RAND()+0.5)</f>
        <v>1</v>
      </c>
      <c r="I282" s="8" t="n">
        <f aca="true">INT(RAND()+0.5)</f>
        <v>0</v>
      </c>
      <c r="J282" s="8" t="n">
        <f aca="true">INT(RAND()+0.5)</f>
        <v>1</v>
      </c>
      <c r="K282" s="8" t="n">
        <f aca="true">INT(RAND()+0.5)</f>
        <v>1</v>
      </c>
      <c r="L282" s="8" t="n">
        <f aca="false">SUM(B282:K282)/COUNTA(B282:K282)</f>
        <v>0.4</v>
      </c>
      <c r="M282" s="8" t="n">
        <f aca="false">IF(L282&gt;=0.8,1,0)</f>
        <v>0</v>
      </c>
      <c r="N282" s="11" t="n">
        <f aca="false">SUM($M$4:M282)/COUNTA($M$4:M282)</f>
        <v>0.0537634408602151</v>
      </c>
    </row>
    <row r="283" customFormat="false" ht="12.75" hidden="false" customHeight="false" outlineLevel="0" collapsed="false">
      <c r="A283" s="8" t="s">
        <v>307</v>
      </c>
      <c r="B283" s="8" t="n">
        <f aca="true">INT(RAND()+0.5)</f>
        <v>0</v>
      </c>
      <c r="C283" s="8" t="n">
        <f aca="true">INT(RAND()+0.5)</f>
        <v>0</v>
      </c>
      <c r="D283" s="8" t="n">
        <f aca="true">INT(RAND()+0.5)</f>
        <v>1</v>
      </c>
      <c r="E283" s="8" t="n">
        <f aca="true">INT(RAND()+0.5)</f>
        <v>0</v>
      </c>
      <c r="F283" s="8" t="n">
        <f aca="true">INT(RAND()+0.5)</f>
        <v>1</v>
      </c>
      <c r="G283" s="8" t="n">
        <f aca="true">INT(RAND()+0.5)</f>
        <v>1</v>
      </c>
      <c r="H283" s="8" t="n">
        <f aca="true">INT(RAND()+0.5)</f>
        <v>0</v>
      </c>
      <c r="I283" s="8" t="n">
        <f aca="true">INT(RAND()+0.5)</f>
        <v>1</v>
      </c>
      <c r="J283" s="8" t="n">
        <f aca="true">INT(RAND()+0.5)</f>
        <v>1</v>
      </c>
      <c r="K283" s="8" t="n">
        <f aca="true">INT(RAND()+0.5)</f>
        <v>0</v>
      </c>
      <c r="L283" s="8" t="n">
        <f aca="false">SUM(B283:K283)/COUNTA(B283:K283)</f>
        <v>0.5</v>
      </c>
      <c r="M283" s="8" t="n">
        <f aca="false">IF(L283&gt;=0.8,1,0)</f>
        <v>0</v>
      </c>
      <c r="N283" s="11" t="n">
        <f aca="false">SUM($M$4:M283)/COUNTA($M$4:M283)</f>
        <v>0.0535714285714286</v>
      </c>
    </row>
    <row r="284" customFormat="false" ht="12.75" hidden="false" customHeight="false" outlineLevel="0" collapsed="false">
      <c r="A284" s="8" t="s">
        <v>308</v>
      </c>
      <c r="B284" s="8" t="n">
        <f aca="true">INT(RAND()+0.5)</f>
        <v>0</v>
      </c>
      <c r="C284" s="8" t="n">
        <f aca="true">INT(RAND()+0.5)</f>
        <v>0</v>
      </c>
      <c r="D284" s="8" t="n">
        <f aca="true">INT(RAND()+0.5)</f>
        <v>0</v>
      </c>
      <c r="E284" s="8" t="n">
        <f aca="true">INT(RAND()+0.5)</f>
        <v>1</v>
      </c>
      <c r="F284" s="8" t="n">
        <f aca="true">INT(RAND()+0.5)</f>
        <v>0</v>
      </c>
      <c r="G284" s="8" t="n">
        <f aca="true">INT(RAND()+0.5)</f>
        <v>1</v>
      </c>
      <c r="H284" s="8" t="n">
        <f aca="true">INT(RAND()+0.5)</f>
        <v>0</v>
      </c>
      <c r="I284" s="8" t="n">
        <f aca="true">INT(RAND()+0.5)</f>
        <v>1</v>
      </c>
      <c r="J284" s="8" t="n">
        <f aca="true">INT(RAND()+0.5)</f>
        <v>1</v>
      </c>
      <c r="K284" s="8" t="n">
        <f aca="true">INT(RAND()+0.5)</f>
        <v>0</v>
      </c>
      <c r="L284" s="8" t="n">
        <f aca="false">SUM(B284:K284)/COUNTA(B284:K284)</f>
        <v>0.4</v>
      </c>
      <c r="M284" s="8" t="n">
        <f aca="false">IF(L284&gt;=0.8,1,0)</f>
        <v>0</v>
      </c>
      <c r="N284" s="11" t="n">
        <f aca="false">SUM($M$4:M284)/COUNTA($M$4:M284)</f>
        <v>0.0533807829181495</v>
      </c>
    </row>
    <row r="285" customFormat="false" ht="12.75" hidden="false" customHeight="false" outlineLevel="0" collapsed="false">
      <c r="A285" s="8" t="s">
        <v>309</v>
      </c>
      <c r="B285" s="8" t="n">
        <f aca="true">INT(RAND()+0.5)</f>
        <v>0</v>
      </c>
      <c r="C285" s="8" t="n">
        <f aca="true">INT(RAND()+0.5)</f>
        <v>0</v>
      </c>
      <c r="D285" s="8" t="n">
        <f aca="true">INT(RAND()+0.5)</f>
        <v>0</v>
      </c>
      <c r="E285" s="8" t="n">
        <f aca="true">INT(RAND()+0.5)</f>
        <v>1</v>
      </c>
      <c r="F285" s="8" t="n">
        <f aca="true">INT(RAND()+0.5)</f>
        <v>1</v>
      </c>
      <c r="G285" s="8" t="n">
        <f aca="true">INT(RAND()+0.5)</f>
        <v>1</v>
      </c>
      <c r="H285" s="8" t="n">
        <f aca="true">INT(RAND()+0.5)</f>
        <v>1</v>
      </c>
      <c r="I285" s="8" t="n">
        <f aca="true">INT(RAND()+0.5)</f>
        <v>0</v>
      </c>
      <c r="J285" s="8" t="n">
        <f aca="true">INT(RAND()+0.5)</f>
        <v>0</v>
      </c>
      <c r="K285" s="8" t="n">
        <f aca="true">INT(RAND()+0.5)</f>
        <v>0</v>
      </c>
      <c r="L285" s="8" t="n">
        <f aca="false">SUM(B285:K285)/COUNTA(B285:K285)</f>
        <v>0.4</v>
      </c>
      <c r="M285" s="8" t="n">
        <f aca="false">IF(L285&gt;=0.8,1,0)</f>
        <v>0</v>
      </c>
      <c r="N285" s="11" t="n">
        <f aca="false">SUM($M$4:M285)/COUNTA($M$4:M285)</f>
        <v>0.0531914893617021</v>
      </c>
    </row>
    <row r="286" customFormat="false" ht="12.75" hidden="false" customHeight="false" outlineLevel="0" collapsed="false">
      <c r="A286" s="8" t="s">
        <v>310</v>
      </c>
      <c r="B286" s="8" t="n">
        <f aca="true">INT(RAND()+0.5)</f>
        <v>1</v>
      </c>
      <c r="C286" s="8" t="n">
        <f aca="true">INT(RAND()+0.5)</f>
        <v>0</v>
      </c>
      <c r="D286" s="8" t="n">
        <f aca="true">INT(RAND()+0.5)</f>
        <v>1</v>
      </c>
      <c r="E286" s="8" t="n">
        <f aca="true">INT(RAND()+0.5)</f>
        <v>1</v>
      </c>
      <c r="F286" s="8" t="n">
        <f aca="true">INT(RAND()+0.5)</f>
        <v>0</v>
      </c>
      <c r="G286" s="8" t="n">
        <f aca="true">INT(RAND()+0.5)</f>
        <v>0</v>
      </c>
      <c r="H286" s="8" t="n">
        <f aca="true">INT(RAND()+0.5)</f>
        <v>1</v>
      </c>
      <c r="I286" s="8" t="n">
        <f aca="true">INT(RAND()+0.5)</f>
        <v>1</v>
      </c>
      <c r="J286" s="8" t="n">
        <f aca="true">INT(RAND()+0.5)</f>
        <v>0</v>
      </c>
      <c r="K286" s="8" t="n">
        <f aca="true">INT(RAND()+0.5)</f>
        <v>1</v>
      </c>
      <c r="L286" s="8" t="n">
        <f aca="false">SUM(B286:K286)/COUNTA(B286:K286)</f>
        <v>0.6</v>
      </c>
      <c r="M286" s="8" t="n">
        <f aca="false">IF(L286&gt;=0.8,1,0)</f>
        <v>0</v>
      </c>
      <c r="N286" s="11" t="n">
        <f aca="false">SUM($M$4:M286)/COUNTA($M$4:M286)</f>
        <v>0.0530035335689046</v>
      </c>
    </row>
    <row r="287" customFormat="false" ht="12.75" hidden="false" customHeight="false" outlineLevel="0" collapsed="false">
      <c r="A287" s="8" t="s">
        <v>311</v>
      </c>
      <c r="B287" s="8" t="n">
        <f aca="true">INT(RAND()+0.5)</f>
        <v>0</v>
      </c>
      <c r="C287" s="8" t="n">
        <f aca="true">INT(RAND()+0.5)</f>
        <v>1</v>
      </c>
      <c r="D287" s="8" t="n">
        <f aca="true">INT(RAND()+0.5)</f>
        <v>1</v>
      </c>
      <c r="E287" s="8" t="n">
        <f aca="true">INT(RAND()+0.5)</f>
        <v>1</v>
      </c>
      <c r="F287" s="8" t="n">
        <f aca="true">INT(RAND()+0.5)</f>
        <v>1</v>
      </c>
      <c r="G287" s="8" t="n">
        <f aca="true">INT(RAND()+0.5)</f>
        <v>1</v>
      </c>
      <c r="H287" s="8" t="n">
        <f aca="true">INT(RAND()+0.5)</f>
        <v>0</v>
      </c>
      <c r="I287" s="8" t="n">
        <f aca="true">INT(RAND()+0.5)</f>
        <v>1</v>
      </c>
      <c r="J287" s="8" t="n">
        <f aca="true">INT(RAND()+0.5)</f>
        <v>0</v>
      </c>
      <c r="K287" s="8" t="n">
        <f aca="true">INT(RAND()+0.5)</f>
        <v>0</v>
      </c>
      <c r="L287" s="8" t="n">
        <f aca="false">SUM(B287:K287)/COUNTA(B287:K287)</f>
        <v>0.6</v>
      </c>
      <c r="M287" s="8" t="n">
        <f aca="false">IF(L287&gt;=0.8,1,0)</f>
        <v>0</v>
      </c>
      <c r="N287" s="11" t="n">
        <f aca="false">SUM($M$4:M287)/COUNTA($M$4:M287)</f>
        <v>0.0528169014084507</v>
      </c>
    </row>
    <row r="288" customFormat="false" ht="12.75" hidden="false" customHeight="false" outlineLevel="0" collapsed="false">
      <c r="A288" s="8" t="s">
        <v>312</v>
      </c>
      <c r="B288" s="8" t="n">
        <f aca="true">INT(RAND()+0.5)</f>
        <v>1</v>
      </c>
      <c r="C288" s="8" t="n">
        <f aca="true">INT(RAND()+0.5)</f>
        <v>0</v>
      </c>
      <c r="D288" s="8" t="n">
        <f aca="true">INT(RAND()+0.5)</f>
        <v>1</v>
      </c>
      <c r="E288" s="8" t="n">
        <f aca="true">INT(RAND()+0.5)</f>
        <v>0</v>
      </c>
      <c r="F288" s="8" t="n">
        <f aca="true">INT(RAND()+0.5)</f>
        <v>1</v>
      </c>
      <c r="G288" s="8" t="n">
        <f aca="true">INT(RAND()+0.5)</f>
        <v>1</v>
      </c>
      <c r="H288" s="8" t="n">
        <f aca="true">INT(RAND()+0.5)</f>
        <v>1</v>
      </c>
      <c r="I288" s="8" t="n">
        <f aca="true">INT(RAND()+0.5)</f>
        <v>1</v>
      </c>
      <c r="J288" s="8" t="n">
        <f aca="true">INT(RAND()+0.5)</f>
        <v>1</v>
      </c>
      <c r="K288" s="8" t="n">
        <f aca="true">INT(RAND()+0.5)</f>
        <v>0</v>
      </c>
      <c r="L288" s="8" t="n">
        <f aca="false">SUM(B288:K288)/COUNTA(B288:K288)</f>
        <v>0.7</v>
      </c>
      <c r="M288" s="8" t="n">
        <f aca="false">IF(L288&gt;=0.8,1,0)</f>
        <v>0</v>
      </c>
      <c r="N288" s="11" t="n">
        <f aca="false">SUM($M$4:M288)/COUNTA($M$4:M288)</f>
        <v>0.0526315789473684</v>
      </c>
    </row>
    <row r="289" customFormat="false" ht="12.75" hidden="false" customHeight="false" outlineLevel="0" collapsed="false">
      <c r="A289" s="8" t="s">
        <v>313</v>
      </c>
      <c r="B289" s="8" t="n">
        <f aca="true">INT(RAND()+0.5)</f>
        <v>1</v>
      </c>
      <c r="C289" s="8" t="n">
        <f aca="true">INT(RAND()+0.5)</f>
        <v>1</v>
      </c>
      <c r="D289" s="8" t="n">
        <f aca="true">INT(RAND()+0.5)</f>
        <v>1</v>
      </c>
      <c r="E289" s="8" t="n">
        <f aca="true">INT(RAND()+0.5)</f>
        <v>0</v>
      </c>
      <c r="F289" s="8" t="n">
        <f aca="true">INT(RAND()+0.5)</f>
        <v>1</v>
      </c>
      <c r="G289" s="8" t="n">
        <f aca="true">INT(RAND()+0.5)</f>
        <v>0</v>
      </c>
      <c r="H289" s="8" t="n">
        <f aca="true">INT(RAND()+0.5)</f>
        <v>0</v>
      </c>
      <c r="I289" s="8" t="n">
        <f aca="true">INT(RAND()+0.5)</f>
        <v>0</v>
      </c>
      <c r="J289" s="8" t="n">
        <f aca="true">INT(RAND()+0.5)</f>
        <v>0</v>
      </c>
      <c r="K289" s="8" t="n">
        <f aca="true">INT(RAND()+0.5)</f>
        <v>0</v>
      </c>
      <c r="L289" s="8" t="n">
        <f aca="false">SUM(B289:K289)/COUNTA(B289:K289)</f>
        <v>0.4</v>
      </c>
      <c r="M289" s="8" t="n">
        <f aca="false">IF(L289&gt;=0.8,1,0)</f>
        <v>0</v>
      </c>
      <c r="N289" s="11" t="n">
        <f aca="false">SUM($M$4:M289)/COUNTA($M$4:M289)</f>
        <v>0.0524475524475525</v>
      </c>
    </row>
    <row r="290" customFormat="false" ht="12.75" hidden="false" customHeight="false" outlineLevel="0" collapsed="false">
      <c r="A290" s="8" t="s">
        <v>314</v>
      </c>
      <c r="B290" s="8" t="n">
        <f aca="true">INT(RAND()+0.5)</f>
        <v>0</v>
      </c>
      <c r="C290" s="8" t="n">
        <f aca="true">INT(RAND()+0.5)</f>
        <v>0</v>
      </c>
      <c r="D290" s="8" t="n">
        <f aca="true">INT(RAND()+0.5)</f>
        <v>0</v>
      </c>
      <c r="E290" s="8" t="n">
        <f aca="true">INT(RAND()+0.5)</f>
        <v>0</v>
      </c>
      <c r="F290" s="8" t="n">
        <f aca="true">INT(RAND()+0.5)</f>
        <v>1</v>
      </c>
      <c r="G290" s="8" t="n">
        <f aca="true">INT(RAND()+0.5)</f>
        <v>1</v>
      </c>
      <c r="H290" s="8" t="n">
        <f aca="true">INT(RAND()+0.5)</f>
        <v>0</v>
      </c>
      <c r="I290" s="8" t="n">
        <f aca="true">INT(RAND()+0.5)</f>
        <v>1</v>
      </c>
      <c r="J290" s="8" t="n">
        <f aca="true">INT(RAND()+0.5)</f>
        <v>0</v>
      </c>
      <c r="K290" s="8" t="n">
        <f aca="true">INT(RAND()+0.5)</f>
        <v>0</v>
      </c>
      <c r="L290" s="8" t="n">
        <f aca="false">SUM(B290:K290)/COUNTA(B290:K290)</f>
        <v>0.3</v>
      </c>
      <c r="M290" s="8" t="n">
        <f aca="false">IF(L290&gt;=0.8,1,0)</f>
        <v>0</v>
      </c>
      <c r="N290" s="11" t="n">
        <f aca="false">SUM($M$4:M290)/COUNTA($M$4:M290)</f>
        <v>0.0522648083623693</v>
      </c>
    </row>
    <row r="291" customFormat="false" ht="12.75" hidden="false" customHeight="false" outlineLevel="0" collapsed="false">
      <c r="A291" s="8" t="s">
        <v>315</v>
      </c>
      <c r="B291" s="8" t="n">
        <f aca="true">INT(RAND()+0.5)</f>
        <v>1</v>
      </c>
      <c r="C291" s="8" t="n">
        <f aca="true">INT(RAND()+0.5)</f>
        <v>0</v>
      </c>
      <c r="D291" s="8" t="n">
        <f aca="true">INT(RAND()+0.5)</f>
        <v>1</v>
      </c>
      <c r="E291" s="8" t="n">
        <f aca="true">INT(RAND()+0.5)</f>
        <v>1</v>
      </c>
      <c r="F291" s="8" t="n">
        <f aca="true">INT(RAND()+0.5)</f>
        <v>0</v>
      </c>
      <c r="G291" s="8" t="n">
        <f aca="true">INT(RAND()+0.5)</f>
        <v>0</v>
      </c>
      <c r="H291" s="8" t="n">
        <f aca="true">INT(RAND()+0.5)</f>
        <v>1</v>
      </c>
      <c r="I291" s="8" t="n">
        <f aca="true">INT(RAND()+0.5)</f>
        <v>0</v>
      </c>
      <c r="J291" s="8" t="n">
        <f aca="true">INT(RAND()+0.5)</f>
        <v>0</v>
      </c>
      <c r="K291" s="8" t="n">
        <f aca="true">INT(RAND()+0.5)</f>
        <v>0</v>
      </c>
      <c r="L291" s="8" t="n">
        <f aca="false">SUM(B291:K291)/COUNTA(B291:K291)</f>
        <v>0.4</v>
      </c>
      <c r="M291" s="8" t="n">
        <f aca="false">IF(L291&gt;=0.8,1,0)</f>
        <v>0</v>
      </c>
      <c r="N291" s="11" t="n">
        <f aca="false">SUM($M$4:M291)/COUNTA($M$4:M291)</f>
        <v>0.0520833333333333</v>
      </c>
    </row>
    <row r="292" customFormat="false" ht="12.75" hidden="false" customHeight="false" outlineLevel="0" collapsed="false">
      <c r="A292" s="8" t="s">
        <v>316</v>
      </c>
      <c r="B292" s="8" t="n">
        <f aca="true">INT(RAND()+0.5)</f>
        <v>1</v>
      </c>
      <c r="C292" s="8" t="n">
        <f aca="true">INT(RAND()+0.5)</f>
        <v>1</v>
      </c>
      <c r="D292" s="8" t="n">
        <f aca="true">INT(RAND()+0.5)</f>
        <v>1</v>
      </c>
      <c r="E292" s="8" t="n">
        <f aca="true">INT(RAND()+0.5)</f>
        <v>0</v>
      </c>
      <c r="F292" s="8" t="n">
        <f aca="true">INT(RAND()+0.5)</f>
        <v>1</v>
      </c>
      <c r="G292" s="8" t="n">
        <f aca="true">INT(RAND()+0.5)</f>
        <v>1</v>
      </c>
      <c r="H292" s="8" t="n">
        <f aca="true">INT(RAND()+0.5)</f>
        <v>1</v>
      </c>
      <c r="I292" s="8" t="n">
        <f aca="true">INT(RAND()+0.5)</f>
        <v>0</v>
      </c>
      <c r="J292" s="8" t="n">
        <f aca="true">INT(RAND()+0.5)</f>
        <v>1</v>
      </c>
      <c r="K292" s="8" t="n">
        <f aca="true">INT(RAND()+0.5)</f>
        <v>0</v>
      </c>
      <c r="L292" s="8" t="n">
        <f aca="false">SUM(B292:K292)/COUNTA(B292:K292)</f>
        <v>0.7</v>
      </c>
      <c r="M292" s="8" t="n">
        <f aca="false">IF(L292&gt;=0.8,1,0)</f>
        <v>0</v>
      </c>
      <c r="N292" s="11" t="n">
        <f aca="false">SUM($M$4:M292)/COUNTA($M$4:M292)</f>
        <v>0.0519031141868512</v>
      </c>
    </row>
    <row r="293" customFormat="false" ht="12.75" hidden="false" customHeight="false" outlineLevel="0" collapsed="false">
      <c r="A293" s="8" t="s">
        <v>317</v>
      </c>
      <c r="B293" s="8" t="n">
        <f aca="true">INT(RAND()+0.5)</f>
        <v>1</v>
      </c>
      <c r="C293" s="8" t="n">
        <f aca="true">INT(RAND()+0.5)</f>
        <v>0</v>
      </c>
      <c r="D293" s="8" t="n">
        <f aca="true">INT(RAND()+0.5)</f>
        <v>1</v>
      </c>
      <c r="E293" s="8" t="n">
        <f aca="true">INT(RAND()+0.5)</f>
        <v>0</v>
      </c>
      <c r="F293" s="8" t="n">
        <f aca="true">INT(RAND()+0.5)</f>
        <v>1</v>
      </c>
      <c r="G293" s="8" t="n">
        <f aca="true">INT(RAND()+0.5)</f>
        <v>1</v>
      </c>
      <c r="H293" s="8" t="n">
        <f aca="true">INT(RAND()+0.5)</f>
        <v>1</v>
      </c>
      <c r="I293" s="8" t="n">
        <f aca="true">INT(RAND()+0.5)</f>
        <v>1</v>
      </c>
      <c r="J293" s="8" t="n">
        <f aca="true">INT(RAND()+0.5)</f>
        <v>0</v>
      </c>
      <c r="K293" s="8" t="n">
        <f aca="true">INT(RAND()+0.5)</f>
        <v>1</v>
      </c>
      <c r="L293" s="8" t="n">
        <f aca="false">SUM(B293:K293)/COUNTA(B293:K293)</f>
        <v>0.7</v>
      </c>
      <c r="M293" s="8" t="n">
        <f aca="false">IF(L293&gt;=0.8,1,0)</f>
        <v>0</v>
      </c>
      <c r="N293" s="11" t="n">
        <f aca="false">SUM($M$4:M293)/COUNTA($M$4:M293)</f>
        <v>0.0517241379310345</v>
      </c>
    </row>
    <row r="294" customFormat="false" ht="12.75" hidden="false" customHeight="false" outlineLevel="0" collapsed="false">
      <c r="A294" s="8" t="s">
        <v>318</v>
      </c>
      <c r="B294" s="8" t="n">
        <f aca="true">INT(RAND()+0.5)</f>
        <v>0</v>
      </c>
      <c r="C294" s="8" t="n">
        <f aca="true">INT(RAND()+0.5)</f>
        <v>1</v>
      </c>
      <c r="D294" s="8" t="n">
        <f aca="true">INT(RAND()+0.5)</f>
        <v>0</v>
      </c>
      <c r="E294" s="8" t="n">
        <f aca="true">INT(RAND()+0.5)</f>
        <v>1</v>
      </c>
      <c r="F294" s="8" t="n">
        <f aca="true">INT(RAND()+0.5)</f>
        <v>0</v>
      </c>
      <c r="G294" s="8" t="n">
        <f aca="true">INT(RAND()+0.5)</f>
        <v>1</v>
      </c>
      <c r="H294" s="8" t="n">
        <f aca="true">INT(RAND()+0.5)</f>
        <v>0</v>
      </c>
      <c r="I294" s="8" t="n">
        <f aca="true">INT(RAND()+0.5)</f>
        <v>1</v>
      </c>
      <c r="J294" s="8" t="n">
        <f aca="true">INT(RAND()+0.5)</f>
        <v>1</v>
      </c>
      <c r="K294" s="8" t="n">
        <f aca="true">INT(RAND()+0.5)</f>
        <v>0</v>
      </c>
      <c r="L294" s="8" t="n">
        <f aca="false">SUM(B294:K294)/COUNTA(B294:K294)</f>
        <v>0.5</v>
      </c>
      <c r="M294" s="8" t="n">
        <f aca="false">IF(L294&gt;=0.8,1,0)</f>
        <v>0</v>
      </c>
      <c r="N294" s="11" t="n">
        <f aca="false">SUM($M$4:M294)/COUNTA($M$4:M294)</f>
        <v>0.0515463917525773</v>
      </c>
    </row>
    <row r="295" customFormat="false" ht="12.75" hidden="false" customHeight="false" outlineLevel="0" collapsed="false">
      <c r="A295" s="8" t="s">
        <v>319</v>
      </c>
      <c r="B295" s="8" t="n">
        <f aca="true">INT(RAND()+0.5)</f>
        <v>0</v>
      </c>
      <c r="C295" s="8" t="n">
        <f aca="true">INT(RAND()+0.5)</f>
        <v>0</v>
      </c>
      <c r="D295" s="8" t="n">
        <f aca="true">INT(RAND()+0.5)</f>
        <v>0</v>
      </c>
      <c r="E295" s="8" t="n">
        <f aca="true">INT(RAND()+0.5)</f>
        <v>0</v>
      </c>
      <c r="F295" s="8" t="n">
        <f aca="true">INT(RAND()+0.5)</f>
        <v>1</v>
      </c>
      <c r="G295" s="8" t="n">
        <f aca="true">INT(RAND()+0.5)</f>
        <v>1</v>
      </c>
      <c r="H295" s="8" t="n">
        <f aca="true">INT(RAND()+0.5)</f>
        <v>1</v>
      </c>
      <c r="I295" s="8" t="n">
        <f aca="true">INT(RAND()+0.5)</f>
        <v>1</v>
      </c>
      <c r="J295" s="8" t="n">
        <f aca="true">INT(RAND()+0.5)</f>
        <v>1</v>
      </c>
      <c r="K295" s="8" t="n">
        <f aca="true">INT(RAND()+0.5)</f>
        <v>1</v>
      </c>
      <c r="L295" s="8" t="n">
        <f aca="false">SUM(B295:K295)/COUNTA(B295:K295)</f>
        <v>0.6</v>
      </c>
      <c r="M295" s="8" t="n">
        <f aca="false">IF(L295&gt;=0.8,1,0)</f>
        <v>0</v>
      </c>
      <c r="N295" s="11" t="n">
        <f aca="false">SUM($M$4:M295)/COUNTA($M$4:M295)</f>
        <v>0.0513698630136986</v>
      </c>
    </row>
    <row r="296" customFormat="false" ht="12.75" hidden="false" customHeight="false" outlineLevel="0" collapsed="false">
      <c r="A296" s="8" t="s">
        <v>320</v>
      </c>
      <c r="B296" s="8" t="n">
        <f aca="true">INT(RAND()+0.5)</f>
        <v>1</v>
      </c>
      <c r="C296" s="8" t="n">
        <f aca="true">INT(RAND()+0.5)</f>
        <v>0</v>
      </c>
      <c r="D296" s="8" t="n">
        <f aca="true">INT(RAND()+0.5)</f>
        <v>1</v>
      </c>
      <c r="E296" s="8" t="n">
        <f aca="true">INT(RAND()+0.5)</f>
        <v>1</v>
      </c>
      <c r="F296" s="8" t="n">
        <f aca="true">INT(RAND()+0.5)</f>
        <v>1</v>
      </c>
      <c r="G296" s="8" t="n">
        <f aca="true">INT(RAND()+0.5)</f>
        <v>1</v>
      </c>
      <c r="H296" s="8" t="n">
        <f aca="true">INT(RAND()+0.5)</f>
        <v>1</v>
      </c>
      <c r="I296" s="8" t="n">
        <f aca="true">INT(RAND()+0.5)</f>
        <v>1</v>
      </c>
      <c r="J296" s="8" t="n">
        <f aca="true">INT(RAND()+0.5)</f>
        <v>1</v>
      </c>
      <c r="K296" s="8" t="n">
        <f aca="true">INT(RAND()+0.5)</f>
        <v>0</v>
      </c>
      <c r="L296" s="8" t="n">
        <f aca="false">SUM(B296:K296)/COUNTA(B296:K296)</f>
        <v>0.8</v>
      </c>
      <c r="M296" s="8" t="n">
        <f aca="false">IF(L296&gt;=0.8,1,0)</f>
        <v>1</v>
      </c>
      <c r="N296" s="11" t="n">
        <f aca="false">SUM($M$4:M296)/COUNTA($M$4:M296)</f>
        <v>0.0546075085324232</v>
      </c>
    </row>
    <row r="297" customFormat="false" ht="12.75" hidden="false" customHeight="false" outlineLevel="0" collapsed="false">
      <c r="A297" s="8" t="s">
        <v>321</v>
      </c>
      <c r="B297" s="8" t="n">
        <f aca="true">INT(RAND()+0.5)</f>
        <v>1</v>
      </c>
      <c r="C297" s="8" t="n">
        <f aca="true">INT(RAND()+0.5)</f>
        <v>0</v>
      </c>
      <c r="D297" s="8" t="n">
        <f aca="true">INT(RAND()+0.5)</f>
        <v>0</v>
      </c>
      <c r="E297" s="8" t="n">
        <f aca="true">INT(RAND()+0.5)</f>
        <v>1</v>
      </c>
      <c r="F297" s="8" t="n">
        <f aca="true">INT(RAND()+0.5)</f>
        <v>0</v>
      </c>
      <c r="G297" s="8" t="n">
        <f aca="true">INT(RAND()+0.5)</f>
        <v>1</v>
      </c>
      <c r="H297" s="8" t="n">
        <f aca="true">INT(RAND()+0.5)</f>
        <v>1</v>
      </c>
      <c r="I297" s="8" t="n">
        <f aca="true">INT(RAND()+0.5)</f>
        <v>0</v>
      </c>
      <c r="J297" s="8" t="n">
        <f aca="true">INT(RAND()+0.5)</f>
        <v>0</v>
      </c>
      <c r="K297" s="8" t="n">
        <f aca="true">INT(RAND()+0.5)</f>
        <v>1</v>
      </c>
      <c r="L297" s="8" t="n">
        <f aca="false">SUM(B297:K297)/COUNTA(B297:K297)</f>
        <v>0.5</v>
      </c>
      <c r="M297" s="8" t="n">
        <f aca="false">IF(L297&gt;=0.8,1,0)</f>
        <v>0</v>
      </c>
      <c r="N297" s="11" t="n">
        <f aca="false">SUM($M$4:M297)/COUNTA($M$4:M297)</f>
        <v>0.054421768707483</v>
      </c>
    </row>
    <row r="298" customFormat="false" ht="12.75" hidden="false" customHeight="false" outlineLevel="0" collapsed="false">
      <c r="A298" s="8" t="s">
        <v>322</v>
      </c>
      <c r="B298" s="8" t="n">
        <f aca="true">INT(RAND()+0.5)</f>
        <v>1</v>
      </c>
      <c r="C298" s="8" t="n">
        <f aca="true">INT(RAND()+0.5)</f>
        <v>1</v>
      </c>
      <c r="D298" s="8" t="n">
        <f aca="true">INT(RAND()+0.5)</f>
        <v>1</v>
      </c>
      <c r="E298" s="8" t="n">
        <f aca="true">INT(RAND()+0.5)</f>
        <v>0</v>
      </c>
      <c r="F298" s="8" t="n">
        <f aca="true">INT(RAND()+0.5)</f>
        <v>0</v>
      </c>
      <c r="G298" s="8" t="n">
        <f aca="true">INT(RAND()+0.5)</f>
        <v>1</v>
      </c>
      <c r="H298" s="8" t="n">
        <f aca="true">INT(RAND()+0.5)</f>
        <v>1</v>
      </c>
      <c r="I298" s="8" t="n">
        <f aca="true">INT(RAND()+0.5)</f>
        <v>1</v>
      </c>
      <c r="J298" s="8" t="n">
        <f aca="true">INT(RAND()+0.5)</f>
        <v>1</v>
      </c>
      <c r="K298" s="8" t="n">
        <f aca="true">INT(RAND()+0.5)</f>
        <v>1</v>
      </c>
      <c r="L298" s="8" t="n">
        <f aca="false">SUM(B298:K298)/COUNTA(B298:K298)</f>
        <v>0.8</v>
      </c>
      <c r="M298" s="8" t="n">
        <f aca="false">IF(L298&gt;=0.8,1,0)</f>
        <v>1</v>
      </c>
      <c r="N298" s="11" t="n">
        <f aca="false">SUM($M$4:M298)/COUNTA($M$4:M298)</f>
        <v>0.0576271186440678</v>
      </c>
    </row>
    <row r="299" customFormat="false" ht="12.75" hidden="false" customHeight="false" outlineLevel="0" collapsed="false">
      <c r="A299" s="8" t="s">
        <v>323</v>
      </c>
      <c r="B299" s="8" t="n">
        <f aca="true">INT(RAND()+0.5)</f>
        <v>0</v>
      </c>
      <c r="C299" s="8" t="n">
        <f aca="true">INT(RAND()+0.5)</f>
        <v>1</v>
      </c>
      <c r="D299" s="8" t="n">
        <f aca="true">INT(RAND()+0.5)</f>
        <v>0</v>
      </c>
      <c r="E299" s="8" t="n">
        <f aca="true">INT(RAND()+0.5)</f>
        <v>1</v>
      </c>
      <c r="F299" s="8" t="n">
        <f aca="true">INT(RAND()+0.5)</f>
        <v>1</v>
      </c>
      <c r="G299" s="8" t="n">
        <f aca="true">INT(RAND()+0.5)</f>
        <v>0</v>
      </c>
      <c r="H299" s="8" t="n">
        <f aca="true">INT(RAND()+0.5)</f>
        <v>0</v>
      </c>
      <c r="I299" s="8" t="n">
        <f aca="true">INT(RAND()+0.5)</f>
        <v>1</v>
      </c>
      <c r="J299" s="8" t="n">
        <f aca="true">INT(RAND()+0.5)</f>
        <v>1</v>
      </c>
      <c r="K299" s="8" t="n">
        <f aca="true">INT(RAND()+0.5)</f>
        <v>1</v>
      </c>
      <c r="L299" s="8" t="n">
        <f aca="false">SUM(B299:K299)/COUNTA(B299:K299)</f>
        <v>0.6</v>
      </c>
      <c r="M299" s="8" t="n">
        <f aca="false">IF(L299&gt;=0.8,1,0)</f>
        <v>0</v>
      </c>
      <c r="N299" s="11" t="n">
        <f aca="false">SUM($M$4:M299)/COUNTA($M$4:M299)</f>
        <v>0.0574324324324324</v>
      </c>
    </row>
    <row r="300" customFormat="false" ht="12.75" hidden="false" customHeight="false" outlineLevel="0" collapsed="false">
      <c r="A300" s="8" t="s">
        <v>324</v>
      </c>
      <c r="B300" s="8" t="n">
        <f aca="true">INT(RAND()+0.5)</f>
        <v>0</v>
      </c>
      <c r="C300" s="8" t="n">
        <f aca="true">INT(RAND()+0.5)</f>
        <v>0</v>
      </c>
      <c r="D300" s="8" t="n">
        <f aca="true">INT(RAND()+0.5)</f>
        <v>0</v>
      </c>
      <c r="E300" s="8" t="n">
        <f aca="true">INT(RAND()+0.5)</f>
        <v>1</v>
      </c>
      <c r="F300" s="8" t="n">
        <f aca="true">INT(RAND()+0.5)</f>
        <v>0</v>
      </c>
      <c r="G300" s="8" t="n">
        <f aca="true">INT(RAND()+0.5)</f>
        <v>0</v>
      </c>
      <c r="H300" s="8" t="n">
        <f aca="true">INT(RAND()+0.5)</f>
        <v>1</v>
      </c>
      <c r="I300" s="8" t="n">
        <f aca="true">INT(RAND()+0.5)</f>
        <v>0</v>
      </c>
      <c r="J300" s="8" t="n">
        <f aca="true">INT(RAND()+0.5)</f>
        <v>0</v>
      </c>
      <c r="K300" s="8" t="n">
        <f aca="true">INT(RAND()+0.5)</f>
        <v>1</v>
      </c>
      <c r="L300" s="8" t="n">
        <f aca="false">SUM(B300:K300)/COUNTA(B300:K300)</f>
        <v>0.3</v>
      </c>
      <c r="M300" s="8" t="n">
        <f aca="false">IF(L300&gt;=0.8,1,0)</f>
        <v>0</v>
      </c>
      <c r="N300" s="11" t="n">
        <f aca="false">SUM($M$4:M300)/COUNTA($M$4:M300)</f>
        <v>0.0572390572390572</v>
      </c>
    </row>
    <row r="301" customFormat="false" ht="12.75" hidden="false" customHeight="false" outlineLevel="0" collapsed="false">
      <c r="A301" s="8" t="s">
        <v>325</v>
      </c>
      <c r="B301" s="8" t="n">
        <f aca="true">INT(RAND()+0.5)</f>
        <v>0</v>
      </c>
      <c r="C301" s="8" t="n">
        <f aca="true">INT(RAND()+0.5)</f>
        <v>0</v>
      </c>
      <c r="D301" s="8" t="n">
        <f aca="true">INT(RAND()+0.5)</f>
        <v>0</v>
      </c>
      <c r="E301" s="8" t="n">
        <f aca="true">INT(RAND()+0.5)</f>
        <v>0</v>
      </c>
      <c r="F301" s="8" t="n">
        <f aca="true">INT(RAND()+0.5)</f>
        <v>0</v>
      </c>
      <c r="G301" s="8" t="n">
        <f aca="true">INT(RAND()+0.5)</f>
        <v>1</v>
      </c>
      <c r="H301" s="8" t="n">
        <f aca="true">INT(RAND()+0.5)</f>
        <v>0</v>
      </c>
      <c r="I301" s="8" t="n">
        <f aca="true">INT(RAND()+0.5)</f>
        <v>0</v>
      </c>
      <c r="J301" s="8" t="n">
        <f aca="true">INT(RAND()+0.5)</f>
        <v>1</v>
      </c>
      <c r="K301" s="8" t="n">
        <f aca="true">INT(RAND()+0.5)</f>
        <v>1</v>
      </c>
      <c r="L301" s="8" t="n">
        <f aca="false">SUM(B301:K301)/COUNTA(B301:K301)</f>
        <v>0.3</v>
      </c>
      <c r="M301" s="8" t="n">
        <f aca="false">IF(L301&gt;=0.8,1,0)</f>
        <v>0</v>
      </c>
      <c r="N301" s="11" t="n">
        <f aca="false">SUM($M$4:M301)/COUNTA($M$4:M301)</f>
        <v>0.0570469798657718</v>
      </c>
    </row>
    <row r="302" customFormat="false" ht="12.75" hidden="false" customHeight="false" outlineLevel="0" collapsed="false">
      <c r="A302" s="8" t="s">
        <v>326</v>
      </c>
      <c r="B302" s="8" t="n">
        <f aca="true">INT(RAND()+0.5)</f>
        <v>0</v>
      </c>
      <c r="C302" s="8" t="n">
        <f aca="true">INT(RAND()+0.5)</f>
        <v>0</v>
      </c>
      <c r="D302" s="8" t="n">
        <f aca="true">INT(RAND()+0.5)</f>
        <v>1</v>
      </c>
      <c r="E302" s="8" t="n">
        <f aca="true">INT(RAND()+0.5)</f>
        <v>1</v>
      </c>
      <c r="F302" s="8" t="n">
        <f aca="true">INT(RAND()+0.5)</f>
        <v>1</v>
      </c>
      <c r="G302" s="8" t="n">
        <f aca="true">INT(RAND()+0.5)</f>
        <v>0</v>
      </c>
      <c r="H302" s="8" t="n">
        <f aca="true">INT(RAND()+0.5)</f>
        <v>1</v>
      </c>
      <c r="I302" s="8" t="n">
        <f aca="true">INT(RAND()+0.5)</f>
        <v>1</v>
      </c>
      <c r="J302" s="8" t="n">
        <f aca="true">INT(RAND()+0.5)</f>
        <v>0</v>
      </c>
      <c r="K302" s="8" t="n">
        <f aca="true">INT(RAND()+0.5)</f>
        <v>1</v>
      </c>
      <c r="L302" s="8" t="n">
        <f aca="false">SUM(B302:K302)/COUNTA(B302:K302)</f>
        <v>0.6</v>
      </c>
      <c r="M302" s="8" t="n">
        <f aca="false">IF(L302&gt;=0.8,1,0)</f>
        <v>0</v>
      </c>
      <c r="N302" s="11" t="n">
        <f aca="false">SUM($M$4:M302)/COUNTA($M$4:M302)</f>
        <v>0.0568561872909699</v>
      </c>
    </row>
    <row r="303" customFormat="false" ht="12.75" hidden="false" customHeight="false" outlineLevel="0" collapsed="false">
      <c r="A303" s="8" t="s">
        <v>327</v>
      </c>
      <c r="B303" s="8" t="n">
        <f aca="true">INT(RAND()+0.5)</f>
        <v>1</v>
      </c>
      <c r="C303" s="8" t="n">
        <f aca="true">INT(RAND()+0.5)</f>
        <v>1</v>
      </c>
      <c r="D303" s="8" t="n">
        <f aca="true">INT(RAND()+0.5)</f>
        <v>1</v>
      </c>
      <c r="E303" s="8" t="n">
        <f aca="true">INT(RAND()+0.5)</f>
        <v>1</v>
      </c>
      <c r="F303" s="8" t="n">
        <f aca="true">INT(RAND()+0.5)</f>
        <v>0</v>
      </c>
      <c r="G303" s="8" t="n">
        <f aca="true">INT(RAND()+0.5)</f>
        <v>1</v>
      </c>
      <c r="H303" s="8" t="n">
        <f aca="true">INT(RAND()+0.5)</f>
        <v>0</v>
      </c>
      <c r="I303" s="8" t="n">
        <f aca="true">INT(RAND()+0.5)</f>
        <v>1</v>
      </c>
      <c r="J303" s="8" t="n">
        <f aca="true">INT(RAND()+0.5)</f>
        <v>1</v>
      </c>
      <c r="K303" s="8" t="n">
        <f aca="true">INT(RAND()+0.5)</f>
        <v>0</v>
      </c>
      <c r="L303" s="8" t="n">
        <f aca="false">SUM(B303:K303)/COUNTA(B303:K303)</f>
        <v>0.7</v>
      </c>
      <c r="M303" s="8" t="n">
        <f aca="false">IF(L303&gt;=0.8,1,0)</f>
        <v>0</v>
      </c>
      <c r="N303" s="11" t="n">
        <f aca="false">SUM($M$4:M303)/COUNTA($M$4:M303)</f>
        <v>0.0566666666666667</v>
      </c>
    </row>
    <row r="304" customFormat="false" ht="12.75" hidden="false" customHeight="false" outlineLevel="0" collapsed="false">
      <c r="A304" s="8" t="s">
        <v>328</v>
      </c>
      <c r="B304" s="8" t="n">
        <f aca="true">INT(RAND()+0.5)</f>
        <v>1</v>
      </c>
      <c r="C304" s="8" t="n">
        <f aca="true">INT(RAND()+0.5)</f>
        <v>1</v>
      </c>
      <c r="D304" s="8" t="n">
        <f aca="true">INT(RAND()+0.5)</f>
        <v>0</v>
      </c>
      <c r="E304" s="8" t="n">
        <f aca="true">INT(RAND()+0.5)</f>
        <v>0</v>
      </c>
      <c r="F304" s="8" t="n">
        <f aca="true">INT(RAND()+0.5)</f>
        <v>1</v>
      </c>
      <c r="G304" s="8" t="n">
        <f aca="true">INT(RAND()+0.5)</f>
        <v>1</v>
      </c>
      <c r="H304" s="8" t="n">
        <f aca="true">INT(RAND()+0.5)</f>
        <v>1</v>
      </c>
      <c r="I304" s="8" t="n">
        <f aca="true">INT(RAND()+0.5)</f>
        <v>0</v>
      </c>
      <c r="J304" s="8" t="n">
        <f aca="true">INT(RAND()+0.5)</f>
        <v>0</v>
      </c>
      <c r="K304" s="8" t="n">
        <f aca="true">INT(RAND()+0.5)</f>
        <v>1</v>
      </c>
      <c r="L304" s="8" t="n">
        <f aca="false">SUM(B304:K304)/COUNTA(B304:K304)</f>
        <v>0.6</v>
      </c>
      <c r="M304" s="8" t="n">
        <f aca="false">IF(L304&gt;=0.8,1,0)</f>
        <v>0</v>
      </c>
      <c r="N304" s="11" t="n">
        <f aca="false">SUM($M$4:M304)/COUNTA($M$4:M304)</f>
        <v>0.0564784053156146</v>
      </c>
    </row>
    <row r="305" customFormat="false" ht="12.75" hidden="false" customHeight="false" outlineLevel="0" collapsed="false">
      <c r="A305" s="8" t="s">
        <v>329</v>
      </c>
      <c r="B305" s="8" t="n">
        <f aca="true">INT(RAND()+0.5)</f>
        <v>1</v>
      </c>
      <c r="C305" s="8" t="n">
        <f aca="true">INT(RAND()+0.5)</f>
        <v>1</v>
      </c>
      <c r="D305" s="8" t="n">
        <f aca="true">INT(RAND()+0.5)</f>
        <v>1</v>
      </c>
      <c r="E305" s="8" t="n">
        <f aca="true">INT(RAND()+0.5)</f>
        <v>1</v>
      </c>
      <c r="F305" s="8" t="n">
        <f aca="true">INT(RAND()+0.5)</f>
        <v>1</v>
      </c>
      <c r="G305" s="8" t="n">
        <f aca="true">INT(RAND()+0.5)</f>
        <v>1</v>
      </c>
      <c r="H305" s="8" t="n">
        <f aca="true">INT(RAND()+0.5)</f>
        <v>1</v>
      </c>
      <c r="I305" s="8" t="n">
        <f aca="true">INT(RAND()+0.5)</f>
        <v>0</v>
      </c>
      <c r="J305" s="8" t="n">
        <f aca="true">INT(RAND()+0.5)</f>
        <v>0</v>
      </c>
      <c r="K305" s="8" t="n">
        <f aca="true">INT(RAND()+0.5)</f>
        <v>0</v>
      </c>
      <c r="L305" s="8" t="n">
        <f aca="false">SUM(B305:K305)/COUNTA(B305:K305)</f>
        <v>0.7</v>
      </c>
      <c r="M305" s="8" t="n">
        <f aca="false">IF(L305&gt;=0.8,1,0)</f>
        <v>0</v>
      </c>
      <c r="N305" s="11" t="n">
        <f aca="false">SUM($M$4:M305)/COUNTA($M$4:M305)</f>
        <v>0.0562913907284768</v>
      </c>
    </row>
    <row r="306" customFormat="false" ht="12.75" hidden="false" customHeight="false" outlineLevel="0" collapsed="false">
      <c r="A306" s="8" t="s">
        <v>330</v>
      </c>
      <c r="B306" s="8" t="n">
        <f aca="true">INT(RAND()+0.5)</f>
        <v>0</v>
      </c>
      <c r="C306" s="8" t="n">
        <f aca="true">INT(RAND()+0.5)</f>
        <v>0</v>
      </c>
      <c r="D306" s="8" t="n">
        <f aca="true">INT(RAND()+0.5)</f>
        <v>1</v>
      </c>
      <c r="E306" s="8" t="n">
        <f aca="true">INT(RAND()+0.5)</f>
        <v>0</v>
      </c>
      <c r="F306" s="8" t="n">
        <f aca="true">INT(RAND()+0.5)</f>
        <v>0</v>
      </c>
      <c r="G306" s="8" t="n">
        <f aca="true">INT(RAND()+0.5)</f>
        <v>0</v>
      </c>
      <c r="H306" s="8" t="n">
        <f aca="true">INT(RAND()+0.5)</f>
        <v>0</v>
      </c>
      <c r="I306" s="8" t="n">
        <f aca="true">INT(RAND()+0.5)</f>
        <v>1</v>
      </c>
      <c r="J306" s="8" t="n">
        <f aca="true">INT(RAND()+0.5)</f>
        <v>1</v>
      </c>
      <c r="K306" s="8" t="n">
        <f aca="true">INT(RAND()+0.5)</f>
        <v>0</v>
      </c>
      <c r="L306" s="8" t="n">
        <f aca="false">SUM(B306:K306)/COUNTA(B306:K306)</f>
        <v>0.3</v>
      </c>
      <c r="M306" s="8" t="n">
        <f aca="false">IF(L306&gt;=0.8,1,0)</f>
        <v>0</v>
      </c>
      <c r="N306" s="11" t="n">
        <f aca="false">SUM($M$4:M306)/COUNTA($M$4:M306)</f>
        <v>0.0561056105610561</v>
      </c>
    </row>
    <row r="307" customFormat="false" ht="12.75" hidden="false" customHeight="false" outlineLevel="0" collapsed="false">
      <c r="A307" s="8" t="s">
        <v>331</v>
      </c>
      <c r="B307" s="8" t="n">
        <f aca="true">INT(RAND()+0.5)</f>
        <v>1</v>
      </c>
      <c r="C307" s="8" t="n">
        <f aca="true">INT(RAND()+0.5)</f>
        <v>1</v>
      </c>
      <c r="D307" s="8" t="n">
        <f aca="true">INT(RAND()+0.5)</f>
        <v>0</v>
      </c>
      <c r="E307" s="8" t="n">
        <f aca="true">INT(RAND()+0.5)</f>
        <v>1</v>
      </c>
      <c r="F307" s="8" t="n">
        <f aca="true">INT(RAND()+0.5)</f>
        <v>1</v>
      </c>
      <c r="G307" s="8" t="n">
        <f aca="true">INT(RAND()+0.5)</f>
        <v>0</v>
      </c>
      <c r="H307" s="8" t="n">
        <f aca="true">INT(RAND()+0.5)</f>
        <v>1</v>
      </c>
      <c r="I307" s="8" t="n">
        <f aca="true">INT(RAND()+0.5)</f>
        <v>0</v>
      </c>
      <c r="J307" s="8" t="n">
        <f aca="true">INT(RAND()+0.5)</f>
        <v>0</v>
      </c>
      <c r="K307" s="8" t="n">
        <f aca="true">INT(RAND()+0.5)</f>
        <v>0</v>
      </c>
      <c r="L307" s="8" t="n">
        <f aca="false">SUM(B307:K307)/COUNTA(B307:K307)</f>
        <v>0.5</v>
      </c>
      <c r="M307" s="8" t="n">
        <f aca="false">IF(L307&gt;=0.8,1,0)</f>
        <v>0</v>
      </c>
      <c r="N307" s="11" t="n">
        <f aca="false">SUM($M$4:M307)/COUNTA($M$4:M307)</f>
        <v>0.055921052631579</v>
      </c>
    </row>
    <row r="308" customFormat="false" ht="12.75" hidden="false" customHeight="false" outlineLevel="0" collapsed="false">
      <c r="A308" s="8" t="s">
        <v>332</v>
      </c>
      <c r="B308" s="8" t="n">
        <f aca="true">INT(RAND()+0.5)</f>
        <v>1</v>
      </c>
      <c r="C308" s="8" t="n">
        <f aca="true">INT(RAND()+0.5)</f>
        <v>1</v>
      </c>
      <c r="D308" s="8" t="n">
        <f aca="true">INT(RAND()+0.5)</f>
        <v>0</v>
      </c>
      <c r="E308" s="8" t="n">
        <f aca="true">INT(RAND()+0.5)</f>
        <v>0</v>
      </c>
      <c r="F308" s="8" t="n">
        <f aca="true">INT(RAND()+0.5)</f>
        <v>0</v>
      </c>
      <c r="G308" s="8" t="n">
        <f aca="true">INT(RAND()+0.5)</f>
        <v>1</v>
      </c>
      <c r="H308" s="8" t="n">
        <f aca="true">INT(RAND()+0.5)</f>
        <v>1</v>
      </c>
      <c r="I308" s="8" t="n">
        <f aca="true">INT(RAND()+0.5)</f>
        <v>0</v>
      </c>
      <c r="J308" s="8" t="n">
        <f aca="true">INT(RAND()+0.5)</f>
        <v>1</v>
      </c>
      <c r="K308" s="8" t="n">
        <f aca="true">INT(RAND()+0.5)</f>
        <v>1</v>
      </c>
      <c r="L308" s="8" t="n">
        <f aca="false">SUM(B308:K308)/COUNTA(B308:K308)</f>
        <v>0.6</v>
      </c>
      <c r="M308" s="8" t="n">
        <f aca="false">IF(L308&gt;=0.8,1,0)</f>
        <v>0</v>
      </c>
      <c r="N308" s="11" t="n">
        <f aca="false">SUM($M$4:M308)/COUNTA($M$4:M308)</f>
        <v>0.0557377049180328</v>
      </c>
    </row>
    <row r="309" customFormat="false" ht="12.75" hidden="false" customHeight="false" outlineLevel="0" collapsed="false">
      <c r="A309" s="8" t="s">
        <v>333</v>
      </c>
      <c r="B309" s="8" t="n">
        <f aca="true">INT(RAND()+0.5)</f>
        <v>1</v>
      </c>
      <c r="C309" s="8" t="n">
        <f aca="true">INT(RAND()+0.5)</f>
        <v>1</v>
      </c>
      <c r="D309" s="8" t="n">
        <f aca="true">INT(RAND()+0.5)</f>
        <v>1</v>
      </c>
      <c r="E309" s="8" t="n">
        <f aca="true">INT(RAND()+0.5)</f>
        <v>1</v>
      </c>
      <c r="F309" s="8" t="n">
        <f aca="true">INT(RAND()+0.5)</f>
        <v>0</v>
      </c>
      <c r="G309" s="8" t="n">
        <f aca="true">INT(RAND()+0.5)</f>
        <v>0</v>
      </c>
      <c r="H309" s="8" t="n">
        <f aca="true">INT(RAND()+0.5)</f>
        <v>0</v>
      </c>
      <c r="I309" s="8" t="n">
        <f aca="true">INT(RAND()+0.5)</f>
        <v>1</v>
      </c>
      <c r="J309" s="8" t="n">
        <f aca="true">INT(RAND()+0.5)</f>
        <v>1</v>
      </c>
      <c r="K309" s="8" t="n">
        <f aca="true">INT(RAND()+0.5)</f>
        <v>0</v>
      </c>
      <c r="L309" s="8" t="n">
        <f aca="false">SUM(B309:K309)/COUNTA(B309:K309)</f>
        <v>0.6</v>
      </c>
      <c r="M309" s="8" t="n">
        <f aca="false">IF(L309&gt;=0.8,1,0)</f>
        <v>0</v>
      </c>
      <c r="N309" s="11" t="n">
        <f aca="false">SUM($M$4:M309)/COUNTA($M$4:M309)</f>
        <v>0.0555555555555556</v>
      </c>
    </row>
    <row r="310" customFormat="false" ht="12.75" hidden="false" customHeight="false" outlineLevel="0" collapsed="false">
      <c r="A310" s="8" t="s">
        <v>334</v>
      </c>
      <c r="B310" s="8" t="n">
        <f aca="true">INT(RAND()+0.5)</f>
        <v>0</v>
      </c>
      <c r="C310" s="8" t="n">
        <f aca="true">INT(RAND()+0.5)</f>
        <v>1</v>
      </c>
      <c r="D310" s="8" t="n">
        <f aca="true">INT(RAND()+0.5)</f>
        <v>0</v>
      </c>
      <c r="E310" s="8" t="n">
        <f aca="true">INT(RAND()+0.5)</f>
        <v>0</v>
      </c>
      <c r="F310" s="8" t="n">
        <f aca="true">INT(RAND()+0.5)</f>
        <v>0</v>
      </c>
      <c r="G310" s="8" t="n">
        <f aca="true">INT(RAND()+0.5)</f>
        <v>0</v>
      </c>
      <c r="H310" s="8" t="n">
        <f aca="true">INT(RAND()+0.5)</f>
        <v>1</v>
      </c>
      <c r="I310" s="8" t="n">
        <f aca="true">INT(RAND()+0.5)</f>
        <v>1</v>
      </c>
      <c r="J310" s="8" t="n">
        <f aca="true">INT(RAND()+0.5)</f>
        <v>1</v>
      </c>
      <c r="K310" s="8" t="n">
        <f aca="true">INT(RAND()+0.5)</f>
        <v>1</v>
      </c>
      <c r="L310" s="8" t="n">
        <f aca="false">SUM(B310:K310)/COUNTA(B310:K310)</f>
        <v>0.5</v>
      </c>
      <c r="M310" s="8" t="n">
        <f aca="false">IF(L310&gt;=0.8,1,0)</f>
        <v>0</v>
      </c>
      <c r="N310" s="11" t="n">
        <f aca="false">SUM($M$4:M310)/COUNTA($M$4:M310)</f>
        <v>0.0553745928338762</v>
      </c>
    </row>
    <row r="311" customFormat="false" ht="12.75" hidden="false" customHeight="false" outlineLevel="0" collapsed="false">
      <c r="A311" s="8" t="s">
        <v>335</v>
      </c>
      <c r="B311" s="8" t="n">
        <f aca="true">INT(RAND()+0.5)</f>
        <v>1</v>
      </c>
      <c r="C311" s="8" t="n">
        <f aca="true">INT(RAND()+0.5)</f>
        <v>1</v>
      </c>
      <c r="D311" s="8" t="n">
        <f aca="true">INT(RAND()+0.5)</f>
        <v>0</v>
      </c>
      <c r="E311" s="8" t="n">
        <f aca="true">INT(RAND()+0.5)</f>
        <v>0</v>
      </c>
      <c r="F311" s="8" t="n">
        <f aca="true">INT(RAND()+0.5)</f>
        <v>1</v>
      </c>
      <c r="G311" s="8" t="n">
        <f aca="true">INT(RAND()+0.5)</f>
        <v>1</v>
      </c>
      <c r="H311" s="8" t="n">
        <f aca="true">INT(RAND()+0.5)</f>
        <v>1</v>
      </c>
      <c r="I311" s="8" t="n">
        <f aca="true">INT(RAND()+0.5)</f>
        <v>0</v>
      </c>
      <c r="J311" s="8" t="n">
        <f aca="true">INT(RAND()+0.5)</f>
        <v>1</v>
      </c>
      <c r="K311" s="8" t="n">
        <f aca="true">INT(RAND()+0.5)</f>
        <v>0</v>
      </c>
      <c r="L311" s="8" t="n">
        <f aca="false">SUM(B311:K311)/COUNTA(B311:K311)</f>
        <v>0.6</v>
      </c>
      <c r="M311" s="8" t="n">
        <f aca="false">IF(L311&gt;=0.8,1,0)</f>
        <v>0</v>
      </c>
      <c r="N311" s="11" t="n">
        <f aca="false">SUM($M$4:M311)/COUNTA($M$4:M311)</f>
        <v>0.0551948051948052</v>
      </c>
    </row>
    <row r="312" customFormat="false" ht="12.75" hidden="false" customHeight="false" outlineLevel="0" collapsed="false">
      <c r="A312" s="8" t="s">
        <v>336</v>
      </c>
      <c r="B312" s="8" t="n">
        <f aca="true">INT(RAND()+0.5)</f>
        <v>0</v>
      </c>
      <c r="C312" s="8" t="n">
        <f aca="true">INT(RAND()+0.5)</f>
        <v>0</v>
      </c>
      <c r="D312" s="8" t="n">
        <f aca="true">INT(RAND()+0.5)</f>
        <v>1</v>
      </c>
      <c r="E312" s="8" t="n">
        <f aca="true">INT(RAND()+0.5)</f>
        <v>0</v>
      </c>
      <c r="F312" s="8" t="n">
        <f aca="true">INT(RAND()+0.5)</f>
        <v>1</v>
      </c>
      <c r="G312" s="8" t="n">
        <f aca="true">INT(RAND()+0.5)</f>
        <v>1</v>
      </c>
      <c r="H312" s="8" t="n">
        <f aca="true">INT(RAND()+0.5)</f>
        <v>1</v>
      </c>
      <c r="I312" s="8" t="n">
        <f aca="true">INT(RAND()+0.5)</f>
        <v>0</v>
      </c>
      <c r="J312" s="8" t="n">
        <f aca="true">INT(RAND()+0.5)</f>
        <v>0</v>
      </c>
      <c r="K312" s="8" t="n">
        <f aca="true">INT(RAND()+0.5)</f>
        <v>1</v>
      </c>
      <c r="L312" s="8" t="n">
        <f aca="false">SUM(B312:K312)/COUNTA(B312:K312)</f>
        <v>0.5</v>
      </c>
      <c r="M312" s="8" t="n">
        <f aca="false">IF(L312&gt;=0.8,1,0)</f>
        <v>0</v>
      </c>
      <c r="N312" s="11" t="n">
        <f aca="false">SUM($M$4:M312)/COUNTA($M$4:M312)</f>
        <v>0.0550161812297735</v>
      </c>
    </row>
    <row r="313" customFormat="false" ht="12.75" hidden="false" customHeight="false" outlineLevel="0" collapsed="false">
      <c r="A313" s="8" t="s">
        <v>337</v>
      </c>
      <c r="B313" s="8" t="n">
        <f aca="true">INT(RAND()+0.5)</f>
        <v>0</v>
      </c>
      <c r="C313" s="8" t="n">
        <f aca="true">INT(RAND()+0.5)</f>
        <v>0</v>
      </c>
      <c r="D313" s="8" t="n">
        <f aca="true">INT(RAND()+0.5)</f>
        <v>1</v>
      </c>
      <c r="E313" s="8" t="n">
        <f aca="true">INT(RAND()+0.5)</f>
        <v>1</v>
      </c>
      <c r="F313" s="8" t="n">
        <f aca="true">INT(RAND()+0.5)</f>
        <v>1</v>
      </c>
      <c r="G313" s="8" t="n">
        <f aca="true">INT(RAND()+0.5)</f>
        <v>0</v>
      </c>
      <c r="H313" s="8" t="n">
        <f aca="true">INT(RAND()+0.5)</f>
        <v>0</v>
      </c>
      <c r="I313" s="8" t="n">
        <f aca="true">INT(RAND()+0.5)</f>
        <v>0</v>
      </c>
      <c r="J313" s="8" t="n">
        <f aca="true">INT(RAND()+0.5)</f>
        <v>1</v>
      </c>
      <c r="K313" s="8" t="n">
        <f aca="true">INT(RAND()+0.5)</f>
        <v>0</v>
      </c>
      <c r="L313" s="8" t="n">
        <f aca="false">SUM(B313:K313)/COUNTA(B313:K313)</f>
        <v>0.4</v>
      </c>
      <c r="M313" s="8" t="n">
        <f aca="false">IF(L313&gt;=0.8,1,0)</f>
        <v>0</v>
      </c>
      <c r="N313" s="11" t="n">
        <f aca="false">SUM($M$4:M313)/COUNTA($M$4:M313)</f>
        <v>0.0548387096774194</v>
      </c>
    </row>
    <row r="314" customFormat="false" ht="12.75" hidden="false" customHeight="false" outlineLevel="0" collapsed="false">
      <c r="A314" s="8" t="s">
        <v>338</v>
      </c>
      <c r="B314" s="8" t="n">
        <f aca="true">INT(RAND()+0.5)</f>
        <v>0</v>
      </c>
      <c r="C314" s="8" t="n">
        <f aca="true">INT(RAND()+0.5)</f>
        <v>0</v>
      </c>
      <c r="D314" s="8" t="n">
        <f aca="true">INT(RAND()+0.5)</f>
        <v>1</v>
      </c>
      <c r="E314" s="8" t="n">
        <f aca="true">INT(RAND()+0.5)</f>
        <v>1</v>
      </c>
      <c r="F314" s="8" t="n">
        <f aca="true">INT(RAND()+0.5)</f>
        <v>1</v>
      </c>
      <c r="G314" s="8" t="n">
        <f aca="true">INT(RAND()+0.5)</f>
        <v>0</v>
      </c>
      <c r="H314" s="8" t="n">
        <f aca="true">INT(RAND()+0.5)</f>
        <v>0</v>
      </c>
      <c r="I314" s="8" t="n">
        <f aca="true">INT(RAND()+0.5)</f>
        <v>1</v>
      </c>
      <c r="J314" s="8" t="n">
        <f aca="true">INT(RAND()+0.5)</f>
        <v>0</v>
      </c>
      <c r="K314" s="8" t="n">
        <f aca="true">INT(RAND()+0.5)</f>
        <v>0</v>
      </c>
      <c r="L314" s="8" t="n">
        <f aca="false">SUM(B314:K314)/COUNTA(B314:K314)</f>
        <v>0.4</v>
      </c>
      <c r="M314" s="8" t="n">
        <f aca="false">IF(L314&gt;=0.8,1,0)</f>
        <v>0</v>
      </c>
      <c r="N314" s="11" t="n">
        <f aca="false">SUM($M$4:M314)/COUNTA($M$4:M314)</f>
        <v>0.0546623794212219</v>
      </c>
    </row>
    <row r="315" customFormat="false" ht="12.75" hidden="false" customHeight="false" outlineLevel="0" collapsed="false">
      <c r="A315" s="8" t="s">
        <v>339</v>
      </c>
      <c r="B315" s="8" t="n">
        <f aca="true">INT(RAND()+0.5)</f>
        <v>1</v>
      </c>
      <c r="C315" s="8" t="n">
        <f aca="true">INT(RAND()+0.5)</f>
        <v>0</v>
      </c>
      <c r="D315" s="8" t="n">
        <f aca="true">INT(RAND()+0.5)</f>
        <v>1</v>
      </c>
      <c r="E315" s="8" t="n">
        <f aca="true">INT(RAND()+0.5)</f>
        <v>0</v>
      </c>
      <c r="F315" s="8" t="n">
        <f aca="true">INT(RAND()+0.5)</f>
        <v>0</v>
      </c>
      <c r="G315" s="8" t="n">
        <f aca="true">INT(RAND()+0.5)</f>
        <v>1</v>
      </c>
      <c r="H315" s="8" t="n">
        <f aca="true">INT(RAND()+0.5)</f>
        <v>0</v>
      </c>
      <c r="I315" s="8" t="n">
        <f aca="true">INT(RAND()+0.5)</f>
        <v>0</v>
      </c>
      <c r="J315" s="8" t="n">
        <f aca="true">INT(RAND()+0.5)</f>
        <v>1</v>
      </c>
      <c r="K315" s="8" t="n">
        <f aca="true">INT(RAND()+0.5)</f>
        <v>1</v>
      </c>
      <c r="L315" s="8" t="n">
        <f aca="false">SUM(B315:K315)/COUNTA(B315:K315)</f>
        <v>0.5</v>
      </c>
      <c r="M315" s="8" t="n">
        <f aca="false">IF(L315&gt;=0.8,1,0)</f>
        <v>0</v>
      </c>
      <c r="N315" s="11" t="n">
        <f aca="false">SUM($M$4:M315)/COUNTA($M$4:M315)</f>
        <v>0.0544871794871795</v>
      </c>
    </row>
    <row r="316" customFormat="false" ht="12.75" hidden="false" customHeight="false" outlineLevel="0" collapsed="false">
      <c r="A316" s="8" t="s">
        <v>340</v>
      </c>
      <c r="B316" s="8" t="n">
        <f aca="true">INT(RAND()+0.5)</f>
        <v>1</v>
      </c>
      <c r="C316" s="8" t="n">
        <f aca="true">INT(RAND()+0.5)</f>
        <v>1</v>
      </c>
      <c r="D316" s="8" t="n">
        <f aca="true">INT(RAND()+0.5)</f>
        <v>1</v>
      </c>
      <c r="E316" s="8" t="n">
        <f aca="true">INT(RAND()+0.5)</f>
        <v>0</v>
      </c>
      <c r="F316" s="8" t="n">
        <f aca="true">INT(RAND()+0.5)</f>
        <v>1</v>
      </c>
      <c r="G316" s="8" t="n">
        <f aca="true">INT(RAND()+0.5)</f>
        <v>0</v>
      </c>
      <c r="H316" s="8" t="n">
        <f aca="true">INT(RAND()+0.5)</f>
        <v>1</v>
      </c>
      <c r="I316" s="8" t="n">
        <f aca="true">INT(RAND()+0.5)</f>
        <v>1</v>
      </c>
      <c r="J316" s="8" t="n">
        <f aca="true">INT(RAND()+0.5)</f>
        <v>1</v>
      </c>
      <c r="K316" s="8" t="n">
        <f aca="true">INT(RAND()+0.5)</f>
        <v>1</v>
      </c>
      <c r="L316" s="8" t="n">
        <f aca="false">SUM(B316:K316)/COUNTA(B316:K316)</f>
        <v>0.8</v>
      </c>
      <c r="M316" s="8" t="n">
        <f aca="false">IF(L316&gt;=0.8,1,0)</f>
        <v>1</v>
      </c>
      <c r="N316" s="11" t="n">
        <f aca="false">SUM($M$4:M316)/COUNTA($M$4:M316)</f>
        <v>0.0575079872204473</v>
      </c>
    </row>
    <row r="317" customFormat="false" ht="12.75" hidden="false" customHeight="false" outlineLevel="0" collapsed="false">
      <c r="A317" s="8" t="s">
        <v>341</v>
      </c>
      <c r="B317" s="8" t="n">
        <f aca="true">INT(RAND()+0.5)</f>
        <v>1</v>
      </c>
      <c r="C317" s="8" t="n">
        <f aca="true">INT(RAND()+0.5)</f>
        <v>1</v>
      </c>
      <c r="D317" s="8" t="n">
        <f aca="true">INT(RAND()+0.5)</f>
        <v>0</v>
      </c>
      <c r="E317" s="8" t="n">
        <f aca="true">INT(RAND()+0.5)</f>
        <v>0</v>
      </c>
      <c r="F317" s="8" t="n">
        <f aca="true">INT(RAND()+0.5)</f>
        <v>0</v>
      </c>
      <c r="G317" s="8" t="n">
        <f aca="true">INT(RAND()+0.5)</f>
        <v>1</v>
      </c>
      <c r="H317" s="8" t="n">
        <f aca="true">INT(RAND()+0.5)</f>
        <v>1</v>
      </c>
      <c r="I317" s="8" t="n">
        <f aca="true">INT(RAND()+0.5)</f>
        <v>1</v>
      </c>
      <c r="J317" s="8" t="n">
        <f aca="true">INT(RAND()+0.5)</f>
        <v>0</v>
      </c>
      <c r="K317" s="8" t="n">
        <f aca="true">INT(RAND()+0.5)</f>
        <v>1</v>
      </c>
      <c r="L317" s="8" t="n">
        <f aca="false">SUM(B317:K317)/COUNTA(B317:K317)</f>
        <v>0.6</v>
      </c>
      <c r="M317" s="8" t="n">
        <f aca="false">IF(L317&gt;=0.8,1,0)</f>
        <v>0</v>
      </c>
      <c r="N317" s="11" t="n">
        <f aca="false">SUM($M$4:M317)/COUNTA($M$4:M317)</f>
        <v>0.0573248407643312</v>
      </c>
    </row>
    <row r="318" customFormat="false" ht="12.75" hidden="false" customHeight="false" outlineLevel="0" collapsed="false">
      <c r="A318" s="8" t="s">
        <v>342</v>
      </c>
      <c r="B318" s="8" t="n">
        <f aca="true">INT(RAND()+0.5)</f>
        <v>0</v>
      </c>
      <c r="C318" s="8" t="n">
        <f aca="true">INT(RAND()+0.5)</f>
        <v>0</v>
      </c>
      <c r="D318" s="8" t="n">
        <f aca="true">INT(RAND()+0.5)</f>
        <v>1</v>
      </c>
      <c r="E318" s="8" t="n">
        <f aca="true">INT(RAND()+0.5)</f>
        <v>1</v>
      </c>
      <c r="F318" s="8" t="n">
        <f aca="true">INT(RAND()+0.5)</f>
        <v>0</v>
      </c>
      <c r="G318" s="8" t="n">
        <f aca="true">INT(RAND()+0.5)</f>
        <v>0</v>
      </c>
      <c r="H318" s="8" t="n">
        <f aca="true">INT(RAND()+0.5)</f>
        <v>1</v>
      </c>
      <c r="I318" s="8" t="n">
        <f aca="true">INT(RAND()+0.5)</f>
        <v>0</v>
      </c>
      <c r="J318" s="8" t="n">
        <f aca="true">INT(RAND()+0.5)</f>
        <v>1</v>
      </c>
      <c r="K318" s="8" t="n">
        <f aca="true">INT(RAND()+0.5)</f>
        <v>0</v>
      </c>
      <c r="L318" s="8" t="n">
        <f aca="false">SUM(B318:K318)/COUNTA(B318:K318)</f>
        <v>0.4</v>
      </c>
      <c r="M318" s="8" t="n">
        <f aca="false">IF(L318&gt;=0.8,1,0)</f>
        <v>0</v>
      </c>
      <c r="N318" s="11" t="n">
        <f aca="false">SUM($M$4:M318)/COUNTA($M$4:M318)</f>
        <v>0.0571428571428571</v>
      </c>
    </row>
    <row r="319" customFormat="false" ht="12.75" hidden="false" customHeight="false" outlineLevel="0" collapsed="false">
      <c r="A319" s="8" t="s">
        <v>343</v>
      </c>
      <c r="B319" s="8" t="n">
        <f aca="true">INT(RAND()+0.5)</f>
        <v>0</v>
      </c>
      <c r="C319" s="8" t="n">
        <f aca="true">INT(RAND()+0.5)</f>
        <v>0</v>
      </c>
      <c r="D319" s="8" t="n">
        <f aca="true">INT(RAND()+0.5)</f>
        <v>1</v>
      </c>
      <c r="E319" s="8" t="n">
        <f aca="true">INT(RAND()+0.5)</f>
        <v>1</v>
      </c>
      <c r="F319" s="8" t="n">
        <f aca="true">INT(RAND()+0.5)</f>
        <v>0</v>
      </c>
      <c r="G319" s="8" t="n">
        <f aca="true">INT(RAND()+0.5)</f>
        <v>1</v>
      </c>
      <c r="H319" s="8" t="n">
        <f aca="true">INT(RAND()+0.5)</f>
        <v>1</v>
      </c>
      <c r="I319" s="8" t="n">
        <f aca="true">INT(RAND()+0.5)</f>
        <v>0</v>
      </c>
      <c r="J319" s="8" t="n">
        <f aca="true">INT(RAND()+0.5)</f>
        <v>1</v>
      </c>
      <c r="K319" s="8" t="n">
        <f aca="true">INT(RAND()+0.5)</f>
        <v>1</v>
      </c>
      <c r="L319" s="8" t="n">
        <f aca="false">SUM(B319:K319)/COUNTA(B319:K319)</f>
        <v>0.6</v>
      </c>
      <c r="M319" s="8" t="n">
        <f aca="false">IF(L319&gt;=0.8,1,0)</f>
        <v>0</v>
      </c>
      <c r="N319" s="11" t="n">
        <f aca="false">SUM($M$4:M319)/COUNTA($M$4:M319)</f>
        <v>0.0569620253164557</v>
      </c>
    </row>
    <row r="320" customFormat="false" ht="12.75" hidden="false" customHeight="false" outlineLevel="0" collapsed="false">
      <c r="A320" s="8" t="s">
        <v>344</v>
      </c>
      <c r="B320" s="8" t="n">
        <f aca="true">INT(RAND()+0.5)</f>
        <v>1</v>
      </c>
      <c r="C320" s="8" t="n">
        <f aca="true">INT(RAND()+0.5)</f>
        <v>1</v>
      </c>
      <c r="D320" s="8" t="n">
        <f aca="true">INT(RAND()+0.5)</f>
        <v>0</v>
      </c>
      <c r="E320" s="8" t="n">
        <f aca="true">INT(RAND()+0.5)</f>
        <v>1</v>
      </c>
      <c r="F320" s="8" t="n">
        <f aca="true">INT(RAND()+0.5)</f>
        <v>1</v>
      </c>
      <c r="G320" s="8" t="n">
        <f aca="true">INT(RAND()+0.5)</f>
        <v>1</v>
      </c>
      <c r="H320" s="8" t="n">
        <f aca="true">INT(RAND()+0.5)</f>
        <v>0</v>
      </c>
      <c r="I320" s="8" t="n">
        <f aca="true">INT(RAND()+0.5)</f>
        <v>1</v>
      </c>
      <c r="J320" s="8" t="n">
        <f aca="true">INT(RAND()+0.5)</f>
        <v>1</v>
      </c>
      <c r="K320" s="8" t="n">
        <f aca="true">INT(RAND()+0.5)</f>
        <v>0</v>
      </c>
      <c r="L320" s="8" t="n">
        <f aca="false">SUM(B320:K320)/COUNTA(B320:K320)</f>
        <v>0.7</v>
      </c>
      <c r="M320" s="8" t="n">
        <f aca="false">IF(L320&gt;=0.8,1,0)</f>
        <v>0</v>
      </c>
      <c r="N320" s="11" t="n">
        <f aca="false">SUM($M$4:M320)/COUNTA($M$4:M320)</f>
        <v>0.056782334384858</v>
      </c>
    </row>
    <row r="321" customFormat="false" ht="12.75" hidden="false" customHeight="false" outlineLevel="0" collapsed="false">
      <c r="A321" s="8" t="s">
        <v>345</v>
      </c>
      <c r="B321" s="8" t="n">
        <f aca="true">INT(RAND()+0.5)</f>
        <v>1</v>
      </c>
      <c r="C321" s="8" t="n">
        <f aca="true">INT(RAND()+0.5)</f>
        <v>1</v>
      </c>
      <c r="D321" s="8" t="n">
        <f aca="true">INT(RAND()+0.5)</f>
        <v>0</v>
      </c>
      <c r="E321" s="8" t="n">
        <f aca="true">INT(RAND()+0.5)</f>
        <v>1</v>
      </c>
      <c r="F321" s="8" t="n">
        <f aca="true">INT(RAND()+0.5)</f>
        <v>0</v>
      </c>
      <c r="G321" s="8" t="n">
        <f aca="true">INT(RAND()+0.5)</f>
        <v>0</v>
      </c>
      <c r="H321" s="8" t="n">
        <f aca="true">INT(RAND()+0.5)</f>
        <v>0</v>
      </c>
      <c r="I321" s="8" t="n">
        <f aca="true">INT(RAND()+0.5)</f>
        <v>0</v>
      </c>
      <c r="J321" s="8" t="n">
        <f aca="true">INT(RAND()+0.5)</f>
        <v>1</v>
      </c>
      <c r="K321" s="8" t="n">
        <f aca="true">INT(RAND()+0.5)</f>
        <v>1</v>
      </c>
      <c r="L321" s="8" t="n">
        <f aca="false">SUM(B321:K321)/COUNTA(B321:K321)</f>
        <v>0.5</v>
      </c>
      <c r="M321" s="8" t="n">
        <f aca="false">IF(L321&gt;=0.8,1,0)</f>
        <v>0</v>
      </c>
      <c r="N321" s="11" t="n">
        <f aca="false">SUM($M$4:M321)/COUNTA($M$4:M321)</f>
        <v>0.0566037735849057</v>
      </c>
    </row>
    <row r="322" customFormat="false" ht="12.75" hidden="false" customHeight="false" outlineLevel="0" collapsed="false">
      <c r="A322" s="8" t="s">
        <v>346</v>
      </c>
      <c r="B322" s="8" t="n">
        <f aca="true">INT(RAND()+0.5)</f>
        <v>0</v>
      </c>
      <c r="C322" s="8" t="n">
        <f aca="true">INT(RAND()+0.5)</f>
        <v>1</v>
      </c>
      <c r="D322" s="8" t="n">
        <f aca="true">INT(RAND()+0.5)</f>
        <v>1</v>
      </c>
      <c r="E322" s="8" t="n">
        <f aca="true">INT(RAND()+0.5)</f>
        <v>0</v>
      </c>
      <c r="F322" s="8" t="n">
        <f aca="true">INT(RAND()+0.5)</f>
        <v>0</v>
      </c>
      <c r="G322" s="8" t="n">
        <f aca="true">INT(RAND()+0.5)</f>
        <v>0</v>
      </c>
      <c r="H322" s="8" t="n">
        <f aca="true">INT(RAND()+0.5)</f>
        <v>1</v>
      </c>
      <c r="I322" s="8" t="n">
        <f aca="true">INT(RAND()+0.5)</f>
        <v>1</v>
      </c>
      <c r="J322" s="8" t="n">
        <f aca="true">INT(RAND()+0.5)</f>
        <v>1</v>
      </c>
      <c r="K322" s="8" t="n">
        <f aca="true">INT(RAND()+0.5)</f>
        <v>1</v>
      </c>
      <c r="L322" s="8" t="n">
        <f aca="false">SUM(B322:K322)/COUNTA(B322:K322)</f>
        <v>0.6</v>
      </c>
      <c r="M322" s="8" t="n">
        <f aca="false">IF(L322&gt;=0.8,1,0)</f>
        <v>0</v>
      </c>
      <c r="N322" s="11" t="n">
        <f aca="false">SUM($M$4:M322)/COUNTA($M$4:M322)</f>
        <v>0.0564263322884013</v>
      </c>
    </row>
    <row r="323" customFormat="false" ht="12.75" hidden="false" customHeight="false" outlineLevel="0" collapsed="false">
      <c r="A323" s="8" t="s">
        <v>347</v>
      </c>
      <c r="B323" s="8" t="n">
        <f aca="true">INT(RAND()+0.5)</f>
        <v>1</v>
      </c>
      <c r="C323" s="8" t="n">
        <f aca="true">INT(RAND()+0.5)</f>
        <v>1</v>
      </c>
      <c r="D323" s="8" t="n">
        <f aca="true">INT(RAND()+0.5)</f>
        <v>0</v>
      </c>
      <c r="E323" s="8" t="n">
        <f aca="true">INT(RAND()+0.5)</f>
        <v>0</v>
      </c>
      <c r="F323" s="8" t="n">
        <f aca="true">INT(RAND()+0.5)</f>
        <v>0</v>
      </c>
      <c r="G323" s="8" t="n">
        <f aca="true">INT(RAND()+0.5)</f>
        <v>0</v>
      </c>
      <c r="H323" s="8" t="n">
        <f aca="true">INT(RAND()+0.5)</f>
        <v>1</v>
      </c>
      <c r="I323" s="8" t="n">
        <f aca="true">INT(RAND()+0.5)</f>
        <v>1</v>
      </c>
      <c r="J323" s="8" t="n">
        <f aca="true">INT(RAND()+0.5)</f>
        <v>1</v>
      </c>
      <c r="K323" s="8" t="n">
        <f aca="true">INT(RAND()+0.5)</f>
        <v>1</v>
      </c>
      <c r="L323" s="8" t="n">
        <f aca="false">SUM(B323:K323)/COUNTA(B323:K323)</f>
        <v>0.6</v>
      </c>
      <c r="M323" s="8" t="n">
        <f aca="false">IF(L323&gt;=0.8,1,0)</f>
        <v>0</v>
      </c>
      <c r="N323" s="11" t="n">
        <f aca="false">SUM($M$4:M323)/COUNTA($M$4:M323)</f>
        <v>0.05625</v>
      </c>
    </row>
    <row r="324" customFormat="false" ht="12.75" hidden="false" customHeight="false" outlineLevel="0" collapsed="false">
      <c r="A324" s="8" t="s">
        <v>348</v>
      </c>
      <c r="B324" s="8" t="n">
        <f aca="true">INT(RAND()+0.5)</f>
        <v>0</v>
      </c>
      <c r="C324" s="8" t="n">
        <f aca="true">INT(RAND()+0.5)</f>
        <v>1</v>
      </c>
      <c r="D324" s="8" t="n">
        <f aca="true">INT(RAND()+0.5)</f>
        <v>1</v>
      </c>
      <c r="E324" s="8" t="n">
        <f aca="true">INT(RAND()+0.5)</f>
        <v>0</v>
      </c>
      <c r="F324" s="8" t="n">
        <f aca="true">INT(RAND()+0.5)</f>
        <v>1</v>
      </c>
      <c r="G324" s="8" t="n">
        <f aca="true">INT(RAND()+0.5)</f>
        <v>1</v>
      </c>
      <c r="H324" s="8" t="n">
        <f aca="true">INT(RAND()+0.5)</f>
        <v>0</v>
      </c>
      <c r="I324" s="8" t="n">
        <f aca="true">INT(RAND()+0.5)</f>
        <v>1</v>
      </c>
      <c r="J324" s="8" t="n">
        <f aca="true">INT(RAND()+0.5)</f>
        <v>1</v>
      </c>
      <c r="K324" s="8" t="n">
        <f aca="true">INT(RAND()+0.5)</f>
        <v>1</v>
      </c>
      <c r="L324" s="8" t="n">
        <f aca="false">SUM(B324:K324)/COUNTA(B324:K324)</f>
        <v>0.7</v>
      </c>
      <c r="M324" s="8" t="n">
        <f aca="false">IF(L324&gt;=0.8,1,0)</f>
        <v>0</v>
      </c>
      <c r="N324" s="11" t="n">
        <f aca="false">SUM($M$4:M324)/COUNTA($M$4:M324)</f>
        <v>0.0560747663551402</v>
      </c>
    </row>
    <row r="325" customFormat="false" ht="12.75" hidden="false" customHeight="false" outlineLevel="0" collapsed="false">
      <c r="A325" s="8" t="s">
        <v>349</v>
      </c>
      <c r="B325" s="8" t="n">
        <f aca="true">INT(RAND()+0.5)</f>
        <v>1</v>
      </c>
      <c r="C325" s="8" t="n">
        <f aca="true">INT(RAND()+0.5)</f>
        <v>0</v>
      </c>
      <c r="D325" s="8" t="n">
        <f aca="true">INT(RAND()+0.5)</f>
        <v>0</v>
      </c>
      <c r="E325" s="8" t="n">
        <f aca="true">INT(RAND()+0.5)</f>
        <v>1</v>
      </c>
      <c r="F325" s="8" t="n">
        <f aca="true">INT(RAND()+0.5)</f>
        <v>1</v>
      </c>
      <c r="G325" s="8" t="n">
        <f aca="true">INT(RAND()+0.5)</f>
        <v>1</v>
      </c>
      <c r="H325" s="8" t="n">
        <f aca="true">INT(RAND()+0.5)</f>
        <v>0</v>
      </c>
      <c r="I325" s="8" t="n">
        <f aca="true">INT(RAND()+0.5)</f>
        <v>1</v>
      </c>
      <c r="J325" s="8" t="n">
        <f aca="true">INT(RAND()+0.5)</f>
        <v>0</v>
      </c>
      <c r="K325" s="8" t="n">
        <f aca="true">INT(RAND()+0.5)</f>
        <v>0</v>
      </c>
      <c r="L325" s="8" t="n">
        <f aca="false">SUM(B325:K325)/COUNTA(B325:K325)</f>
        <v>0.5</v>
      </c>
      <c r="M325" s="8" t="n">
        <f aca="false">IF(L325&gt;=0.8,1,0)</f>
        <v>0</v>
      </c>
      <c r="N325" s="11" t="n">
        <f aca="false">SUM($M$4:M325)/COUNTA($M$4:M325)</f>
        <v>0.0559006211180124</v>
      </c>
    </row>
    <row r="326" customFormat="false" ht="12.75" hidden="false" customHeight="false" outlineLevel="0" collapsed="false">
      <c r="A326" s="8" t="s">
        <v>350</v>
      </c>
      <c r="B326" s="8" t="n">
        <f aca="true">INT(RAND()+0.5)</f>
        <v>0</v>
      </c>
      <c r="C326" s="8" t="n">
        <f aca="true">INT(RAND()+0.5)</f>
        <v>0</v>
      </c>
      <c r="D326" s="8" t="n">
        <f aca="true">INT(RAND()+0.5)</f>
        <v>0</v>
      </c>
      <c r="E326" s="8" t="n">
        <f aca="true">INT(RAND()+0.5)</f>
        <v>0</v>
      </c>
      <c r="F326" s="8" t="n">
        <f aca="true">INT(RAND()+0.5)</f>
        <v>0</v>
      </c>
      <c r="G326" s="8" t="n">
        <f aca="true">INT(RAND()+0.5)</f>
        <v>0</v>
      </c>
      <c r="H326" s="8" t="n">
        <f aca="true">INT(RAND()+0.5)</f>
        <v>0</v>
      </c>
      <c r="I326" s="8" t="n">
        <f aca="true">INT(RAND()+0.5)</f>
        <v>0</v>
      </c>
      <c r="J326" s="8" t="n">
        <f aca="true">INT(RAND()+0.5)</f>
        <v>1</v>
      </c>
      <c r="K326" s="8" t="n">
        <f aca="true">INT(RAND()+0.5)</f>
        <v>0</v>
      </c>
      <c r="L326" s="8" t="n">
        <f aca="false">SUM(B326:K326)/COUNTA(B326:K326)</f>
        <v>0.1</v>
      </c>
      <c r="M326" s="8" t="n">
        <f aca="false">IF(L326&gt;=0.8,1,0)</f>
        <v>0</v>
      </c>
      <c r="N326" s="11" t="n">
        <f aca="false">SUM($M$4:M326)/COUNTA($M$4:M326)</f>
        <v>0.0557275541795666</v>
      </c>
    </row>
    <row r="327" customFormat="false" ht="12.75" hidden="false" customHeight="false" outlineLevel="0" collapsed="false">
      <c r="A327" s="8" t="s">
        <v>351</v>
      </c>
      <c r="B327" s="8" t="n">
        <f aca="true">INT(RAND()+0.5)</f>
        <v>0</v>
      </c>
      <c r="C327" s="8" t="n">
        <f aca="true">INT(RAND()+0.5)</f>
        <v>0</v>
      </c>
      <c r="D327" s="8" t="n">
        <f aca="true">INT(RAND()+0.5)</f>
        <v>1</v>
      </c>
      <c r="E327" s="8" t="n">
        <f aca="true">INT(RAND()+0.5)</f>
        <v>0</v>
      </c>
      <c r="F327" s="8" t="n">
        <f aca="true">INT(RAND()+0.5)</f>
        <v>1</v>
      </c>
      <c r="G327" s="8" t="n">
        <f aca="true">INT(RAND()+0.5)</f>
        <v>0</v>
      </c>
      <c r="H327" s="8" t="n">
        <f aca="true">INT(RAND()+0.5)</f>
        <v>1</v>
      </c>
      <c r="I327" s="8" t="n">
        <f aca="true">INT(RAND()+0.5)</f>
        <v>1</v>
      </c>
      <c r="J327" s="8" t="n">
        <f aca="true">INT(RAND()+0.5)</f>
        <v>1</v>
      </c>
      <c r="K327" s="8" t="n">
        <f aca="true">INT(RAND()+0.5)</f>
        <v>1</v>
      </c>
      <c r="L327" s="8" t="n">
        <f aca="false">SUM(B327:K327)/COUNTA(B327:K327)</f>
        <v>0.6</v>
      </c>
      <c r="M327" s="8" t="n">
        <f aca="false">IF(L327&gt;=0.8,1,0)</f>
        <v>0</v>
      </c>
      <c r="N327" s="11" t="n">
        <f aca="false">SUM($M$4:M327)/COUNTA($M$4:M327)</f>
        <v>0.0555555555555556</v>
      </c>
    </row>
    <row r="328" customFormat="false" ht="12.75" hidden="false" customHeight="false" outlineLevel="0" collapsed="false">
      <c r="A328" s="8" t="s">
        <v>352</v>
      </c>
      <c r="B328" s="8" t="n">
        <f aca="true">INT(RAND()+0.5)</f>
        <v>0</v>
      </c>
      <c r="C328" s="8" t="n">
        <f aca="true">INT(RAND()+0.5)</f>
        <v>1</v>
      </c>
      <c r="D328" s="8" t="n">
        <f aca="true">INT(RAND()+0.5)</f>
        <v>1</v>
      </c>
      <c r="E328" s="8" t="n">
        <f aca="true">INT(RAND()+0.5)</f>
        <v>0</v>
      </c>
      <c r="F328" s="8" t="n">
        <f aca="true">INT(RAND()+0.5)</f>
        <v>1</v>
      </c>
      <c r="G328" s="8" t="n">
        <f aca="true">INT(RAND()+0.5)</f>
        <v>0</v>
      </c>
      <c r="H328" s="8" t="n">
        <f aca="true">INT(RAND()+0.5)</f>
        <v>1</v>
      </c>
      <c r="I328" s="8" t="n">
        <f aca="true">INT(RAND()+0.5)</f>
        <v>1</v>
      </c>
      <c r="J328" s="8" t="n">
        <f aca="true">INT(RAND()+0.5)</f>
        <v>0</v>
      </c>
      <c r="K328" s="8" t="n">
        <f aca="true">INT(RAND()+0.5)</f>
        <v>0</v>
      </c>
      <c r="L328" s="8" t="n">
        <f aca="false">SUM(B328:K328)/COUNTA(B328:K328)</f>
        <v>0.5</v>
      </c>
      <c r="M328" s="8" t="n">
        <f aca="false">IF(L328&gt;=0.8,1,0)</f>
        <v>0</v>
      </c>
      <c r="N328" s="11" t="n">
        <f aca="false">SUM($M$4:M328)/COUNTA($M$4:M328)</f>
        <v>0.0553846153846154</v>
      </c>
    </row>
    <row r="329" customFormat="false" ht="12.75" hidden="false" customHeight="false" outlineLevel="0" collapsed="false">
      <c r="A329" s="8" t="s">
        <v>353</v>
      </c>
      <c r="B329" s="8" t="n">
        <f aca="true">INT(RAND()+0.5)</f>
        <v>1</v>
      </c>
      <c r="C329" s="8" t="n">
        <f aca="true">INT(RAND()+0.5)</f>
        <v>1</v>
      </c>
      <c r="D329" s="8" t="n">
        <f aca="true">INT(RAND()+0.5)</f>
        <v>1</v>
      </c>
      <c r="E329" s="8" t="n">
        <f aca="true">INT(RAND()+0.5)</f>
        <v>1</v>
      </c>
      <c r="F329" s="8" t="n">
        <f aca="true">INT(RAND()+0.5)</f>
        <v>1</v>
      </c>
      <c r="G329" s="8" t="n">
        <f aca="true">INT(RAND()+0.5)</f>
        <v>0</v>
      </c>
      <c r="H329" s="8" t="n">
        <f aca="true">INT(RAND()+0.5)</f>
        <v>0</v>
      </c>
      <c r="I329" s="8" t="n">
        <f aca="true">INT(RAND()+0.5)</f>
        <v>1</v>
      </c>
      <c r="J329" s="8" t="n">
        <f aca="true">INT(RAND()+0.5)</f>
        <v>1</v>
      </c>
      <c r="K329" s="8" t="n">
        <f aca="true">INT(RAND()+0.5)</f>
        <v>1</v>
      </c>
      <c r="L329" s="8" t="n">
        <f aca="false">SUM(B329:K329)/COUNTA(B329:K329)</f>
        <v>0.8</v>
      </c>
      <c r="M329" s="8" t="n">
        <f aca="false">IF(L329&gt;=0.8,1,0)</f>
        <v>1</v>
      </c>
      <c r="N329" s="11" t="n">
        <f aca="false">SUM($M$4:M329)/COUNTA($M$4:M329)</f>
        <v>0.0582822085889571</v>
      </c>
    </row>
    <row r="330" customFormat="false" ht="12.75" hidden="false" customHeight="false" outlineLevel="0" collapsed="false">
      <c r="A330" s="8" t="s">
        <v>354</v>
      </c>
      <c r="B330" s="8" t="n">
        <f aca="true">INT(RAND()+0.5)</f>
        <v>0</v>
      </c>
      <c r="C330" s="8" t="n">
        <f aca="true">INT(RAND()+0.5)</f>
        <v>0</v>
      </c>
      <c r="D330" s="8" t="n">
        <f aca="true">INT(RAND()+0.5)</f>
        <v>1</v>
      </c>
      <c r="E330" s="8" t="n">
        <f aca="true">INT(RAND()+0.5)</f>
        <v>0</v>
      </c>
      <c r="F330" s="8" t="n">
        <f aca="true">INT(RAND()+0.5)</f>
        <v>0</v>
      </c>
      <c r="G330" s="8" t="n">
        <f aca="true">INT(RAND()+0.5)</f>
        <v>0</v>
      </c>
      <c r="H330" s="8" t="n">
        <f aca="true">INT(RAND()+0.5)</f>
        <v>1</v>
      </c>
      <c r="I330" s="8" t="n">
        <f aca="true">INT(RAND()+0.5)</f>
        <v>0</v>
      </c>
      <c r="J330" s="8" t="n">
        <f aca="true">INT(RAND()+0.5)</f>
        <v>0</v>
      </c>
      <c r="K330" s="8" t="n">
        <f aca="true">INT(RAND()+0.5)</f>
        <v>1</v>
      </c>
      <c r="L330" s="8" t="n">
        <f aca="false">SUM(B330:K330)/COUNTA(B330:K330)</f>
        <v>0.3</v>
      </c>
      <c r="M330" s="8" t="n">
        <f aca="false">IF(L330&gt;=0.8,1,0)</f>
        <v>0</v>
      </c>
      <c r="N330" s="11" t="n">
        <f aca="false">SUM($M$4:M330)/COUNTA($M$4:M330)</f>
        <v>0.0581039755351682</v>
      </c>
    </row>
    <row r="331" customFormat="false" ht="12.75" hidden="false" customHeight="false" outlineLevel="0" collapsed="false">
      <c r="A331" s="8" t="s">
        <v>355</v>
      </c>
      <c r="B331" s="8" t="n">
        <f aca="true">INT(RAND()+0.5)</f>
        <v>0</v>
      </c>
      <c r="C331" s="8" t="n">
        <f aca="true">INT(RAND()+0.5)</f>
        <v>1</v>
      </c>
      <c r="D331" s="8" t="n">
        <f aca="true">INT(RAND()+0.5)</f>
        <v>0</v>
      </c>
      <c r="E331" s="8" t="n">
        <f aca="true">INT(RAND()+0.5)</f>
        <v>1</v>
      </c>
      <c r="F331" s="8" t="n">
        <f aca="true">INT(RAND()+0.5)</f>
        <v>1</v>
      </c>
      <c r="G331" s="8" t="n">
        <f aca="true">INT(RAND()+0.5)</f>
        <v>0</v>
      </c>
      <c r="H331" s="8" t="n">
        <f aca="true">INT(RAND()+0.5)</f>
        <v>1</v>
      </c>
      <c r="I331" s="8" t="n">
        <f aca="true">INT(RAND()+0.5)</f>
        <v>0</v>
      </c>
      <c r="J331" s="8" t="n">
        <f aca="true">INT(RAND()+0.5)</f>
        <v>1</v>
      </c>
      <c r="K331" s="8" t="n">
        <f aca="true">INT(RAND()+0.5)</f>
        <v>1</v>
      </c>
      <c r="L331" s="8" t="n">
        <f aca="false">SUM(B331:K331)/COUNTA(B331:K331)</f>
        <v>0.6</v>
      </c>
      <c r="M331" s="8" t="n">
        <f aca="false">IF(L331&gt;=0.8,1,0)</f>
        <v>0</v>
      </c>
      <c r="N331" s="11" t="n">
        <f aca="false">SUM($M$4:M331)/COUNTA($M$4:M331)</f>
        <v>0.0579268292682927</v>
      </c>
    </row>
    <row r="332" customFormat="false" ht="12.75" hidden="false" customHeight="false" outlineLevel="0" collapsed="false">
      <c r="A332" s="8" t="s">
        <v>356</v>
      </c>
      <c r="B332" s="8" t="n">
        <f aca="true">INT(RAND()+0.5)</f>
        <v>1</v>
      </c>
      <c r="C332" s="8" t="n">
        <f aca="true">INT(RAND()+0.5)</f>
        <v>1</v>
      </c>
      <c r="D332" s="8" t="n">
        <f aca="true">INT(RAND()+0.5)</f>
        <v>1</v>
      </c>
      <c r="E332" s="8" t="n">
        <f aca="true">INT(RAND()+0.5)</f>
        <v>0</v>
      </c>
      <c r="F332" s="8" t="n">
        <f aca="true">INT(RAND()+0.5)</f>
        <v>0</v>
      </c>
      <c r="G332" s="8" t="n">
        <f aca="true">INT(RAND()+0.5)</f>
        <v>0</v>
      </c>
      <c r="H332" s="8" t="n">
        <f aca="true">INT(RAND()+0.5)</f>
        <v>0</v>
      </c>
      <c r="I332" s="8" t="n">
        <f aca="true">INT(RAND()+0.5)</f>
        <v>0</v>
      </c>
      <c r="J332" s="8" t="n">
        <f aca="true">INT(RAND()+0.5)</f>
        <v>1</v>
      </c>
      <c r="K332" s="8" t="n">
        <f aca="true">INT(RAND()+0.5)</f>
        <v>1</v>
      </c>
      <c r="L332" s="8" t="n">
        <f aca="false">SUM(B332:K332)/COUNTA(B332:K332)</f>
        <v>0.5</v>
      </c>
      <c r="M332" s="8" t="n">
        <f aca="false">IF(L332&gt;=0.8,1,0)</f>
        <v>0</v>
      </c>
      <c r="N332" s="11" t="n">
        <f aca="false">SUM($M$4:M332)/COUNTA($M$4:M332)</f>
        <v>0.0577507598784195</v>
      </c>
    </row>
    <row r="333" customFormat="false" ht="12.75" hidden="false" customHeight="false" outlineLevel="0" collapsed="false">
      <c r="A333" s="8" t="s">
        <v>357</v>
      </c>
      <c r="B333" s="8" t="n">
        <f aca="true">INT(RAND()+0.5)</f>
        <v>0</v>
      </c>
      <c r="C333" s="8" t="n">
        <f aca="true">INT(RAND()+0.5)</f>
        <v>1</v>
      </c>
      <c r="D333" s="8" t="n">
        <f aca="true">INT(RAND()+0.5)</f>
        <v>1</v>
      </c>
      <c r="E333" s="8" t="n">
        <f aca="true">INT(RAND()+0.5)</f>
        <v>0</v>
      </c>
      <c r="F333" s="8" t="n">
        <f aca="true">INT(RAND()+0.5)</f>
        <v>0</v>
      </c>
      <c r="G333" s="8" t="n">
        <f aca="true">INT(RAND()+0.5)</f>
        <v>0</v>
      </c>
      <c r="H333" s="8" t="n">
        <f aca="true">INT(RAND()+0.5)</f>
        <v>1</v>
      </c>
      <c r="I333" s="8" t="n">
        <f aca="true">INT(RAND()+0.5)</f>
        <v>1</v>
      </c>
      <c r="J333" s="8" t="n">
        <f aca="true">INT(RAND()+0.5)</f>
        <v>1</v>
      </c>
      <c r="K333" s="8" t="n">
        <f aca="true">INT(RAND()+0.5)</f>
        <v>0</v>
      </c>
      <c r="L333" s="8" t="n">
        <f aca="false">SUM(B333:K333)/COUNTA(B333:K333)</f>
        <v>0.5</v>
      </c>
      <c r="M333" s="8" t="n">
        <f aca="false">IF(L333&gt;=0.8,1,0)</f>
        <v>0</v>
      </c>
      <c r="N333" s="11" t="n">
        <f aca="false">SUM($M$4:M333)/COUNTA($M$4:M333)</f>
        <v>0.0575757575757576</v>
      </c>
    </row>
    <row r="334" customFormat="false" ht="12.75" hidden="false" customHeight="false" outlineLevel="0" collapsed="false">
      <c r="A334" s="8" t="s">
        <v>358</v>
      </c>
      <c r="B334" s="8" t="n">
        <f aca="true">INT(RAND()+0.5)</f>
        <v>0</v>
      </c>
      <c r="C334" s="8" t="n">
        <f aca="true">INT(RAND()+0.5)</f>
        <v>0</v>
      </c>
      <c r="D334" s="8" t="n">
        <f aca="true">INT(RAND()+0.5)</f>
        <v>1</v>
      </c>
      <c r="E334" s="8" t="n">
        <f aca="true">INT(RAND()+0.5)</f>
        <v>1</v>
      </c>
      <c r="F334" s="8" t="n">
        <f aca="true">INT(RAND()+0.5)</f>
        <v>1</v>
      </c>
      <c r="G334" s="8" t="n">
        <f aca="true">INT(RAND()+0.5)</f>
        <v>0</v>
      </c>
      <c r="H334" s="8" t="n">
        <f aca="true">INT(RAND()+0.5)</f>
        <v>1</v>
      </c>
      <c r="I334" s="8" t="n">
        <f aca="true">INT(RAND()+0.5)</f>
        <v>0</v>
      </c>
      <c r="J334" s="8" t="n">
        <f aca="true">INT(RAND()+0.5)</f>
        <v>0</v>
      </c>
      <c r="K334" s="8" t="n">
        <f aca="true">INT(RAND()+0.5)</f>
        <v>1</v>
      </c>
      <c r="L334" s="8" t="n">
        <f aca="false">SUM(B334:K334)/COUNTA(B334:K334)</f>
        <v>0.5</v>
      </c>
      <c r="M334" s="8" t="n">
        <f aca="false">IF(L334&gt;=0.8,1,0)</f>
        <v>0</v>
      </c>
      <c r="N334" s="11" t="n">
        <f aca="false">SUM($M$4:M334)/COUNTA($M$4:M334)</f>
        <v>0.0574018126888218</v>
      </c>
    </row>
    <row r="335" customFormat="false" ht="12.75" hidden="false" customHeight="false" outlineLevel="0" collapsed="false">
      <c r="A335" s="8" t="s">
        <v>359</v>
      </c>
      <c r="B335" s="8" t="n">
        <f aca="true">INT(RAND()+0.5)</f>
        <v>1</v>
      </c>
      <c r="C335" s="8" t="n">
        <f aca="true">INT(RAND()+0.5)</f>
        <v>0</v>
      </c>
      <c r="D335" s="8" t="n">
        <f aca="true">INT(RAND()+0.5)</f>
        <v>1</v>
      </c>
      <c r="E335" s="8" t="n">
        <f aca="true">INT(RAND()+0.5)</f>
        <v>0</v>
      </c>
      <c r="F335" s="8" t="n">
        <f aca="true">INT(RAND()+0.5)</f>
        <v>1</v>
      </c>
      <c r="G335" s="8" t="n">
        <f aca="true">INT(RAND()+0.5)</f>
        <v>1</v>
      </c>
      <c r="H335" s="8" t="n">
        <f aca="true">INT(RAND()+0.5)</f>
        <v>1</v>
      </c>
      <c r="I335" s="8" t="n">
        <f aca="true">INT(RAND()+0.5)</f>
        <v>1</v>
      </c>
      <c r="J335" s="8" t="n">
        <f aca="true">INT(RAND()+0.5)</f>
        <v>1</v>
      </c>
      <c r="K335" s="8" t="n">
        <f aca="true">INT(RAND()+0.5)</f>
        <v>1</v>
      </c>
      <c r="L335" s="8" t="n">
        <f aca="false">SUM(B335:K335)/COUNTA(B335:K335)</f>
        <v>0.8</v>
      </c>
      <c r="M335" s="8" t="n">
        <f aca="false">IF(L335&gt;=0.8,1,0)</f>
        <v>1</v>
      </c>
      <c r="N335" s="11" t="n">
        <f aca="false">SUM($M$4:M335)/COUNTA($M$4:M335)</f>
        <v>0.0602409638554217</v>
      </c>
    </row>
    <row r="336" customFormat="false" ht="12.75" hidden="false" customHeight="false" outlineLevel="0" collapsed="false">
      <c r="A336" s="8" t="s">
        <v>360</v>
      </c>
      <c r="B336" s="8" t="n">
        <f aca="true">INT(RAND()+0.5)</f>
        <v>1</v>
      </c>
      <c r="C336" s="8" t="n">
        <f aca="true">INT(RAND()+0.5)</f>
        <v>0</v>
      </c>
      <c r="D336" s="8" t="n">
        <f aca="true">INT(RAND()+0.5)</f>
        <v>0</v>
      </c>
      <c r="E336" s="8" t="n">
        <f aca="true">INT(RAND()+0.5)</f>
        <v>1</v>
      </c>
      <c r="F336" s="8" t="n">
        <f aca="true">INT(RAND()+0.5)</f>
        <v>1</v>
      </c>
      <c r="G336" s="8" t="n">
        <f aca="true">INT(RAND()+0.5)</f>
        <v>1</v>
      </c>
      <c r="H336" s="8" t="n">
        <f aca="true">INT(RAND()+0.5)</f>
        <v>1</v>
      </c>
      <c r="I336" s="8" t="n">
        <f aca="true">INT(RAND()+0.5)</f>
        <v>1</v>
      </c>
      <c r="J336" s="8" t="n">
        <f aca="true">INT(RAND()+0.5)</f>
        <v>0</v>
      </c>
      <c r="K336" s="8" t="n">
        <f aca="true">INT(RAND()+0.5)</f>
        <v>1</v>
      </c>
      <c r="L336" s="8" t="n">
        <f aca="false">SUM(B336:K336)/COUNTA(B336:K336)</f>
        <v>0.7</v>
      </c>
      <c r="M336" s="8" t="n">
        <f aca="false">IF(L336&gt;=0.8,1,0)</f>
        <v>0</v>
      </c>
      <c r="N336" s="11" t="n">
        <f aca="false">SUM($M$4:M336)/COUNTA($M$4:M336)</f>
        <v>0.0600600600600601</v>
      </c>
    </row>
    <row r="337" customFormat="false" ht="12.75" hidden="false" customHeight="false" outlineLevel="0" collapsed="false">
      <c r="A337" s="8" t="s">
        <v>361</v>
      </c>
      <c r="B337" s="8" t="n">
        <f aca="true">INT(RAND()+0.5)</f>
        <v>0</v>
      </c>
      <c r="C337" s="8" t="n">
        <f aca="true">INT(RAND()+0.5)</f>
        <v>1</v>
      </c>
      <c r="D337" s="8" t="n">
        <f aca="true">INT(RAND()+0.5)</f>
        <v>0</v>
      </c>
      <c r="E337" s="8" t="n">
        <f aca="true">INT(RAND()+0.5)</f>
        <v>1</v>
      </c>
      <c r="F337" s="8" t="n">
        <f aca="true">INT(RAND()+0.5)</f>
        <v>0</v>
      </c>
      <c r="G337" s="8" t="n">
        <f aca="true">INT(RAND()+0.5)</f>
        <v>1</v>
      </c>
      <c r="H337" s="8" t="n">
        <f aca="true">INT(RAND()+0.5)</f>
        <v>0</v>
      </c>
      <c r="I337" s="8" t="n">
        <f aca="true">INT(RAND()+0.5)</f>
        <v>0</v>
      </c>
      <c r="J337" s="8" t="n">
        <f aca="true">INT(RAND()+0.5)</f>
        <v>1</v>
      </c>
      <c r="K337" s="8" t="n">
        <f aca="true">INT(RAND()+0.5)</f>
        <v>1</v>
      </c>
      <c r="L337" s="8" t="n">
        <f aca="false">SUM(B337:K337)/COUNTA(B337:K337)</f>
        <v>0.5</v>
      </c>
      <c r="M337" s="8" t="n">
        <f aca="false">IF(L337&gt;=0.8,1,0)</f>
        <v>0</v>
      </c>
      <c r="N337" s="11" t="n">
        <f aca="false">SUM($M$4:M337)/COUNTA($M$4:M337)</f>
        <v>0.0598802395209581</v>
      </c>
    </row>
    <row r="338" customFormat="false" ht="12.75" hidden="false" customHeight="false" outlineLevel="0" collapsed="false">
      <c r="A338" s="8" t="s">
        <v>362</v>
      </c>
      <c r="B338" s="8" t="n">
        <f aca="true">INT(RAND()+0.5)</f>
        <v>1</v>
      </c>
      <c r="C338" s="8" t="n">
        <f aca="true">INT(RAND()+0.5)</f>
        <v>1</v>
      </c>
      <c r="D338" s="8" t="n">
        <f aca="true">INT(RAND()+0.5)</f>
        <v>1</v>
      </c>
      <c r="E338" s="8" t="n">
        <f aca="true">INT(RAND()+0.5)</f>
        <v>1</v>
      </c>
      <c r="F338" s="8" t="n">
        <f aca="true">INT(RAND()+0.5)</f>
        <v>0</v>
      </c>
      <c r="G338" s="8" t="n">
        <f aca="true">INT(RAND()+0.5)</f>
        <v>1</v>
      </c>
      <c r="H338" s="8" t="n">
        <f aca="true">INT(RAND()+0.5)</f>
        <v>1</v>
      </c>
      <c r="I338" s="8" t="n">
        <f aca="true">INT(RAND()+0.5)</f>
        <v>1</v>
      </c>
      <c r="J338" s="8" t="n">
        <f aca="true">INT(RAND()+0.5)</f>
        <v>0</v>
      </c>
      <c r="K338" s="8" t="n">
        <f aca="true">INT(RAND()+0.5)</f>
        <v>0</v>
      </c>
      <c r="L338" s="8" t="n">
        <f aca="false">SUM(B338:K338)/COUNTA(B338:K338)</f>
        <v>0.7</v>
      </c>
      <c r="M338" s="8" t="n">
        <f aca="false">IF(L338&gt;=0.8,1,0)</f>
        <v>0</v>
      </c>
      <c r="N338" s="11" t="n">
        <f aca="false">SUM($M$4:M338)/COUNTA($M$4:M338)</f>
        <v>0.0597014925373134</v>
      </c>
    </row>
    <row r="339" customFormat="false" ht="12.75" hidden="false" customHeight="false" outlineLevel="0" collapsed="false">
      <c r="A339" s="8" t="s">
        <v>363</v>
      </c>
      <c r="B339" s="8" t="n">
        <f aca="true">INT(RAND()+0.5)</f>
        <v>0</v>
      </c>
      <c r="C339" s="8" t="n">
        <f aca="true">INT(RAND()+0.5)</f>
        <v>0</v>
      </c>
      <c r="D339" s="8" t="n">
        <f aca="true">INT(RAND()+0.5)</f>
        <v>1</v>
      </c>
      <c r="E339" s="8" t="n">
        <f aca="true">INT(RAND()+0.5)</f>
        <v>1</v>
      </c>
      <c r="F339" s="8" t="n">
        <f aca="true">INT(RAND()+0.5)</f>
        <v>1</v>
      </c>
      <c r="G339" s="8" t="n">
        <f aca="true">INT(RAND()+0.5)</f>
        <v>1</v>
      </c>
      <c r="H339" s="8" t="n">
        <f aca="true">INT(RAND()+0.5)</f>
        <v>0</v>
      </c>
      <c r="I339" s="8" t="n">
        <f aca="true">INT(RAND()+0.5)</f>
        <v>0</v>
      </c>
      <c r="J339" s="8" t="n">
        <f aca="true">INT(RAND()+0.5)</f>
        <v>0</v>
      </c>
      <c r="K339" s="8" t="n">
        <f aca="true">INT(RAND()+0.5)</f>
        <v>0</v>
      </c>
      <c r="L339" s="8" t="n">
        <f aca="false">SUM(B339:K339)/COUNTA(B339:K339)</f>
        <v>0.4</v>
      </c>
      <c r="M339" s="8" t="n">
        <f aca="false">IF(L339&gt;=0.8,1,0)</f>
        <v>0</v>
      </c>
      <c r="N339" s="11" t="n">
        <f aca="false">SUM($M$4:M339)/COUNTA($M$4:M339)</f>
        <v>0.0595238095238095</v>
      </c>
    </row>
    <row r="340" customFormat="false" ht="12.75" hidden="false" customHeight="false" outlineLevel="0" collapsed="false">
      <c r="A340" s="8" t="s">
        <v>364</v>
      </c>
      <c r="B340" s="8" t="n">
        <f aca="true">INT(RAND()+0.5)</f>
        <v>1</v>
      </c>
      <c r="C340" s="8" t="n">
        <f aca="true">INT(RAND()+0.5)</f>
        <v>1</v>
      </c>
      <c r="D340" s="8" t="n">
        <f aca="true">INT(RAND()+0.5)</f>
        <v>1</v>
      </c>
      <c r="E340" s="8" t="n">
        <f aca="true">INT(RAND()+0.5)</f>
        <v>0</v>
      </c>
      <c r="F340" s="8" t="n">
        <f aca="true">INT(RAND()+0.5)</f>
        <v>0</v>
      </c>
      <c r="G340" s="8" t="n">
        <f aca="true">INT(RAND()+0.5)</f>
        <v>1</v>
      </c>
      <c r="H340" s="8" t="n">
        <f aca="true">INT(RAND()+0.5)</f>
        <v>0</v>
      </c>
      <c r="I340" s="8" t="n">
        <f aca="true">INT(RAND()+0.5)</f>
        <v>1</v>
      </c>
      <c r="J340" s="8" t="n">
        <f aca="true">INT(RAND()+0.5)</f>
        <v>1</v>
      </c>
      <c r="K340" s="8" t="n">
        <f aca="true">INT(RAND()+0.5)</f>
        <v>0</v>
      </c>
      <c r="L340" s="8" t="n">
        <f aca="false">SUM(B340:K340)/COUNTA(B340:K340)</f>
        <v>0.6</v>
      </c>
      <c r="M340" s="8" t="n">
        <f aca="false">IF(L340&gt;=0.8,1,0)</f>
        <v>0</v>
      </c>
      <c r="N340" s="11" t="n">
        <f aca="false">SUM($M$4:M340)/COUNTA($M$4:M340)</f>
        <v>0.0593471810089021</v>
      </c>
    </row>
    <row r="341" customFormat="false" ht="12.75" hidden="false" customHeight="false" outlineLevel="0" collapsed="false">
      <c r="A341" s="8" t="s">
        <v>365</v>
      </c>
      <c r="B341" s="8" t="n">
        <f aca="true">INT(RAND()+0.5)</f>
        <v>1</v>
      </c>
      <c r="C341" s="8" t="n">
        <f aca="true">INT(RAND()+0.5)</f>
        <v>1</v>
      </c>
      <c r="D341" s="8" t="n">
        <f aca="true">INT(RAND()+0.5)</f>
        <v>0</v>
      </c>
      <c r="E341" s="8" t="n">
        <f aca="true">INT(RAND()+0.5)</f>
        <v>0</v>
      </c>
      <c r="F341" s="8" t="n">
        <f aca="true">INT(RAND()+0.5)</f>
        <v>1</v>
      </c>
      <c r="G341" s="8" t="n">
        <f aca="true">INT(RAND()+0.5)</f>
        <v>1</v>
      </c>
      <c r="H341" s="8" t="n">
        <f aca="true">INT(RAND()+0.5)</f>
        <v>0</v>
      </c>
      <c r="I341" s="8" t="n">
        <f aca="true">INT(RAND()+0.5)</f>
        <v>0</v>
      </c>
      <c r="J341" s="8" t="n">
        <f aca="true">INT(RAND()+0.5)</f>
        <v>0</v>
      </c>
      <c r="K341" s="8" t="n">
        <f aca="true">INT(RAND()+0.5)</f>
        <v>1</v>
      </c>
      <c r="L341" s="8" t="n">
        <f aca="false">SUM(B341:K341)/COUNTA(B341:K341)</f>
        <v>0.5</v>
      </c>
      <c r="M341" s="8" t="n">
        <f aca="false">IF(L341&gt;=0.8,1,0)</f>
        <v>0</v>
      </c>
      <c r="N341" s="11" t="n">
        <f aca="false">SUM($M$4:M341)/COUNTA($M$4:M341)</f>
        <v>0.0591715976331361</v>
      </c>
    </row>
    <row r="342" customFormat="false" ht="12.75" hidden="false" customHeight="false" outlineLevel="0" collapsed="false">
      <c r="A342" s="8" t="s">
        <v>366</v>
      </c>
      <c r="B342" s="8" t="n">
        <f aca="true">INT(RAND()+0.5)</f>
        <v>1</v>
      </c>
      <c r="C342" s="8" t="n">
        <f aca="true">INT(RAND()+0.5)</f>
        <v>0</v>
      </c>
      <c r="D342" s="8" t="n">
        <f aca="true">INT(RAND()+0.5)</f>
        <v>0</v>
      </c>
      <c r="E342" s="8" t="n">
        <f aca="true">INT(RAND()+0.5)</f>
        <v>1</v>
      </c>
      <c r="F342" s="8" t="n">
        <f aca="true">INT(RAND()+0.5)</f>
        <v>0</v>
      </c>
      <c r="G342" s="8" t="n">
        <f aca="true">INT(RAND()+0.5)</f>
        <v>0</v>
      </c>
      <c r="H342" s="8" t="n">
        <f aca="true">INT(RAND()+0.5)</f>
        <v>0</v>
      </c>
      <c r="I342" s="8" t="n">
        <f aca="true">INT(RAND()+0.5)</f>
        <v>0</v>
      </c>
      <c r="J342" s="8" t="n">
        <f aca="true">INT(RAND()+0.5)</f>
        <v>0</v>
      </c>
      <c r="K342" s="8" t="n">
        <f aca="true">INT(RAND()+0.5)</f>
        <v>1</v>
      </c>
      <c r="L342" s="8" t="n">
        <f aca="false">SUM(B342:K342)/COUNTA(B342:K342)</f>
        <v>0.3</v>
      </c>
      <c r="M342" s="8" t="n">
        <f aca="false">IF(L342&gt;=0.8,1,0)</f>
        <v>0</v>
      </c>
      <c r="N342" s="11" t="n">
        <f aca="false">SUM($M$4:M342)/COUNTA($M$4:M342)</f>
        <v>0.0589970501474926</v>
      </c>
    </row>
    <row r="343" customFormat="false" ht="12.75" hidden="false" customHeight="false" outlineLevel="0" collapsed="false">
      <c r="A343" s="8" t="s">
        <v>367</v>
      </c>
      <c r="B343" s="8" t="n">
        <f aca="true">INT(RAND()+0.5)</f>
        <v>1</v>
      </c>
      <c r="C343" s="8" t="n">
        <f aca="true">INT(RAND()+0.5)</f>
        <v>0</v>
      </c>
      <c r="D343" s="8" t="n">
        <f aca="true">INT(RAND()+0.5)</f>
        <v>0</v>
      </c>
      <c r="E343" s="8" t="n">
        <f aca="true">INT(RAND()+0.5)</f>
        <v>0</v>
      </c>
      <c r="F343" s="8" t="n">
        <f aca="true">INT(RAND()+0.5)</f>
        <v>0</v>
      </c>
      <c r="G343" s="8" t="n">
        <f aca="true">INT(RAND()+0.5)</f>
        <v>0</v>
      </c>
      <c r="H343" s="8" t="n">
        <f aca="true">INT(RAND()+0.5)</f>
        <v>0</v>
      </c>
      <c r="I343" s="8" t="n">
        <f aca="true">INT(RAND()+0.5)</f>
        <v>1</v>
      </c>
      <c r="J343" s="8" t="n">
        <f aca="true">INT(RAND()+0.5)</f>
        <v>1</v>
      </c>
      <c r="K343" s="8" t="n">
        <f aca="true">INT(RAND()+0.5)</f>
        <v>1</v>
      </c>
      <c r="L343" s="8" t="n">
        <f aca="false">SUM(B343:K343)/COUNTA(B343:K343)</f>
        <v>0.4</v>
      </c>
      <c r="M343" s="8" t="n">
        <f aca="false">IF(L343&gt;=0.8,1,0)</f>
        <v>0</v>
      </c>
      <c r="N343" s="11" t="n">
        <f aca="false">SUM($M$4:M343)/COUNTA($M$4:M343)</f>
        <v>0.0588235294117647</v>
      </c>
    </row>
    <row r="344" customFormat="false" ht="12.75" hidden="false" customHeight="false" outlineLevel="0" collapsed="false">
      <c r="A344" s="8" t="s">
        <v>368</v>
      </c>
      <c r="B344" s="8" t="n">
        <f aca="true">INT(RAND()+0.5)</f>
        <v>0</v>
      </c>
      <c r="C344" s="8" t="n">
        <f aca="true">INT(RAND()+0.5)</f>
        <v>1</v>
      </c>
      <c r="D344" s="8" t="n">
        <f aca="true">INT(RAND()+0.5)</f>
        <v>0</v>
      </c>
      <c r="E344" s="8" t="n">
        <f aca="true">INT(RAND()+0.5)</f>
        <v>0</v>
      </c>
      <c r="F344" s="8" t="n">
        <f aca="true">INT(RAND()+0.5)</f>
        <v>1</v>
      </c>
      <c r="G344" s="8" t="n">
        <f aca="true">INT(RAND()+0.5)</f>
        <v>0</v>
      </c>
      <c r="H344" s="8" t="n">
        <f aca="true">INT(RAND()+0.5)</f>
        <v>0</v>
      </c>
      <c r="I344" s="8" t="n">
        <f aca="true">INT(RAND()+0.5)</f>
        <v>0</v>
      </c>
      <c r="J344" s="8" t="n">
        <f aca="true">INT(RAND()+0.5)</f>
        <v>0</v>
      </c>
      <c r="K344" s="8" t="n">
        <f aca="true">INT(RAND()+0.5)</f>
        <v>1</v>
      </c>
      <c r="L344" s="8" t="n">
        <f aca="false">SUM(B344:K344)/COUNTA(B344:K344)</f>
        <v>0.3</v>
      </c>
      <c r="M344" s="8" t="n">
        <f aca="false">IF(L344&gt;=0.8,1,0)</f>
        <v>0</v>
      </c>
      <c r="N344" s="11" t="n">
        <f aca="false">SUM($M$4:M344)/COUNTA($M$4:M344)</f>
        <v>0.0586510263929619</v>
      </c>
    </row>
    <row r="345" customFormat="false" ht="12.75" hidden="false" customHeight="false" outlineLevel="0" collapsed="false">
      <c r="A345" s="8" t="s">
        <v>369</v>
      </c>
      <c r="B345" s="8" t="n">
        <f aca="true">INT(RAND()+0.5)</f>
        <v>1</v>
      </c>
      <c r="C345" s="8" t="n">
        <f aca="true">INT(RAND()+0.5)</f>
        <v>1</v>
      </c>
      <c r="D345" s="8" t="n">
        <f aca="true">INT(RAND()+0.5)</f>
        <v>1</v>
      </c>
      <c r="E345" s="8" t="n">
        <f aca="true">INT(RAND()+0.5)</f>
        <v>1</v>
      </c>
      <c r="F345" s="8" t="n">
        <f aca="true">INT(RAND()+0.5)</f>
        <v>1</v>
      </c>
      <c r="G345" s="8" t="n">
        <f aca="true">INT(RAND()+0.5)</f>
        <v>1</v>
      </c>
      <c r="H345" s="8" t="n">
        <f aca="true">INT(RAND()+0.5)</f>
        <v>1</v>
      </c>
      <c r="I345" s="8" t="n">
        <f aca="true">INT(RAND()+0.5)</f>
        <v>1</v>
      </c>
      <c r="J345" s="8" t="n">
        <f aca="true">INT(RAND()+0.5)</f>
        <v>0</v>
      </c>
      <c r="K345" s="8" t="n">
        <f aca="true">INT(RAND()+0.5)</f>
        <v>0</v>
      </c>
      <c r="L345" s="8" t="n">
        <f aca="false">SUM(B345:K345)/COUNTA(B345:K345)</f>
        <v>0.8</v>
      </c>
      <c r="M345" s="8" t="n">
        <f aca="false">IF(L345&gt;=0.8,1,0)</f>
        <v>1</v>
      </c>
      <c r="N345" s="11" t="n">
        <f aca="false">SUM($M$4:M345)/COUNTA($M$4:M345)</f>
        <v>0.0614035087719298</v>
      </c>
    </row>
    <row r="346" customFormat="false" ht="12.75" hidden="false" customHeight="false" outlineLevel="0" collapsed="false">
      <c r="A346" s="8" t="s">
        <v>370</v>
      </c>
      <c r="B346" s="8" t="n">
        <f aca="true">INT(RAND()+0.5)</f>
        <v>0</v>
      </c>
      <c r="C346" s="8" t="n">
        <f aca="true">INT(RAND()+0.5)</f>
        <v>0</v>
      </c>
      <c r="D346" s="8" t="n">
        <f aca="true">INT(RAND()+0.5)</f>
        <v>0</v>
      </c>
      <c r="E346" s="8" t="n">
        <f aca="true">INT(RAND()+0.5)</f>
        <v>0</v>
      </c>
      <c r="F346" s="8" t="n">
        <f aca="true">INT(RAND()+0.5)</f>
        <v>0</v>
      </c>
      <c r="G346" s="8" t="n">
        <f aca="true">INT(RAND()+0.5)</f>
        <v>0</v>
      </c>
      <c r="H346" s="8" t="n">
        <f aca="true">INT(RAND()+0.5)</f>
        <v>1</v>
      </c>
      <c r="I346" s="8" t="n">
        <f aca="true">INT(RAND()+0.5)</f>
        <v>1</v>
      </c>
      <c r="J346" s="8" t="n">
        <f aca="true">INT(RAND()+0.5)</f>
        <v>0</v>
      </c>
      <c r="K346" s="8" t="n">
        <f aca="true">INT(RAND()+0.5)</f>
        <v>0</v>
      </c>
      <c r="L346" s="8" t="n">
        <f aca="false">SUM(B346:K346)/COUNTA(B346:K346)</f>
        <v>0.2</v>
      </c>
      <c r="M346" s="8" t="n">
        <f aca="false">IF(L346&gt;=0.8,1,0)</f>
        <v>0</v>
      </c>
      <c r="N346" s="11" t="n">
        <f aca="false">SUM($M$4:M346)/COUNTA($M$4:M346)</f>
        <v>0.0612244897959184</v>
      </c>
    </row>
    <row r="347" customFormat="false" ht="12.75" hidden="false" customHeight="false" outlineLevel="0" collapsed="false">
      <c r="A347" s="8" t="s">
        <v>371</v>
      </c>
      <c r="B347" s="8" t="n">
        <f aca="true">INT(RAND()+0.5)</f>
        <v>1</v>
      </c>
      <c r="C347" s="8" t="n">
        <f aca="true">INT(RAND()+0.5)</f>
        <v>1</v>
      </c>
      <c r="D347" s="8" t="n">
        <f aca="true">INT(RAND()+0.5)</f>
        <v>0</v>
      </c>
      <c r="E347" s="8" t="n">
        <f aca="true">INT(RAND()+0.5)</f>
        <v>0</v>
      </c>
      <c r="F347" s="8" t="n">
        <f aca="true">INT(RAND()+0.5)</f>
        <v>1</v>
      </c>
      <c r="G347" s="8" t="n">
        <f aca="true">INT(RAND()+0.5)</f>
        <v>1</v>
      </c>
      <c r="H347" s="8" t="n">
        <f aca="true">INT(RAND()+0.5)</f>
        <v>1</v>
      </c>
      <c r="I347" s="8" t="n">
        <f aca="true">INT(RAND()+0.5)</f>
        <v>1</v>
      </c>
      <c r="J347" s="8" t="n">
        <f aca="true">INT(RAND()+0.5)</f>
        <v>1</v>
      </c>
      <c r="K347" s="8" t="n">
        <f aca="true">INT(RAND()+0.5)</f>
        <v>1</v>
      </c>
      <c r="L347" s="8" t="n">
        <f aca="false">SUM(B347:K347)/COUNTA(B347:K347)</f>
        <v>0.8</v>
      </c>
      <c r="M347" s="8" t="n">
        <f aca="false">IF(L347&gt;=0.8,1,0)</f>
        <v>1</v>
      </c>
      <c r="N347" s="11" t="n">
        <f aca="false">SUM($M$4:M347)/COUNTA($M$4:M347)</f>
        <v>0.063953488372093</v>
      </c>
    </row>
    <row r="348" customFormat="false" ht="12.75" hidden="false" customHeight="false" outlineLevel="0" collapsed="false">
      <c r="A348" s="8" t="s">
        <v>372</v>
      </c>
      <c r="B348" s="8" t="n">
        <f aca="true">INT(RAND()+0.5)</f>
        <v>0</v>
      </c>
      <c r="C348" s="8" t="n">
        <f aca="true">INT(RAND()+0.5)</f>
        <v>1</v>
      </c>
      <c r="D348" s="8" t="n">
        <f aca="true">INT(RAND()+0.5)</f>
        <v>1</v>
      </c>
      <c r="E348" s="8" t="n">
        <f aca="true">INT(RAND()+0.5)</f>
        <v>0</v>
      </c>
      <c r="F348" s="8" t="n">
        <f aca="true">INT(RAND()+0.5)</f>
        <v>0</v>
      </c>
      <c r="G348" s="8" t="n">
        <f aca="true">INT(RAND()+0.5)</f>
        <v>1</v>
      </c>
      <c r="H348" s="8" t="n">
        <f aca="true">INT(RAND()+0.5)</f>
        <v>0</v>
      </c>
      <c r="I348" s="8" t="n">
        <f aca="true">INT(RAND()+0.5)</f>
        <v>0</v>
      </c>
      <c r="J348" s="8" t="n">
        <f aca="true">INT(RAND()+0.5)</f>
        <v>0</v>
      </c>
      <c r="K348" s="8" t="n">
        <f aca="true">INT(RAND()+0.5)</f>
        <v>1</v>
      </c>
      <c r="L348" s="8" t="n">
        <f aca="false">SUM(B348:K348)/COUNTA(B348:K348)</f>
        <v>0.4</v>
      </c>
      <c r="M348" s="8" t="n">
        <f aca="false">IF(L348&gt;=0.8,1,0)</f>
        <v>0</v>
      </c>
      <c r="N348" s="11" t="n">
        <f aca="false">SUM($M$4:M348)/COUNTA($M$4:M348)</f>
        <v>0.063768115942029</v>
      </c>
    </row>
    <row r="349" customFormat="false" ht="12.75" hidden="false" customHeight="false" outlineLevel="0" collapsed="false">
      <c r="A349" s="8" t="s">
        <v>373</v>
      </c>
      <c r="B349" s="8" t="n">
        <f aca="true">INT(RAND()+0.5)</f>
        <v>1</v>
      </c>
      <c r="C349" s="8" t="n">
        <f aca="true">INT(RAND()+0.5)</f>
        <v>1</v>
      </c>
      <c r="D349" s="8" t="n">
        <f aca="true">INT(RAND()+0.5)</f>
        <v>1</v>
      </c>
      <c r="E349" s="8" t="n">
        <f aca="true">INT(RAND()+0.5)</f>
        <v>1</v>
      </c>
      <c r="F349" s="8" t="n">
        <f aca="true">INT(RAND()+0.5)</f>
        <v>1</v>
      </c>
      <c r="G349" s="8" t="n">
        <f aca="true">INT(RAND()+0.5)</f>
        <v>0</v>
      </c>
      <c r="H349" s="8" t="n">
        <f aca="true">INT(RAND()+0.5)</f>
        <v>0</v>
      </c>
      <c r="I349" s="8" t="n">
        <f aca="true">INT(RAND()+0.5)</f>
        <v>1</v>
      </c>
      <c r="J349" s="8" t="n">
        <f aca="true">INT(RAND()+0.5)</f>
        <v>0</v>
      </c>
      <c r="K349" s="8" t="n">
        <f aca="true">INT(RAND()+0.5)</f>
        <v>1</v>
      </c>
      <c r="L349" s="8" t="n">
        <f aca="false">SUM(B349:K349)/COUNTA(B349:K349)</f>
        <v>0.7</v>
      </c>
      <c r="M349" s="8" t="n">
        <f aca="false">IF(L349&gt;=0.8,1,0)</f>
        <v>0</v>
      </c>
      <c r="N349" s="11" t="n">
        <f aca="false">SUM($M$4:M349)/COUNTA($M$4:M349)</f>
        <v>0.0635838150289017</v>
      </c>
    </row>
    <row r="350" customFormat="false" ht="12.75" hidden="false" customHeight="false" outlineLevel="0" collapsed="false">
      <c r="A350" s="8" t="s">
        <v>374</v>
      </c>
      <c r="B350" s="8" t="n">
        <f aca="true">INT(RAND()+0.5)</f>
        <v>1</v>
      </c>
      <c r="C350" s="8" t="n">
        <f aca="true">INT(RAND()+0.5)</f>
        <v>1</v>
      </c>
      <c r="D350" s="8" t="n">
        <f aca="true">INT(RAND()+0.5)</f>
        <v>0</v>
      </c>
      <c r="E350" s="8" t="n">
        <f aca="true">INT(RAND()+0.5)</f>
        <v>1</v>
      </c>
      <c r="F350" s="8" t="n">
        <f aca="true">INT(RAND()+0.5)</f>
        <v>1</v>
      </c>
      <c r="G350" s="8" t="n">
        <f aca="true">INT(RAND()+0.5)</f>
        <v>1</v>
      </c>
      <c r="H350" s="8" t="n">
        <f aca="true">INT(RAND()+0.5)</f>
        <v>1</v>
      </c>
      <c r="I350" s="8" t="n">
        <f aca="true">INT(RAND()+0.5)</f>
        <v>0</v>
      </c>
      <c r="J350" s="8" t="n">
        <f aca="true">INT(RAND()+0.5)</f>
        <v>0</v>
      </c>
      <c r="K350" s="8" t="n">
        <f aca="true">INT(RAND()+0.5)</f>
        <v>1</v>
      </c>
      <c r="L350" s="8" t="n">
        <f aca="false">SUM(B350:K350)/COUNTA(B350:K350)</f>
        <v>0.7</v>
      </c>
      <c r="M350" s="8" t="n">
        <f aca="false">IF(L350&gt;=0.8,1,0)</f>
        <v>0</v>
      </c>
      <c r="N350" s="11" t="n">
        <f aca="false">SUM($M$4:M350)/COUNTA($M$4:M350)</f>
        <v>0.0634005763688761</v>
      </c>
    </row>
    <row r="351" customFormat="false" ht="12.75" hidden="false" customHeight="false" outlineLevel="0" collapsed="false">
      <c r="A351" s="8" t="s">
        <v>375</v>
      </c>
      <c r="B351" s="8" t="n">
        <f aca="true">INT(RAND()+0.5)</f>
        <v>0</v>
      </c>
      <c r="C351" s="8" t="n">
        <f aca="true">INT(RAND()+0.5)</f>
        <v>1</v>
      </c>
      <c r="D351" s="8" t="n">
        <f aca="true">INT(RAND()+0.5)</f>
        <v>1</v>
      </c>
      <c r="E351" s="8" t="n">
        <f aca="true">INT(RAND()+0.5)</f>
        <v>1</v>
      </c>
      <c r="F351" s="8" t="n">
        <f aca="true">INT(RAND()+0.5)</f>
        <v>1</v>
      </c>
      <c r="G351" s="8" t="n">
        <f aca="true">INT(RAND()+0.5)</f>
        <v>0</v>
      </c>
      <c r="H351" s="8" t="n">
        <f aca="true">INT(RAND()+0.5)</f>
        <v>1</v>
      </c>
      <c r="I351" s="8" t="n">
        <f aca="true">INT(RAND()+0.5)</f>
        <v>0</v>
      </c>
      <c r="J351" s="8" t="n">
        <f aca="true">INT(RAND()+0.5)</f>
        <v>0</v>
      </c>
      <c r="K351" s="8" t="n">
        <f aca="true">INT(RAND()+0.5)</f>
        <v>1</v>
      </c>
      <c r="L351" s="8" t="n">
        <f aca="false">SUM(B351:K351)/COUNTA(B351:K351)</f>
        <v>0.6</v>
      </c>
      <c r="M351" s="8" t="n">
        <f aca="false">IF(L351&gt;=0.8,1,0)</f>
        <v>0</v>
      </c>
      <c r="N351" s="11" t="n">
        <f aca="false">SUM($M$4:M351)/COUNTA($M$4:M351)</f>
        <v>0.0632183908045977</v>
      </c>
    </row>
    <row r="352" customFormat="false" ht="12.75" hidden="false" customHeight="false" outlineLevel="0" collapsed="false">
      <c r="A352" s="8" t="s">
        <v>376</v>
      </c>
      <c r="B352" s="8" t="n">
        <f aca="true">INT(RAND()+0.5)</f>
        <v>1</v>
      </c>
      <c r="C352" s="8" t="n">
        <f aca="true">INT(RAND()+0.5)</f>
        <v>1</v>
      </c>
      <c r="D352" s="8" t="n">
        <f aca="true">INT(RAND()+0.5)</f>
        <v>0</v>
      </c>
      <c r="E352" s="8" t="n">
        <f aca="true">INT(RAND()+0.5)</f>
        <v>1</v>
      </c>
      <c r="F352" s="8" t="n">
        <f aca="true">INT(RAND()+0.5)</f>
        <v>0</v>
      </c>
      <c r="G352" s="8" t="n">
        <f aca="true">INT(RAND()+0.5)</f>
        <v>1</v>
      </c>
      <c r="H352" s="8" t="n">
        <f aca="true">INT(RAND()+0.5)</f>
        <v>0</v>
      </c>
      <c r="I352" s="8" t="n">
        <f aca="true">INT(RAND()+0.5)</f>
        <v>1</v>
      </c>
      <c r="J352" s="8" t="n">
        <f aca="true">INT(RAND()+0.5)</f>
        <v>0</v>
      </c>
      <c r="K352" s="8" t="n">
        <f aca="true">INT(RAND()+0.5)</f>
        <v>0</v>
      </c>
      <c r="L352" s="8" t="n">
        <f aca="false">SUM(B352:K352)/COUNTA(B352:K352)</f>
        <v>0.5</v>
      </c>
      <c r="M352" s="8" t="n">
        <f aca="false">IF(L352&gt;=0.8,1,0)</f>
        <v>0</v>
      </c>
      <c r="N352" s="11" t="n">
        <f aca="false">SUM($M$4:M352)/COUNTA($M$4:M352)</f>
        <v>0.0630372492836676</v>
      </c>
    </row>
    <row r="353" customFormat="false" ht="12.75" hidden="false" customHeight="false" outlineLevel="0" collapsed="false">
      <c r="A353" s="8" t="s">
        <v>377</v>
      </c>
      <c r="B353" s="8" t="n">
        <f aca="true">INT(RAND()+0.5)</f>
        <v>0</v>
      </c>
      <c r="C353" s="8" t="n">
        <f aca="true">INT(RAND()+0.5)</f>
        <v>1</v>
      </c>
      <c r="D353" s="8" t="n">
        <f aca="true">INT(RAND()+0.5)</f>
        <v>0</v>
      </c>
      <c r="E353" s="8" t="n">
        <f aca="true">INT(RAND()+0.5)</f>
        <v>1</v>
      </c>
      <c r="F353" s="8" t="n">
        <f aca="true">INT(RAND()+0.5)</f>
        <v>1</v>
      </c>
      <c r="G353" s="8" t="n">
        <f aca="true">INT(RAND()+0.5)</f>
        <v>1</v>
      </c>
      <c r="H353" s="8" t="n">
        <f aca="true">INT(RAND()+0.5)</f>
        <v>1</v>
      </c>
      <c r="I353" s="8" t="n">
        <f aca="true">INT(RAND()+0.5)</f>
        <v>1</v>
      </c>
      <c r="J353" s="8" t="n">
        <f aca="true">INT(RAND()+0.5)</f>
        <v>0</v>
      </c>
      <c r="K353" s="8" t="n">
        <f aca="true">INT(RAND()+0.5)</f>
        <v>0</v>
      </c>
      <c r="L353" s="8" t="n">
        <f aca="false">SUM(B353:K353)/COUNTA(B353:K353)</f>
        <v>0.6</v>
      </c>
      <c r="M353" s="8" t="n">
        <f aca="false">IF(L353&gt;=0.8,1,0)</f>
        <v>0</v>
      </c>
      <c r="N353" s="11" t="n">
        <f aca="false">SUM($M$4:M353)/COUNTA($M$4:M353)</f>
        <v>0.0628571428571429</v>
      </c>
    </row>
    <row r="354" customFormat="false" ht="12.75" hidden="false" customHeight="false" outlineLevel="0" collapsed="false">
      <c r="A354" s="8" t="s">
        <v>378</v>
      </c>
      <c r="B354" s="8" t="n">
        <f aca="true">INT(RAND()+0.5)</f>
        <v>0</v>
      </c>
      <c r="C354" s="8" t="n">
        <f aca="true">INT(RAND()+0.5)</f>
        <v>0</v>
      </c>
      <c r="D354" s="8" t="n">
        <f aca="true">INT(RAND()+0.5)</f>
        <v>0</v>
      </c>
      <c r="E354" s="8" t="n">
        <f aca="true">INT(RAND()+0.5)</f>
        <v>1</v>
      </c>
      <c r="F354" s="8" t="n">
        <f aca="true">INT(RAND()+0.5)</f>
        <v>1</v>
      </c>
      <c r="G354" s="8" t="n">
        <f aca="true">INT(RAND()+0.5)</f>
        <v>1</v>
      </c>
      <c r="H354" s="8" t="n">
        <f aca="true">INT(RAND()+0.5)</f>
        <v>1</v>
      </c>
      <c r="I354" s="8" t="n">
        <f aca="true">INT(RAND()+0.5)</f>
        <v>1</v>
      </c>
      <c r="J354" s="8" t="n">
        <f aca="true">INT(RAND()+0.5)</f>
        <v>1</v>
      </c>
      <c r="K354" s="8" t="n">
        <f aca="true">INT(RAND()+0.5)</f>
        <v>1</v>
      </c>
      <c r="L354" s="8" t="n">
        <f aca="false">SUM(B354:K354)/COUNTA(B354:K354)</f>
        <v>0.7</v>
      </c>
      <c r="M354" s="8" t="n">
        <f aca="false">IF(L354&gt;=0.8,1,0)</f>
        <v>0</v>
      </c>
      <c r="N354" s="11" t="n">
        <f aca="false">SUM($M$4:M354)/COUNTA($M$4:M354)</f>
        <v>0.0626780626780627</v>
      </c>
    </row>
    <row r="355" customFormat="false" ht="12.75" hidden="false" customHeight="false" outlineLevel="0" collapsed="false">
      <c r="A355" s="8" t="s">
        <v>379</v>
      </c>
      <c r="B355" s="8" t="n">
        <f aca="true">INT(RAND()+0.5)</f>
        <v>1</v>
      </c>
      <c r="C355" s="8" t="n">
        <f aca="true">INT(RAND()+0.5)</f>
        <v>1</v>
      </c>
      <c r="D355" s="8" t="n">
        <f aca="true">INT(RAND()+0.5)</f>
        <v>0</v>
      </c>
      <c r="E355" s="8" t="n">
        <f aca="true">INT(RAND()+0.5)</f>
        <v>0</v>
      </c>
      <c r="F355" s="8" t="n">
        <f aca="true">INT(RAND()+0.5)</f>
        <v>1</v>
      </c>
      <c r="G355" s="8" t="n">
        <f aca="true">INT(RAND()+0.5)</f>
        <v>1</v>
      </c>
      <c r="H355" s="8" t="n">
        <f aca="true">INT(RAND()+0.5)</f>
        <v>1</v>
      </c>
      <c r="I355" s="8" t="n">
        <f aca="true">INT(RAND()+0.5)</f>
        <v>1</v>
      </c>
      <c r="J355" s="8" t="n">
        <f aca="true">INT(RAND()+0.5)</f>
        <v>0</v>
      </c>
      <c r="K355" s="8" t="n">
        <f aca="true">INT(RAND()+0.5)</f>
        <v>1</v>
      </c>
      <c r="L355" s="8" t="n">
        <f aca="false">SUM(B355:K355)/COUNTA(B355:K355)</f>
        <v>0.7</v>
      </c>
      <c r="M355" s="8" t="n">
        <f aca="false">IF(L355&gt;=0.8,1,0)</f>
        <v>0</v>
      </c>
      <c r="N355" s="11" t="n">
        <f aca="false">SUM($M$4:M355)/COUNTA($M$4:M355)</f>
        <v>0.0625</v>
      </c>
    </row>
    <row r="356" customFormat="false" ht="12.75" hidden="false" customHeight="false" outlineLevel="0" collapsed="false">
      <c r="A356" s="8" t="s">
        <v>380</v>
      </c>
      <c r="B356" s="8" t="n">
        <f aca="true">INT(RAND()+0.5)</f>
        <v>0</v>
      </c>
      <c r="C356" s="8" t="n">
        <f aca="true">INT(RAND()+0.5)</f>
        <v>1</v>
      </c>
      <c r="D356" s="8" t="n">
        <f aca="true">INT(RAND()+0.5)</f>
        <v>0</v>
      </c>
      <c r="E356" s="8" t="n">
        <f aca="true">INT(RAND()+0.5)</f>
        <v>0</v>
      </c>
      <c r="F356" s="8" t="n">
        <f aca="true">INT(RAND()+0.5)</f>
        <v>1</v>
      </c>
      <c r="G356" s="8" t="n">
        <f aca="true">INT(RAND()+0.5)</f>
        <v>1</v>
      </c>
      <c r="H356" s="8" t="n">
        <f aca="true">INT(RAND()+0.5)</f>
        <v>1</v>
      </c>
      <c r="I356" s="8" t="n">
        <f aca="true">INT(RAND()+0.5)</f>
        <v>0</v>
      </c>
      <c r="J356" s="8" t="n">
        <f aca="true">INT(RAND()+0.5)</f>
        <v>0</v>
      </c>
      <c r="K356" s="8" t="n">
        <f aca="true">INT(RAND()+0.5)</f>
        <v>1</v>
      </c>
      <c r="L356" s="8" t="n">
        <f aca="false">SUM(B356:K356)/COUNTA(B356:K356)</f>
        <v>0.5</v>
      </c>
      <c r="M356" s="8" t="n">
        <f aca="false">IF(L356&gt;=0.8,1,0)</f>
        <v>0</v>
      </c>
      <c r="N356" s="11" t="n">
        <f aca="false">SUM($M$4:M356)/COUNTA($M$4:M356)</f>
        <v>0.0623229461756374</v>
      </c>
    </row>
    <row r="357" customFormat="false" ht="12.75" hidden="false" customHeight="false" outlineLevel="0" collapsed="false">
      <c r="A357" s="8" t="s">
        <v>381</v>
      </c>
      <c r="B357" s="8" t="n">
        <f aca="true">INT(RAND()+0.5)</f>
        <v>0</v>
      </c>
      <c r="C357" s="8" t="n">
        <f aca="true">INT(RAND()+0.5)</f>
        <v>1</v>
      </c>
      <c r="D357" s="8" t="n">
        <f aca="true">INT(RAND()+0.5)</f>
        <v>1</v>
      </c>
      <c r="E357" s="8" t="n">
        <f aca="true">INT(RAND()+0.5)</f>
        <v>0</v>
      </c>
      <c r="F357" s="8" t="n">
        <f aca="true">INT(RAND()+0.5)</f>
        <v>1</v>
      </c>
      <c r="G357" s="8" t="n">
        <f aca="true">INT(RAND()+0.5)</f>
        <v>1</v>
      </c>
      <c r="H357" s="8" t="n">
        <f aca="true">INT(RAND()+0.5)</f>
        <v>1</v>
      </c>
      <c r="I357" s="8" t="n">
        <f aca="true">INT(RAND()+0.5)</f>
        <v>1</v>
      </c>
      <c r="J357" s="8" t="n">
        <f aca="true">INT(RAND()+0.5)</f>
        <v>0</v>
      </c>
      <c r="K357" s="8" t="n">
        <f aca="true">INT(RAND()+0.5)</f>
        <v>0</v>
      </c>
      <c r="L357" s="8" t="n">
        <f aca="false">SUM(B357:K357)/COUNTA(B357:K357)</f>
        <v>0.6</v>
      </c>
      <c r="M357" s="8" t="n">
        <f aca="false">IF(L357&gt;=0.8,1,0)</f>
        <v>0</v>
      </c>
      <c r="N357" s="11" t="n">
        <f aca="false">SUM($M$4:M357)/COUNTA($M$4:M357)</f>
        <v>0.0621468926553672</v>
      </c>
    </row>
    <row r="358" customFormat="false" ht="12.75" hidden="false" customHeight="false" outlineLevel="0" collapsed="false">
      <c r="A358" s="8" t="s">
        <v>382</v>
      </c>
      <c r="B358" s="8" t="n">
        <f aca="true">INT(RAND()+0.5)</f>
        <v>0</v>
      </c>
      <c r="C358" s="8" t="n">
        <f aca="true">INT(RAND()+0.5)</f>
        <v>0</v>
      </c>
      <c r="D358" s="8" t="n">
        <f aca="true">INT(RAND()+0.5)</f>
        <v>0</v>
      </c>
      <c r="E358" s="8" t="n">
        <f aca="true">INT(RAND()+0.5)</f>
        <v>0</v>
      </c>
      <c r="F358" s="8" t="n">
        <f aca="true">INT(RAND()+0.5)</f>
        <v>1</v>
      </c>
      <c r="G358" s="8" t="n">
        <f aca="true">INT(RAND()+0.5)</f>
        <v>1</v>
      </c>
      <c r="H358" s="8" t="n">
        <f aca="true">INT(RAND()+0.5)</f>
        <v>1</v>
      </c>
      <c r="I358" s="8" t="n">
        <f aca="true">INT(RAND()+0.5)</f>
        <v>0</v>
      </c>
      <c r="J358" s="8" t="n">
        <f aca="true">INT(RAND()+0.5)</f>
        <v>1</v>
      </c>
      <c r="K358" s="8" t="n">
        <f aca="true">INT(RAND()+0.5)</f>
        <v>1</v>
      </c>
      <c r="L358" s="8" t="n">
        <f aca="false">SUM(B358:K358)/COUNTA(B358:K358)</f>
        <v>0.5</v>
      </c>
      <c r="M358" s="8" t="n">
        <f aca="false">IF(L358&gt;=0.8,1,0)</f>
        <v>0</v>
      </c>
      <c r="N358" s="11" t="n">
        <f aca="false">SUM($M$4:M358)/COUNTA($M$4:M358)</f>
        <v>0.0619718309859155</v>
      </c>
    </row>
    <row r="359" customFormat="false" ht="12.75" hidden="false" customHeight="false" outlineLevel="0" collapsed="false">
      <c r="A359" s="8" t="s">
        <v>383</v>
      </c>
      <c r="B359" s="8" t="n">
        <f aca="true">INT(RAND()+0.5)</f>
        <v>0</v>
      </c>
      <c r="C359" s="8" t="n">
        <f aca="true">INT(RAND()+0.5)</f>
        <v>0</v>
      </c>
      <c r="D359" s="8" t="n">
        <f aca="true">INT(RAND()+0.5)</f>
        <v>0</v>
      </c>
      <c r="E359" s="8" t="n">
        <f aca="true">INT(RAND()+0.5)</f>
        <v>0</v>
      </c>
      <c r="F359" s="8" t="n">
        <f aca="true">INT(RAND()+0.5)</f>
        <v>1</v>
      </c>
      <c r="G359" s="8" t="n">
        <f aca="true">INT(RAND()+0.5)</f>
        <v>1</v>
      </c>
      <c r="H359" s="8" t="n">
        <f aca="true">INT(RAND()+0.5)</f>
        <v>1</v>
      </c>
      <c r="I359" s="8" t="n">
        <f aca="true">INT(RAND()+0.5)</f>
        <v>1</v>
      </c>
      <c r="J359" s="8" t="n">
        <f aca="true">INT(RAND()+0.5)</f>
        <v>0</v>
      </c>
      <c r="K359" s="8" t="n">
        <f aca="true">INT(RAND()+0.5)</f>
        <v>1</v>
      </c>
      <c r="L359" s="8" t="n">
        <f aca="false">SUM(B359:K359)/COUNTA(B359:K359)</f>
        <v>0.5</v>
      </c>
      <c r="M359" s="8" t="n">
        <f aca="false">IF(L359&gt;=0.8,1,0)</f>
        <v>0</v>
      </c>
      <c r="N359" s="11" t="n">
        <f aca="false">SUM($M$4:M359)/COUNTA($M$4:M359)</f>
        <v>0.0617977528089888</v>
      </c>
    </row>
    <row r="360" customFormat="false" ht="12.75" hidden="false" customHeight="false" outlineLevel="0" collapsed="false">
      <c r="A360" s="8" t="s">
        <v>384</v>
      </c>
      <c r="B360" s="8" t="n">
        <f aca="true">INT(RAND()+0.5)</f>
        <v>1</v>
      </c>
      <c r="C360" s="8" t="n">
        <f aca="true">INT(RAND()+0.5)</f>
        <v>0</v>
      </c>
      <c r="D360" s="8" t="n">
        <f aca="true">INT(RAND()+0.5)</f>
        <v>0</v>
      </c>
      <c r="E360" s="8" t="n">
        <f aca="true">INT(RAND()+0.5)</f>
        <v>1</v>
      </c>
      <c r="F360" s="8" t="n">
        <f aca="true">INT(RAND()+0.5)</f>
        <v>1</v>
      </c>
      <c r="G360" s="8" t="n">
        <f aca="true">INT(RAND()+0.5)</f>
        <v>1</v>
      </c>
      <c r="H360" s="8" t="n">
        <f aca="true">INT(RAND()+0.5)</f>
        <v>1</v>
      </c>
      <c r="I360" s="8" t="n">
        <f aca="true">INT(RAND()+0.5)</f>
        <v>0</v>
      </c>
      <c r="J360" s="8" t="n">
        <f aca="true">INT(RAND()+0.5)</f>
        <v>1</v>
      </c>
      <c r="K360" s="8" t="n">
        <f aca="true">INT(RAND()+0.5)</f>
        <v>1</v>
      </c>
      <c r="L360" s="8" t="n">
        <f aca="false">SUM(B360:K360)/COUNTA(B360:K360)</f>
        <v>0.7</v>
      </c>
      <c r="M360" s="8" t="n">
        <f aca="false">IF(L360&gt;=0.8,1,0)</f>
        <v>0</v>
      </c>
      <c r="N360" s="11" t="n">
        <f aca="false">SUM($M$4:M360)/COUNTA($M$4:M360)</f>
        <v>0.061624649859944</v>
      </c>
    </row>
    <row r="361" customFormat="false" ht="12.75" hidden="false" customHeight="false" outlineLevel="0" collapsed="false">
      <c r="A361" s="8" t="s">
        <v>385</v>
      </c>
      <c r="B361" s="8" t="n">
        <f aca="true">INT(RAND()+0.5)</f>
        <v>1</v>
      </c>
      <c r="C361" s="8" t="n">
        <f aca="true">INT(RAND()+0.5)</f>
        <v>1</v>
      </c>
      <c r="D361" s="8" t="n">
        <f aca="true">INT(RAND()+0.5)</f>
        <v>0</v>
      </c>
      <c r="E361" s="8" t="n">
        <f aca="true">INT(RAND()+0.5)</f>
        <v>1</v>
      </c>
      <c r="F361" s="8" t="n">
        <f aca="true">INT(RAND()+0.5)</f>
        <v>0</v>
      </c>
      <c r="G361" s="8" t="n">
        <f aca="true">INT(RAND()+0.5)</f>
        <v>0</v>
      </c>
      <c r="H361" s="8" t="n">
        <f aca="true">INT(RAND()+0.5)</f>
        <v>0</v>
      </c>
      <c r="I361" s="8" t="n">
        <f aca="true">INT(RAND()+0.5)</f>
        <v>1</v>
      </c>
      <c r="J361" s="8" t="n">
        <f aca="true">INT(RAND()+0.5)</f>
        <v>0</v>
      </c>
      <c r="K361" s="8" t="n">
        <f aca="true">INT(RAND()+0.5)</f>
        <v>0</v>
      </c>
      <c r="L361" s="8" t="n">
        <f aca="false">SUM(B361:K361)/COUNTA(B361:K361)</f>
        <v>0.4</v>
      </c>
      <c r="M361" s="8" t="n">
        <f aca="false">IF(L361&gt;=0.8,1,0)</f>
        <v>0</v>
      </c>
      <c r="N361" s="11" t="n">
        <f aca="false">SUM($M$4:M361)/COUNTA($M$4:M361)</f>
        <v>0.0614525139664804</v>
      </c>
    </row>
    <row r="362" customFormat="false" ht="12.75" hidden="false" customHeight="false" outlineLevel="0" collapsed="false">
      <c r="A362" s="8" t="s">
        <v>386</v>
      </c>
      <c r="B362" s="8" t="n">
        <f aca="true">INT(RAND()+0.5)</f>
        <v>1</v>
      </c>
      <c r="C362" s="8" t="n">
        <f aca="true">INT(RAND()+0.5)</f>
        <v>1</v>
      </c>
      <c r="D362" s="8" t="n">
        <f aca="true">INT(RAND()+0.5)</f>
        <v>1</v>
      </c>
      <c r="E362" s="8" t="n">
        <f aca="true">INT(RAND()+0.5)</f>
        <v>1</v>
      </c>
      <c r="F362" s="8" t="n">
        <f aca="true">INT(RAND()+0.5)</f>
        <v>1</v>
      </c>
      <c r="G362" s="8" t="n">
        <f aca="true">INT(RAND()+0.5)</f>
        <v>1</v>
      </c>
      <c r="H362" s="8" t="n">
        <f aca="true">INT(RAND()+0.5)</f>
        <v>0</v>
      </c>
      <c r="I362" s="8" t="n">
        <f aca="true">INT(RAND()+0.5)</f>
        <v>0</v>
      </c>
      <c r="J362" s="8" t="n">
        <f aca="true">INT(RAND()+0.5)</f>
        <v>0</v>
      </c>
      <c r="K362" s="8" t="n">
        <f aca="true">INT(RAND()+0.5)</f>
        <v>0</v>
      </c>
      <c r="L362" s="8" t="n">
        <f aca="false">SUM(B362:K362)/COUNTA(B362:K362)</f>
        <v>0.6</v>
      </c>
      <c r="M362" s="8" t="n">
        <f aca="false">IF(L362&gt;=0.8,1,0)</f>
        <v>0</v>
      </c>
      <c r="N362" s="11" t="n">
        <f aca="false">SUM($M$4:M362)/COUNTA($M$4:M362)</f>
        <v>0.0612813370473538</v>
      </c>
    </row>
    <row r="363" customFormat="false" ht="12.75" hidden="false" customHeight="false" outlineLevel="0" collapsed="false">
      <c r="A363" s="8" t="s">
        <v>387</v>
      </c>
      <c r="B363" s="8" t="n">
        <f aca="true">INT(RAND()+0.5)</f>
        <v>0</v>
      </c>
      <c r="C363" s="8" t="n">
        <f aca="true">INT(RAND()+0.5)</f>
        <v>1</v>
      </c>
      <c r="D363" s="8" t="n">
        <f aca="true">INT(RAND()+0.5)</f>
        <v>1</v>
      </c>
      <c r="E363" s="8" t="n">
        <f aca="true">INT(RAND()+0.5)</f>
        <v>0</v>
      </c>
      <c r="F363" s="8" t="n">
        <f aca="true">INT(RAND()+0.5)</f>
        <v>1</v>
      </c>
      <c r="G363" s="8" t="n">
        <f aca="true">INT(RAND()+0.5)</f>
        <v>1</v>
      </c>
      <c r="H363" s="8" t="n">
        <f aca="true">INT(RAND()+0.5)</f>
        <v>0</v>
      </c>
      <c r="I363" s="8" t="n">
        <f aca="true">INT(RAND()+0.5)</f>
        <v>0</v>
      </c>
      <c r="J363" s="8" t="n">
        <f aca="true">INT(RAND()+0.5)</f>
        <v>1</v>
      </c>
      <c r="K363" s="8" t="n">
        <f aca="true">INT(RAND()+0.5)</f>
        <v>0</v>
      </c>
      <c r="L363" s="8" t="n">
        <f aca="false">SUM(B363:K363)/COUNTA(B363:K363)</f>
        <v>0.5</v>
      </c>
      <c r="M363" s="8" t="n">
        <f aca="false">IF(L363&gt;=0.8,1,0)</f>
        <v>0</v>
      </c>
      <c r="N363" s="11" t="n">
        <f aca="false">SUM($M$4:M363)/COUNTA($M$4:M363)</f>
        <v>0.0611111111111111</v>
      </c>
    </row>
    <row r="364" customFormat="false" ht="12.75" hidden="false" customHeight="false" outlineLevel="0" collapsed="false">
      <c r="A364" s="8" t="s">
        <v>388</v>
      </c>
      <c r="B364" s="8" t="n">
        <f aca="true">INT(RAND()+0.5)</f>
        <v>0</v>
      </c>
      <c r="C364" s="8" t="n">
        <f aca="true">INT(RAND()+0.5)</f>
        <v>0</v>
      </c>
      <c r="D364" s="8" t="n">
        <f aca="true">INT(RAND()+0.5)</f>
        <v>1</v>
      </c>
      <c r="E364" s="8" t="n">
        <f aca="true">INT(RAND()+0.5)</f>
        <v>1</v>
      </c>
      <c r="F364" s="8" t="n">
        <f aca="true">INT(RAND()+0.5)</f>
        <v>0</v>
      </c>
      <c r="G364" s="8" t="n">
        <f aca="true">INT(RAND()+0.5)</f>
        <v>1</v>
      </c>
      <c r="H364" s="8" t="n">
        <f aca="true">INT(RAND()+0.5)</f>
        <v>0</v>
      </c>
      <c r="I364" s="8" t="n">
        <f aca="true">INT(RAND()+0.5)</f>
        <v>0</v>
      </c>
      <c r="J364" s="8" t="n">
        <f aca="true">INT(RAND()+0.5)</f>
        <v>1</v>
      </c>
      <c r="K364" s="8" t="n">
        <f aca="true">INT(RAND()+0.5)</f>
        <v>0</v>
      </c>
      <c r="L364" s="8" t="n">
        <f aca="false">SUM(B364:K364)/COUNTA(B364:K364)</f>
        <v>0.4</v>
      </c>
      <c r="M364" s="8" t="n">
        <f aca="false">IF(L364&gt;=0.8,1,0)</f>
        <v>0</v>
      </c>
      <c r="N364" s="11" t="n">
        <f aca="false">SUM($M$4:M364)/COUNTA($M$4:M364)</f>
        <v>0.0609418282548476</v>
      </c>
    </row>
    <row r="365" customFormat="false" ht="12.75" hidden="false" customHeight="false" outlineLevel="0" collapsed="false">
      <c r="A365" s="8" t="s">
        <v>389</v>
      </c>
      <c r="B365" s="8" t="n">
        <f aca="true">INT(RAND()+0.5)</f>
        <v>1</v>
      </c>
      <c r="C365" s="8" t="n">
        <f aca="true">INT(RAND()+0.5)</f>
        <v>1</v>
      </c>
      <c r="D365" s="8" t="n">
        <f aca="true">INT(RAND()+0.5)</f>
        <v>1</v>
      </c>
      <c r="E365" s="8" t="n">
        <f aca="true">INT(RAND()+0.5)</f>
        <v>1</v>
      </c>
      <c r="F365" s="8" t="n">
        <f aca="true">INT(RAND()+0.5)</f>
        <v>0</v>
      </c>
      <c r="G365" s="8" t="n">
        <f aca="true">INT(RAND()+0.5)</f>
        <v>1</v>
      </c>
      <c r="H365" s="8" t="n">
        <f aca="true">INT(RAND()+0.5)</f>
        <v>0</v>
      </c>
      <c r="I365" s="8" t="n">
        <f aca="true">INT(RAND()+0.5)</f>
        <v>0</v>
      </c>
      <c r="J365" s="8" t="n">
        <f aca="true">INT(RAND()+0.5)</f>
        <v>0</v>
      </c>
      <c r="K365" s="8" t="n">
        <f aca="true">INT(RAND()+0.5)</f>
        <v>1</v>
      </c>
      <c r="L365" s="8" t="n">
        <f aca="false">SUM(B365:K365)/COUNTA(B365:K365)</f>
        <v>0.6</v>
      </c>
      <c r="M365" s="8" t="n">
        <f aca="false">IF(L365&gt;=0.8,1,0)</f>
        <v>0</v>
      </c>
      <c r="N365" s="11" t="n">
        <f aca="false">SUM($M$4:M365)/COUNTA($M$4:M365)</f>
        <v>0.0607734806629834</v>
      </c>
    </row>
    <row r="366" customFormat="false" ht="12.75" hidden="false" customHeight="false" outlineLevel="0" collapsed="false">
      <c r="A366" s="8" t="s">
        <v>390</v>
      </c>
      <c r="B366" s="8" t="n">
        <f aca="true">INT(RAND()+0.5)</f>
        <v>1</v>
      </c>
      <c r="C366" s="8" t="n">
        <f aca="true">INT(RAND()+0.5)</f>
        <v>1</v>
      </c>
      <c r="D366" s="8" t="n">
        <f aca="true">INT(RAND()+0.5)</f>
        <v>1</v>
      </c>
      <c r="E366" s="8" t="n">
        <f aca="true">INT(RAND()+0.5)</f>
        <v>1</v>
      </c>
      <c r="F366" s="8" t="n">
        <f aca="true">INT(RAND()+0.5)</f>
        <v>1</v>
      </c>
      <c r="G366" s="8" t="n">
        <f aca="true">INT(RAND()+0.5)</f>
        <v>1</v>
      </c>
      <c r="H366" s="8" t="n">
        <f aca="true">INT(RAND()+0.5)</f>
        <v>0</v>
      </c>
      <c r="I366" s="8" t="n">
        <f aca="true">INT(RAND()+0.5)</f>
        <v>1</v>
      </c>
      <c r="J366" s="8" t="n">
        <f aca="true">INT(RAND()+0.5)</f>
        <v>1</v>
      </c>
      <c r="K366" s="8" t="n">
        <f aca="true">INT(RAND()+0.5)</f>
        <v>1</v>
      </c>
      <c r="L366" s="8" t="n">
        <f aca="false">SUM(B366:K366)/COUNTA(B366:K366)</f>
        <v>0.9</v>
      </c>
      <c r="M366" s="8" t="n">
        <f aca="false">IF(L366&gt;=0.8,1,0)</f>
        <v>1</v>
      </c>
      <c r="N366" s="11" t="n">
        <f aca="false">SUM($M$4:M366)/COUNTA($M$4:M366)</f>
        <v>0.0633608815426997</v>
      </c>
    </row>
    <row r="367" customFormat="false" ht="12.75" hidden="false" customHeight="false" outlineLevel="0" collapsed="false">
      <c r="A367" s="8" t="s">
        <v>391</v>
      </c>
      <c r="B367" s="8" t="n">
        <f aca="true">INT(RAND()+0.5)</f>
        <v>0</v>
      </c>
      <c r="C367" s="8" t="n">
        <f aca="true">INT(RAND()+0.5)</f>
        <v>0</v>
      </c>
      <c r="D367" s="8" t="n">
        <f aca="true">INT(RAND()+0.5)</f>
        <v>1</v>
      </c>
      <c r="E367" s="8" t="n">
        <f aca="true">INT(RAND()+0.5)</f>
        <v>0</v>
      </c>
      <c r="F367" s="8" t="n">
        <f aca="true">INT(RAND()+0.5)</f>
        <v>0</v>
      </c>
      <c r="G367" s="8" t="n">
        <f aca="true">INT(RAND()+0.5)</f>
        <v>0</v>
      </c>
      <c r="H367" s="8" t="n">
        <f aca="true">INT(RAND()+0.5)</f>
        <v>0</v>
      </c>
      <c r="I367" s="8" t="n">
        <f aca="true">INT(RAND()+0.5)</f>
        <v>1</v>
      </c>
      <c r="J367" s="8" t="n">
        <f aca="true">INT(RAND()+0.5)</f>
        <v>1</v>
      </c>
      <c r="K367" s="8" t="n">
        <f aca="true">INT(RAND()+0.5)</f>
        <v>1</v>
      </c>
      <c r="L367" s="8" t="n">
        <f aca="false">SUM(B367:K367)/COUNTA(B367:K367)</f>
        <v>0.4</v>
      </c>
      <c r="M367" s="8" t="n">
        <f aca="false">IF(L367&gt;=0.8,1,0)</f>
        <v>0</v>
      </c>
      <c r="N367" s="11" t="n">
        <f aca="false">SUM($M$4:M367)/COUNTA($M$4:M367)</f>
        <v>0.0631868131868132</v>
      </c>
    </row>
    <row r="368" customFormat="false" ht="12.75" hidden="false" customHeight="false" outlineLevel="0" collapsed="false">
      <c r="A368" s="8" t="s">
        <v>392</v>
      </c>
      <c r="B368" s="8" t="n">
        <f aca="true">INT(RAND()+0.5)</f>
        <v>1</v>
      </c>
      <c r="C368" s="8" t="n">
        <f aca="true">INT(RAND()+0.5)</f>
        <v>0</v>
      </c>
      <c r="D368" s="8" t="n">
        <f aca="true">INT(RAND()+0.5)</f>
        <v>1</v>
      </c>
      <c r="E368" s="8" t="n">
        <f aca="true">INT(RAND()+0.5)</f>
        <v>0</v>
      </c>
      <c r="F368" s="8" t="n">
        <f aca="true">INT(RAND()+0.5)</f>
        <v>1</v>
      </c>
      <c r="G368" s="8" t="n">
        <f aca="true">INT(RAND()+0.5)</f>
        <v>0</v>
      </c>
      <c r="H368" s="8" t="n">
        <f aca="true">INT(RAND()+0.5)</f>
        <v>1</v>
      </c>
      <c r="I368" s="8" t="n">
        <f aca="true">INT(RAND()+0.5)</f>
        <v>1</v>
      </c>
      <c r="J368" s="8" t="n">
        <f aca="true">INT(RAND()+0.5)</f>
        <v>1</v>
      </c>
      <c r="K368" s="8" t="n">
        <f aca="true">INT(RAND()+0.5)</f>
        <v>0</v>
      </c>
      <c r="L368" s="8" t="n">
        <f aca="false">SUM(B368:K368)/COUNTA(B368:K368)</f>
        <v>0.6</v>
      </c>
      <c r="M368" s="8" t="n">
        <f aca="false">IF(L368&gt;=0.8,1,0)</f>
        <v>0</v>
      </c>
      <c r="N368" s="11" t="n">
        <f aca="false">SUM($M$4:M368)/COUNTA($M$4:M368)</f>
        <v>0.063013698630137</v>
      </c>
    </row>
    <row r="369" customFormat="false" ht="12.75" hidden="false" customHeight="false" outlineLevel="0" collapsed="false">
      <c r="A369" s="8" t="s">
        <v>393</v>
      </c>
      <c r="B369" s="8" t="n">
        <f aca="true">INT(RAND()+0.5)</f>
        <v>0</v>
      </c>
      <c r="C369" s="8" t="n">
        <f aca="true">INT(RAND()+0.5)</f>
        <v>0</v>
      </c>
      <c r="D369" s="8" t="n">
        <f aca="true">INT(RAND()+0.5)</f>
        <v>1</v>
      </c>
      <c r="E369" s="8" t="n">
        <f aca="true">INT(RAND()+0.5)</f>
        <v>1</v>
      </c>
      <c r="F369" s="8" t="n">
        <f aca="true">INT(RAND()+0.5)</f>
        <v>0</v>
      </c>
      <c r="G369" s="8" t="n">
        <f aca="true">INT(RAND()+0.5)</f>
        <v>0</v>
      </c>
      <c r="H369" s="8" t="n">
        <f aca="true">INT(RAND()+0.5)</f>
        <v>0</v>
      </c>
      <c r="I369" s="8" t="n">
        <f aca="true">INT(RAND()+0.5)</f>
        <v>1</v>
      </c>
      <c r="J369" s="8" t="n">
        <f aca="true">INT(RAND()+0.5)</f>
        <v>1</v>
      </c>
      <c r="K369" s="8" t="n">
        <f aca="true">INT(RAND()+0.5)</f>
        <v>0</v>
      </c>
      <c r="L369" s="8" t="n">
        <f aca="false">SUM(B369:K369)/COUNTA(B369:K369)</f>
        <v>0.4</v>
      </c>
      <c r="M369" s="8" t="n">
        <f aca="false">IF(L369&gt;=0.8,1,0)</f>
        <v>0</v>
      </c>
      <c r="N369" s="11" t="n">
        <f aca="false">SUM($M$4:M369)/COUNTA($M$4:M369)</f>
        <v>0.0628415300546448</v>
      </c>
    </row>
    <row r="370" customFormat="false" ht="12.75" hidden="false" customHeight="false" outlineLevel="0" collapsed="false">
      <c r="A370" s="8" t="s">
        <v>394</v>
      </c>
      <c r="B370" s="8" t="n">
        <f aca="true">INT(RAND()+0.5)</f>
        <v>0</v>
      </c>
      <c r="C370" s="8" t="n">
        <f aca="true">INT(RAND()+0.5)</f>
        <v>0</v>
      </c>
      <c r="D370" s="8" t="n">
        <f aca="true">INT(RAND()+0.5)</f>
        <v>1</v>
      </c>
      <c r="E370" s="8" t="n">
        <f aca="true">INT(RAND()+0.5)</f>
        <v>1</v>
      </c>
      <c r="F370" s="8" t="n">
        <f aca="true">INT(RAND()+0.5)</f>
        <v>0</v>
      </c>
      <c r="G370" s="8" t="n">
        <f aca="true">INT(RAND()+0.5)</f>
        <v>0</v>
      </c>
      <c r="H370" s="8" t="n">
        <f aca="true">INT(RAND()+0.5)</f>
        <v>1</v>
      </c>
      <c r="I370" s="8" t="n">
        <f aca="true">INT(RAND()+0.5)</f>
        <v>0</v>
      </c>
      <c r="J370" s="8" t="n">
        <f aca="true">INT(RAND()+0.5)</f>
        <v>0</v>
      </c>
      <c r="K370" s="8" t="n">
        <f aca="true">INT(RAND()+0.5)</f>
        <v>0</v>
      </c>
      <c r="L370" s="8" t="n">
        <f aca="false">SUM(B370:K370)/COUNTA(B370:K370)</f>
        <v>0.3</v>
      </c>
      <c r="M370" s="8" t="n">
        <f aca="false">IF(L370&gt;=0.8,1,0)</f>
        <v>0</v>
      </c>
      <c r="N370" s="11" t="n">
        <f aca="false">SUM($M$4:M370)/COUNTA($M$4:M370)</f>
        <v>0.0626702997275204</v>
      </c>
    </row>
    <row r="371" customFormat="false" ht="12.75" hidden="false" customHeight="false" outlineLevel="0" collapsed="false">
      <c r="A371" s="8" t="s">
        <v>395</v>
      </c>
      <c r="B371" s="8" t="n">
        <f aca="true">INT(RAND()+0.5)</f>
        <v>0</v>
      </c>
      <c r="C371" s="8" t="n">
        <f aca="true">INT(RAND()+0.5)</f>
        <v>0</v>
      </c>
      <c r="D371" s="8" t="n">
        <f aca="true">INT(RAND()+0.5)</f>
        <v>1</v>
      </c>
      <c r="E371" s="8" t="n">
        <f aca="true">INT(RAND()+0.5)</f>
        <v>0</v>
      </c>
      <c r="F371" s="8" t="n">
        <f aca="true">INT(RAND()+0.5)</f>
        <v>1</v>
      </c>
      <c r="G371" s="8" t="n">
        <f aca="true">INT(RAND()+0.5)</f>
        <v>1</v>
      </c>
      <c r="H371" s="8" t="n">
        <f aca="true">INT(RAND()+0.5)</f>
        <v>1</v>
      </c>
      <c r="I371" s="8" t="n">
        <f aca="true">INT(RAND()+0.5)</f>
        <v>1</v>
      </c>
      <c r="J371" s="8" t="n">
        <f aca="true">INT(RAND()+0.5)</f>
        <v>1</v>
      </c>
      <c r="K371" s="8" t="n">
        <f aca="true">INT(RAND()+0.5)</f>
        <v>1</v>
      </c>
      <c r="L371" s="8" t="n">
        <f aca="false">SUM(B371:K371)/COUNTA(B371:K371)</f>
        <v>0.7</v>
      </c>
      <c r="M371" s="8" t="n">
        <f aca="false">IF(L371&gt;=0.8,1,0)</f>
        <v>0</v>
      </c>
      <c r="N371" s="11" t="n">
        <f aca="false">SUM($M$4:M371)/COUNTA($M$4:M371)</f>
        <v>0.0625</v>
      </c>
    </row>
    <row r="372" customFormat="false" ht="12.75" hidden="false" customHeight="false" outlineLevel="0" collapsed="false">
      <c r="A372" s="8" t="s">
        <v>396</v>
      </c>
      <c r="B372" s="8" t="n">
        <f aca="true">INT(RAND()+0.5)</f>
        <v>0</v>
      </c>
      <c r="C372" s="8" t="n">
        <f aca="true">INT(RAND()+0.5)</f>
        <v>1</v>
      </c>
      <c r="D372" s="8" t="n">
        <f aca="true">INT(RAND()+0.5)</f>
        <v>1</v>
      </c>
      <c r="E372" s="8" t="n">
        <f aca="true">INT(RAND()+0.5)</f>
        <v>0</v>
      </c>
      <c r="F372" s="8" t="n">
        <f aca="true">INT(RAND()+0.5)</f>
        <v>1</v>
      </c>
      <c r="G372" s="8" t="n">
        <f aca="true">INT(RAND()+0.5)</f>
        <v>0</v>
      </c>
      <c r="H372" s="8" t="n">
        <f aca="true">INT(RAND()+0.5)</f>
        <v>0</v>
      </c>
      <c r="I372" s="8" t="n">
        <f aca="true">INT(RAND()+0.5)</f>
        <v>0</v>
      </c>
      <c r="J372" s="8" t="n">
        <f aca="true">INT(RAND()+0.5)</f>
        <v>1</v>
      </c>
      <c r="K372" s="8" t="n">
        <f aca="true">INT(RAND()+0.5)</f>
        <v>0</v>
      </c>
      <c r="L372" s="8" t="n">
        <f aca="false">SUM(B372:K372)/COUNTA(B372:K372)</f>
        <v>0.4</v>
      </c>
      <c r="M372" s="8" t="n">
        <f aca="false">IF(L372&gt;=0.8,1,0)</f>
        <v>0</v>
      </c>
      <c r="N372" s="11" t="n">
        <f aca="false">SUM($M$4:M372)/COUNTA($M$4:M372)</f>
        <v>0.0623306233062331</v>
      </c>
    </row>
    <row r="373" customFormat="false" ht="12.75" hidden="false" customHeight="false" outlineLevel="0" collapsed="false">
      <c r="A373" s="8" t="s">
        <v>397</v>
      </c>
      <c r="B373" s="8" t="n">
        <f aca="true">INT(RAND()+0.5)</f>
        <v>0</v>
      </c>
      <c r="C373" s="8" t="n">
        <f aca="true">INT(RAND()+0.5)</f>
        <v>1</v>
      </c>
      <c r="D373" s="8" t="n">
        <f aca="true">INT(RAND()+0.5)</f>
        <v>1</v>
      </c>
      <c r="E373" s="8" t="n">
        <f aca="true">INT(RAND()+0.5)</f>
        <v>1</v>
      </c>
      <c r="F373" s="8" t="n">
        <f aca="true">INT(RAND()+0.5)</f>
        <v>1</v>
      </c>
      <c r="G373" s="8" t="n">
        <f aca="true">INT(RAND()+0.5)</f>
        <v>0</v>
      </c>
      <c r="H373" s="8" t="n">
        <f aca="true">INT(RAND()+0.5)</f>
        <v>0</v>
      </c>
      <c r="I373" s="8" t="n">
        <f aca="true">INT(RAND()+0.5)</f>
        <v>1</v>
      </c>
      <c r="J373" s="8" t="n">
        <f aca="true">INT(RAND()+0.5)</f>
        <v>1</v>
      </c>
      <c r="K373" s="8" t="n">
        <f aca="true">INT(RAND()+0.5)</f>
        <v>0</v>
      </c>
      <c r="L373" s="8" t="n">
        <f aca="false">SUM(B373:K373)/COUNTA(B373:K373)</f>
        <v>0.6</v>
      </c>
      <c r="M373" s="8" t="n">
        <f aca="false">IF(L373&gt;=0.8,1,0)</f>
        <v>0</v>
      </c>
      <c r="N373" s="11" t="n">
        <f aca="false">SUM($M$4:M373)/COUNTA($M$4:M373)</f>
        <v>0.0621621621621622</v>
      </c>
    </row>
    <row r="374" customFormat="false" ht="12.75" hidden="false" customHeight="false" outlineLevel="0" collapsed="false">
      <c r="A374" s="8" t="s">
        <v>398</v>
      </c>
      <c r="B374" s="8" t="n">
        <f aca="true">INT(RAND()+0.5)</f>
        <v>0</v>
      </c>
      <c r="C374" s="8" t="n">
        <f aca="true">INT(RAND()+0.5)</f>
        <v>0</v>
      </c>
      <c r="D374" s="8" t="n">
        <f aca="true">INT(RAND()+0.5)</f>
        <v>1</v>
      </c>
      <c r="E374" s="8" t="n">
        <f aca="true">INT(RAND()+0.5)</f>
        <v>0</v>
      </c>
      <c r="F374" s="8" t="n">
        <f aca="true">INT(RAND()+0.5)</f>
        <v>1</v>
      </c>
      <c r="G374" s="8" t="n">
        <f aca="true">INT(RAND()+0.5)</f>
        <v>0</v>
      </c>
      <c r="H374" s="8" t="n">
        <f aca="true">INT(RAND()+0.5)</f>
        <v>1</v>
      </c>
      <c r="I374" s="8" t="n">
        <f aca="true">INT(RAND()+0.5)</f>
        <v>1</v>
      </c>
      <c r="J374" s="8" t="n">
        <f aca="true">INT(RAND()+0.5)</f>
        <v>1</v>
      </c>
      <c r="K374" s="8" t="n">
        <f aca="true">INT(RAND()+0.5)</f>
        <v>0</v>
      </c>
      <c r="L374" s="8" t="n">
        <f aca="false">SUM(B374:K374)/COUNTA(B374:K374)</f>
        <v>0.5</v>
      </c>
      <c r="M374" s="8" t="n">
        <f aca="false">IF(L374&gt;=0.8,1,0)</f>
        <v>0</v>
      </c>
      <c r="N374" s="11" t="n">
        <f aca="false">SUM($M$4:M374)/COUNTA($M$4:M374)</f>
        <v>0.0619946091644205</v>
      </c>
    </row>
    <row r="375" customFormat="false" ht="12.75" hidden="false" customHeight="false" outlineLevel="0" collapsed="false">
      <c r="A375" s="8" t="s">
        <v>399</v>
      </c>
      <c r="B375" s="8" t="n">
        <f aca="true">INT(RAND()+0.5)</f>
        <v>0</v>
      </c>
      <c r="C375" s="8" t="n">
        <f aca="true">INT(RAND()+0.5)</f>
        <v>0</v>
      </c>
      <c r="D375" s="8" t="n">
        <f aca="true">INT(RAND()+0.5)</f>
        <v>1</v>
      </c>
      <c r="E375" s="8" t="n">
        <f aca="true">INT(RAND()+0.5)</f>
        <v>1</v>
      </c>
      <c r="F375" s="8" t="n">
        <f aca="true">INT(RAND()+0.5)</f>
        <v>1</v>
      </c>
      <c r="G375" s="8" t="n">
        <f aca="true">INT(RAND()+0.5)</f>
        <v>1</v>
      </c>
      <c r="H375" s="8" t="n">
        <f aca="true">INT(RAND()+0.5)</f>
        <v>1</v>
      </c>
      <c r="I375" s="8" t="n">
        <f aca="true">INT(RAND()+0.5)</f>
        <v>0</v>
      </c>
      <c r="J375" s="8" t="n">
        <f aca="true">INT(RAND()+0.5)</f>
        <v>1</v>
      </c>
      <c r="K375" s="8" t="n">
        <f aca="true">INT(RAND()+0.5)</f>
        <v>1</v>
      </c>
      <c r="L375" s="8" t="n">
        <f aca="false">SUM(B375:K375)/COUNTA(B375:K375)</f>
        <v>0.7</v>
      </c>
      <c r="M375" s="8" t="n">
        <f aca="false">IF(L375&gt;=0.8,1,0)</f>
        <v>0</v>
      </c>
      <c r="N375" s="11" t="n">
        <f aca="false">SUM($M$4:M375)/COUNTA($M$4:M375)</f>
        <v>0.0618279569892473</v>
      </c>
    </row>
    <row r="376" customFormat="false" ht="12.75" hidden="false" customHeight="false" outlineLevel="0" collapsed="false">
      <c r="A376" s="8" t="s">
        <v>400</v>
      </c>
      <c r="B376" s="8" t="n">
        <f aca="true">INT(RAND()+0.5)</f>
        <v>0</v>
      </c>
      <c r="C376" s="8" t="n">
        <f aca="true">INT(RAND()+0.5)</f>
        <v>1</v>
      </c>
      <c r="D376" s="8" t="n">
        <f aca="true">INT(RAND()+0.5)</f>
        <v>1</v>
      </c>
      <c r="E376" s="8" t="n">
        <f aca="true">INT(RAND()+0.5)</f>
        <v>1</v>
      </c>
      <c r="F376" s="8" t="n">
        <f aca="true">INT(RAND()+0.5)</f>
        <v>1</v>
      </c>
      <c r="G376" s="8" t="n">
        <f aca="true">INT(RAND()+0.5)</f>
        <v>1</v>
      </c>
      <c r="H376" s="8" t="n">
        <f aca="true">INT(RAND()+0.5)</f>
        <v>1</v>
      </c>
      <c r="I376" s="8" t="n">
        <f aca="true">INT(RAND()+0.5)</f>
        <v>0</v>
      </c>
      <c r="J376" s="8" t="n">
        <f aca="true">INT(RAND()+0.5)</f>
        <v>1</v>
      </c>
      <c r="K376" s="8" t="n">
        <f aca="true">INT(RAND()+0.5)</f>
        <v>0</v>
      </c>
      <c r="L376" s="8" t="n">
        <f aca="false">SUM(B376:K376)/COUNTA(B376:K376)</f>
        <v>0.7</v>
      </c>
      <c r="M376" s="8" t="n">
        <f aca="false">IF(L376&gt;=0.8,1,0)</f>
        <v>0</v>
      </c>
      <c r="N376" s="11" t="n">
        <f aca="false">SUM($M$4:M376)/COUNTA($M$4:M376)</f>
        <v>0.0616621983914209</v>
      </c>
    </row>
    <row r="377" customFormat="false" ht="12.75" hidden="false" customHeight="false" outlineLevel="0" collapsed="false">
      <c r="A377" s="8" t="s">
        <v>401</v>
      </c>
      <c r="B377" s="8" t="n">
        <f aca="true">INT(RAND()+0.5)</f>
        <v>1</v>
      </c>
      <c r="C377" s="8" t="n">
        <f aca="true">INT(RAND()+0.5)</f>
        <v>1</v>
      </c>
      <c r="D377" s="8" t="n">
        <f aca="true">INT(RAND()+0.5)</f>
        <v>1</v>
      </c>
      <c r="E377" s="8" t="n">
        <f aca="true">INT(RAND()+0.5)</f>
        <v>1</v>
      </c>
      <c r="F377" s="8" t="n">
        <f aca="true">INT(RAND()+0.5)</f>
        <v>1</v>
      </c>
      <c r="G377" s="8" t="n">
        <f aca="true">INT(RAND()+0.5)</f>
        <v>0</v>
      </c>
      <c r="H377" s="8" t="n">
        <f aca="true">INT(RAND()+0.5)</f>
        <v>1</v>
      </c>
      <c r="I377" s="8" t="n">
        <f aca="true">INT(RAND()+0.5)</f>
        <v>1</v>
      </c>
      <c r="J377" s="8" t="n">
        <f aca="true">INT(RAND()+0.5)</f>
        <v>0</v>
      </c>
      <c r="K377" s="8" t="n">
        <f aca="true">INT(RAND()+0.5)</f>
        <v>0</v>
      </c>
      <c r="L377" s="8" t="n">
        <f aca="false">SUM(B377:K377)/COUNTA(B377:K377)</f>
        <v>0.7</v>
      </c>
      <c r="M377" s="8" t="n">
        <f aca="false">IF(L377&gt;=0.8,1,0)</f>
        <v>0</v>
      </c>
      <c r="N377" s="11" t="n">
        <f aca="false">SUM($M$4:M377)/COUNTA($M$4:M377)</f>
        <v>0.0614973262032086</v>
      </c>
    </row>
    <row r="378" customFormat="false" ht="12.75" hidden="false" customHeight="false" outlineLevel="0" collapsed="false">
      <c r="A378" s="8" t="s">
        <v>402</v>
      </c>
      <c r="B378" s="8" t="n">
        <f aca="true">INT(RAND()+0.5)</f>
        <v>0</v>
      </c>
      <c r="C378" s="8" t="n">
        <f aca="true">INT(RAND()+0.5)</f>
        <v>0</v>
      </c>
      <c r="D378" s="8" t="n">
        <f aca="true">INT(RAND()+0.5)</f>
        <v>1</v>
      </c>
      <c r="E378" s="8" t="n">
        <f aca="true">INT(RAND()+0.5)</f>
        <v>0</v>
      </c>
      <c r="F378" s="8" t="n">
        <f aca="true">INT(RAND()+0.5)</f>
        <v>0</v>
      </c>
      <c r="G378" s="8" t="n">
        <f aca="true">INT(RAND()+0.5)</f>
        <v>1</v>
      </c>
      <c r="H378" s="8" t="n">
        <f aca="true">INT(RAND()+0.5)</f>
        <v>1</v>
      </c>
      <c r="I378" s="8" t="n">
        <f aca="true">INT(RAND()+0.5)</f>
        <v>0</v>
      </c>
      <c r="J378" s="8" t="n">
        <f aca="true">INT(RAND()+0.5)</f>
        <v>1</v>
      </c>
      <c r="K378" s="8" t="n">
        <f aca="true">INT(RAND()+0.5)</f>
        <v>0</v>
      </c>
      <c r="L378" s="8" t="n">
        <f aca="false">SUM(B378:K378)/COUNTA(B378:K378)</f>
        <v>0.4</v>
      </c>
      <c r="M378" s="8" t="n">
        <f aca="false">IF(L378&gt;=0.8,1,0)</f>
        <v>0</v>
      </c>
      <c r="N378" s="11" t="n">
        <f aca="false">SUM($M$4:M378)/COUNTA($M$4:M378)</f>
        <v>0.0613333333333333</v>
      </c>
    </row>
    <row r="379" customFormat="false" ht="12.75" hidden="false" customHeight="false" outlineLevel="0" collapsed="false">
      <c r="A379" s="8" t="s">
        <v>403</v>
      </c>
      <c r="B379" s="8" t="n">
        <f aca="true">INT(RAND()+0.5)</f>
        <v>1</v>
      </c>
      <c r="C379" s="8" t="n">
        <f aca="true">INT(RAND()+0.5)</f>
        <v>1</v>
      </c>
      <c r="D379" s="8" t="n">
        <f aca="true">INT(RAND()+0.5)</f>
        <v>1</v>
      </c>
      <c r="E379" s="8" t="n">
        <f aca="true">INT(RAND()+0.5)</f>
        <v>0</v>
      </c>
      <c r="F379" s="8" t="n">
        <f aca="true">INT(RAND()+0.5)</f>
        <v>1</v>
      </c>
      <c r="G379" s="8" t="n">
        <f aca="true">INT(RAND()+0.5)</f>
        <v>1</v>
      </c>
      <c r="H379" s="8" t="n">
        <f aca="true">INT(RAND()+0.5)</f>
        <v>0</v>
      </c>
      <c r="I379" s="8" t="n">
        <f aca="true">INT(RAND()+0.5)</f>
        <v>1</v>
      </c>
      <c r="J379" s="8" t="n">
        <f aca="true">INT(RAND()+0.5)</f>
        <v>0</v>
      </c>
      <c r="K379" s="8" t="n">
        <f aca="true">INT(RAND()+0.5)</f>
        <v>1</v>
      </c>
      <c r="L379" s="8" t="n">
        <f aca="false">SUM(B379:K379)/COUNTA(B379:K379)</f>
        <v>0.7</v>
      </c>
      <c r="M379" s="8" t="n">
        <f aca="false">IF(L379&gt;=0.8,1,0)</f>
        <v>0</v>
      </c>
      <c r="N379" s="11" t="n">
        <f aca="false">SUM($M$4:M379)/COUNTA($M$4:M379)</f>
        <v>0.0611702127659574</v>
      </c>
    </row>
    <row r="380" customFormat="false" ht="12.75" hidden="false" customHeight="false" outlineLevel="0" collapsed="false">
      <c r="A380" s="8" t="s">
        <v>404</v>
      </c>
      <c r="B380" s="8" t="n">
        <f aca="true">INT(RAND()+0.5)</f>
        <v>0</v>
      </c>
      <c r="C380" s="8" t="n">
        <f aca="true">INT(RAND()+0.5)</f>
        <v>0</v>
      </c>
      <c r="D380" s="8" t="n">
        <f aca="true">INT(RAND()+0.5)</f>
        <v>1</v>
      </c>
      <c r="E380" s="8" t="n">
        <f aca="true">INT(RAND()+0.5)</f>
        <v>0</v>
      </c>
      <c r="F380" s="8" t="n">
        <f aca="true">INT(RAND()+0.5)</f>
        <v>1</v>
      </c>
      <c r="G380" s="8" t="n">
        <f aca="true">INT(RAND()+0.5)</f>
        <v>1</v>
      </c>
      <c r="H380" s="8" t="n">
        <f aca="true">INT(RAND()+0.5)</f>
        <v>0</v>
      </c>
      <c r="I380" s="8" t="n">
        <f aca="true">INT(RAND()+0.5)</f>
        <v>1</v>
      </c>
      <c r="J380" s="8" t="n">
        <f aca="true">INT(RAND()+0.5)</f>
        <v>1</v>
      </c>
      <c r="K380" s="8" t="n">
        <f aca="true">INT(RAND()+0.5)</f>
        <v>0</v>
      </c>
      <c r="L380" s="8" t="n">
        <f aca="false">SUM(B380:K380)/COUNTA(B380:K380)</f>
        <v>0.5</v>
      </c>
      <c r="M380" s="8" t="n">
        <f aca="false">IF(L380&gt;=0.8,1,0)</f>
        <v>0</v>
      </c>
      <c r="N380" s="11" t="n">
        <f aca="false">SUM($M$4:M380)/COUNTA($M$4:M380)</f>
        <v>0.0610079575596817</v>
      </c>
    </row>
    <row r="381" customFormat="false" ht="12.75" hidden="false" customHeight="false" outlineLevel="0" collapsed="false">
      <c r="A381" s="8" t="s">
        <v>405</v>
      </c>
      <c r="B381" s="8" t="n">
        <f aca="true">INT(RAND()+0.5)</f>
        <v>0</v>
      </c>
      <c r="C381" s="8" t="n">
        <f aca="true">INT(RAND()+0.5)</f>
        <v>1</v>
      </c>
      <c r="D381" s="8" t="n">
        <f aca="true">INT(RAND()+0.5)</f>
        <v>0</v>
      </c>
      <c r="E381" s="8" t="n">
        <f aca="true">INT(RAND()+0.5)</f>
        <v>0</v>
      </c>
      <c r="F381" s="8" t="n">
        <f aca="true">INT(RAND()+0.5)</f>
        <v>1</v>
      </c>
      <c r="G381" s="8" t="n">
        <f aca="true">INT(RAND()+0.5)</f>
        <v>0</v>
      </c>
      <c r="H381" s="8" t="n">
        <f aca="true">INT(RAND()+0.5)</f>
        <v>1</v>
      </c>
      <c r="I381" s="8" t="n">
        <f aca="true">INT(RAND()+0.5)</f>
        <v>1</v>
      </c>
      <c r="J381" s="8" t="n">
        <f aca="true">INT(RAND()+0.5)</f>
        <v>1</v>
      </c>
      <c r="K381" s="8" t="n">
        <f aca="true">INT(RAND()+0.5)</f>
        <v>0</v>
      </c>
      <c r="L381" s="8" t="n">
        <f aca="false">SUM(B381:K381)/COUNTA(B381:K381)</f>
        <v>0.5</v>
      </c>
      <c r="M381" s="8" t="n">
        <f aca="false">IF(L381&gt;=0.8,1,0)</f>
        <v>0</v>
      </c>
      <c r="N381" s="11" t="n">
        <f aca="false">SUM($M$4:M381)/COUNTA($M$4:M381)</f>
        <v>0.0608465608465608</v>
      </c>
    </row>
    <row r="382" customFormat="false" ht="12.75" hidden="false" customHeight="false" outlineLevel="0" collapsed="false">
      <c r="A382" s="8" t="s">
        <v>406</v>
      </c>
      <c r="B382" s="8" t="n">
        <f aca="true">INT(RAND()+0.5)</f>
        <v>0</v>
      </c>
      <c r="C382" s="8" t="n">
        <f aca="true">INT(RAND()+0.5)</f>
        <v>0</v>
      </c>
      <c r="D382" s="8" t="n">
        <f aca="true">INT(RAND()+0.5)</f>
        <v>1</v>
      </c>
      <c r="E382" s="8" t="n">
        <f aca="true">INT(RAND()+0.5)</f>
        <v>0</v>
      </c>
      <c r="F382" s="8" t="n">
        <f aca="true">INT(RAND()+0.5)</f>
        <v>1</v>
      </c>
      <c r="G382" s="8" t="n">
        <f aca="true">INT(RAND()+0.5)</f>
        <v>1</v>
      </c>
      <c r="H382" s="8" t="n">
        <f aca="true">INT(RAND()+0.5)</f>
        <v>1</v>
      </c>
      <c r="I382" s="8" t="n">
        <f aca="true">INT(RAND()+0.5)</f>
        <v>0</v>
      </c>
      <c r="J382" s="8" t="n">
        <f aca="true">INT(RAND()+0.5)</f>
        <v>0</v>
      </c>
      <c r="K382" s="8" t="n">
        <f aca="true">INT(RAND()+0.5)</f>
        <v>1</v>
      </c>
      <c r="L382" s="8" t="n">
        <f aca="false">SUM(B382:K382)/COUNTA(B382:K382)</f>
        <v>0.5</v>
      </c>
      <c r="M382" s="8" t="n">
        <f aca="false">IF(L382&gt;=0.8,1,0)</f>
        <v>0</v>
      </c>
      <c r="N382" s="11" t="n">
        <f aca="false">SUM($M$4:M382)/COUNTA($M$4:M382)</f>
        <v>0.0606860158311346</v>
      </c>
    </row>
    <row r="383" customFormat="false" ht="12.75" hidden="false" customHeight="false" outlineLevel="0" collapsed="false">
      <c r="A383" s="8" t="s">
        <v>407</v>
      </c>
      <c r="B383" s="8" t="n">
        <f aca="true">INT(RAND()+0.5)</f>
        <v>1</v>
      </c>
      <c r="C383" s="8" t="n">
        <f aca="true">INT(RAND()+0.5)</f>
        <v>1</v>
      </c>
      <c r="D383" s="8" t="n">
        <f aca="true">INT(RAND()+0.5)</f>
        <v>0</v>
      </c>
      <c r="E383" s="8" t="n">
        <f aca="true">INT(RAND()+0.5)</f>
        <v>0</v>
      </c>
      <c r="F383" s="8" t="n">
        <f aca="true">INT(RAND()+0.5)</f>
        <v>1</v>
      </c>
      <c r="G383" s="8" t="n">
        <f aca="true">INT(RAND()+0.5)</f>
        <v>1</v>
      </c>
      <c r="H383" s="8" t="n">
        <f aca="true">INT(RAND()+0.5)</f>
        <v>0</v>
      </c>
      <c r="I383" s="8" t="n">
        <f aca="true">INT(RAND()+0.5)</f>
        <v>1</v>
      </c>
      <c r="J383" s="8" t="n">
        <f aca="true">INT(RAND()+0.5)</f>
        <v>0</v>
      </c>
      <c r="K383" s="8" t="n">
        <f aca="true">INT(RAND()+0.5)</f>
        <v>1</v>
      </c>
      <c r="L383" s="8" t="n">
        <f aca="false">SUM(B383:K383)/COUNTA(B383:K383)</f>
        <v>0.6</v>
      </c>
      <c r="M383" s="8" t="n">
        <f aca="false">IF(L383&gt;=0.8,1,0)</f>
        <v>0</v>
      </c>
      <c r="N383" s="11" t="n">
        <f aca="false">SUM($M$4:M383)/COUNTA($M$4:M383)</f>
        <v>0.0605263157894737</v>
      </c>
    </row>
    <row r="384" customFormat="false" ht="12.75" hidden="false" customHeight="false" outlineLevel="0" collapsed="false">
      <c r="A384" s="8" t="s">
        <v>408</v>
      </c>
      <c r="B384" s="8" t="n">
        <f aca="true">INT(RAND()+0.5)</f>
        <v>1</v>
      </c>
      <c r="C384" s="8" t="n">
        <f aca="true">INT(RAND()+0.5)</f>
        <v>1</v>
      </c>
      <c r="D384" s="8" t="n">
        <f aca="true">INT(RAND()+0.5)</f>
        <v>0</v>
      </c>
      <c r="E384" s="8" t="n">
        <f aca="true">INT(RAND()+0.5)</f>
        <v>1</v>
      </c>
      <c r="F384" s="8" t="n">
        <f aca="true">INT(RAND()+0.5)</f>
        <v>1</v>
      </c>
      <c r="G384" s="8" t="n">
        <f aca="true">INT(RAND()+0.5)</f>
        <v>1</v>
      </c>
      <c r="H384" s="8" t="n">
        <f aca="true">INT(RAND()+0.5)</f>
        <v>1</v>
      </c>
      <c r="I384" s="8" t="n">
        <f aca="true">INT(RAND()+0.5)</f>
        <v>0</v>
      </c>
      <c r="J384" s="8" t="n">
        <f aca="true">INT(RAND()+0.5)</f>
        <v>0</v>
      </c>
      <c r="K384" s="8" t="n">
        <f aca="true">INT(RAND()+0.5)</f>
        <v>0</v>
      </c>
      <c r="L384" s="8" t="n">
        <f aca="false">SUM(B384:K384)/COUNTA(B384:K384)</f>
        <v>0.6</v>
      </c>
      <c r="M384" s="8" t="n">
        <f aca="false">IF(L384&gt;=0.8,1,0)</f>
        <v>0</v>
      </c>
      <c r="N384" s="11" t="n">
        <f aca="false">SUM($M$4:M384)/COUNTA($M$4:M384)</f>
        <v>0.0603674540682415</v>
      </c>
    </row>
    <row r="385" customFormat="false" ht="12.75" hidden="false" customHeight="false" outlineLevel="0" collapsed="false">
      <c r="A385" s="8" t="s">
        <v>409</v>
      </c>
      <c r="B385" s="8" t="n">
        <f aca="true">INT(RAND()+0.5)</f>
        <v>1</v>
      </c>
      <c r="C385" s="8" t="n">
        <f aca="true">INT(RAND()+0.5)</f>
        <v>0</v>
      </c>
      <c r="D385" s="8" t="n">
        <f aca="true">INT(RAND()+0.5)</f>
        <v>0</v>
      </c>
      <c r="E385" s="8" t="n">
        <f aca="true">INT(RAND()+0.5)</f>
        <v>0</v>
      </c>
      <c r="F385" s="8" t="n">
        <f aca="true">INT(RAND()+0.5)</f>
        <v>0</v>
      </c>
      <c r="G385" s="8" t="n">
        <f aca="true">INT(RAND()+0.5)</f>
        <v>1</v>
      </c>
      <c r="H385" s="8" t="n">
        <f aca="true">INT(RAND()+0.5)</f>
        <v>1</v>
      </c>
      <c r="I385" s="8" t="n">
        <f aca="true">INT(RAND()+0.5)</f>
        <v>0</v>
      </c>
      <c r="J385" s="8" t="n">
        <f aca="true">INT(RAND()+0.5)</f>
        <v>1</v>
      </c>
      <c r="K385" s="8" t="n">
        <f aca="true">INT(RAND()+0.5)</f>
        <v>1</v>
      </c>
      <c r="L385" s="8" t="n">
        <f aca="false">SUM(B385:K385)/COUNTA(B385:K385)</f>
        <v>0.5</v>
      </c>
      <c r="M385" s="8" t="n">
        <f aca="false">IF(L385&gt;=0.8,1,0)</f>
        <v>0</v>
      </c>
      <c r="N385" s="11" t="n">
        <f aca="false">SUM($M$4:M385)/COUNTA($M$4:M385)</f>
        <v>0.0602094240837696</v>
      </c>
    </row>
    <row r="386" customFormat="false" ht="12.75" hidden="false" customHeight="false" outlineLevel="0" collapsed="false">
      <c r="A386" s="8" t="s">
        <v>410</v>
      </c>
      <c r="B386" s="8" t="n">
        <f aca="true">INT(RAND()+0.5)</f>
        <v>0</v>
      </c>
      <c r="C386" s="8" t="n">
        <f aca="true">INT(RAND()+0.5)</f>
        <v>1</v>
      </c>
      <c r="D386" s="8" t="n">
        <f aca="true">INT(RAND()+0.5)</f>
        <v>1</v>
      </c>
      <c r="E386" s="8" t="n">
        <f aca="true">INT(RAND()+0.5)</f>
        <v>1</v>
      </c>
      <c r="F386" s="8" t="n">
        <f aca="true">INT(RAND()+0.5)</f>
        <v>0</v>
      </c>
      <c r="G386" s="8" t="n">
        <f aca="true">INT(RAND()+0.5)</f>
        <v>1</v>
      </c>
      <c r="H386" s="8" t="n">
        <f aca="true">INT(RAND()+0.5)</f>
        <v>1</v>
      </c>
      <c r="I386" s="8" t="n">
        <f aca="true">INT(RAND()+0.5)</f>
        <v>0</v>
      </c>
      <c r="J386" s="8" t="n">
        <f aca="true">INT(RAND()+0.5)</f>
        <v>0</v>
      </c>
      <c r="K386" s="8" t="n">
        <f aca="true">INT(RAND()+0.5)</f>
        <v>0</v>
      </c>
      <c r="L386" s="8" t="n">
        <f aca="false">SUM(B386:K386)/COUNTA(B386:K386)</f>
        <v>0.5</v>
      </c>
      <c r="M386" s="8" t="n">
        <f aca="false">IF(L386&gt;=0.8,1,0)</f>
        <v>0</v>
      </c>
      <c r="N386" s="11" t="n">
        <f aca="false">SUM($M$4:M386)/COUNTA($M$4:M386)</f>
        <v>0.0600522193211488</v>
      </c>
    </row>
    <row r="387" customFormat="false" ht="12.75" hidden="false" customHeight="false" outlineLevel="0" collapsed="false">
      <c r="A387" s="8" t="s">
        <v>411</v>
      </c>
      <c r="B387" s="8" t="n">
        <f aca="true">INT(RAND()+0.5)</f>
        <v>1</v>
      </c>
      <c r="C387" s="8" t="n">
        <f aca="true">INT(RAND()+0.5)</f>
        <v>1</v>
      </c>
      <c r="D387" s="8" t="n">
        <f aca="true">INT(RAND()+0.5)</f>
        <v>0</v>
      </c>
      <c r="E387" s="8" t="n">
        <f aca="true">INT(RAND()+0.5)</f>
        <v>0</v>
      </c>
      <c r="F387" s="8" t="n">
        <f aca="true">INT(RAND()+0.5)</f>
        <v>1</v>
      </c>
      <c r="G387" s="8" t="n">
        <f aca="true">INT(RAND()+0.5)</f>
        <v>1</v>
      </c>
      <c r="H387" s="8" t="n">
        <f aca="true">INT(RAND()+0.5)</f>
        <v>1</v>
      </c>
      <c r="I387" s="8" t="n">
        <f aca="true">INT(RAND()+0.5)</f>
        <v>1</v>
      </c>
      <c r="J387" s="8" t="n">
        <f aca="true">INT(RAND()+0.5)</f>
        <v>0</v>
      </c>
      <c r="K387" s="8" t="n">
        <f aca="true">INT(RAND()+0.5)</f>
        <v>1</v>
      </c>
      <c r="L387" s="8" t="n">
        <f aca="false">SUM(B387:K387)/COUNTA(B387:K387)</f>
        <v>0.7</v>
      </c>
      <c r="M387" s="8" t="n">
        <f aca="false">IF(L387&gt;=0.8,1,0)</f>
        <v>0</v>
      </c>
      <c r="N387" s="11" t="n">
        <f aca="false">SUM($M$4:M387)/COUNTA($M$4:M387)</f>
        <v>0.0598958333333333</v>
      </c>
    </row>
    <row r="388" customFormat="false" ht="12.75" hidden="false" customHeight="false" outlineLevel="0" collapsed="false">
      <c r="A388" s="8" t="s">
        <v>412</v>
      </c>
      <c r="B388" s="8" t="n">
        <f aca="true">INT(RAND()+0.5)</f>
        <v>1</v>
      </c>
      <c r="C388" s="8" t="n">
        <f aca="true">INT(RAND()+0.5)</f>
        <v>1</v>
      </c>
      <c r="D388" s="8" t="n">
        <f aca="true">INT(RAND()+0.5)</f>
        <v>1</v>
      </c>
      <c r="E388" s="8" t="n">
        <f aca="true">INT(RAND()+0.5)</f>
        <v>0</v>
      </c>
      <c r="F388" s="8" t="n">
        <f aca="true">INT(RAND()+0.5)</f>
        <v>1</v>
      </c>
      <c r="G388" s="8" t="n">
        <f aca="true">INT(RAND()+0.5)</f>
        <v>0</v>
      </c>
      <c r="H388" s="8" t="n">
        <f aca="true">INT(RAND()+0.5)</f>
        <v>0</v>
      </c>
      <c r="I388" s="8" t="n">
        <f aca="true">INT(RAND()+0.5)</f>
        <v>0</v>
      </c>
      <c r="J388" s="8" t="n">
        <f aca="true">INT(RAND()+0.5)</f>
        <v>1</v>
      </c>
      <c r="K388" s="8" t="n">
        <f aca="true">INT(RAND()+0.5)</f>
        <v>1</v>
      </c>
      <c r="L388" s="8" t="n">
        <f aca="false">SUM(B388:K388)/COUNTA(B388:K388)</f>
        <v>0.6</v>
      </c>
      <c r="M388" s="8" t="n">
        <f aca="false">IF(L388&gt;=0.8,1,0)</f>
        <v>0</v>
      </c>
      <c r="N388" s="11" t="n">
        <f aca="false">SUM($M$4:M388)/COUNTA($M$4:M388)</f>
        <v>0.0597402597402597</v>
      </c>
    </row>
    <row r="389" customFormat="false" ht="12.75" hidden="false" customHeight="false" outlineLevel="0" collapsed="false">
      <c r="A389" s="8" t="s">
        <v>413</v>
      </c>
      <c r="B389" s="8" t="n">
        <f aca="true">INT(RAND()+0.5)</f>
        <v>1</v>
      </c>
      <c r="C389" s="8" t="n">
        <f aca="true">INT(RAND()+0.5)</f>
        <v>1</v>
      </c>
      <c r="D389" s="8" t="n">
        <f aca="true">INT(RAND()+0.5)</f>
        <v>0</v>
      </c>
      <c r="E389" s="8" t="n">
        <f aca="true">INT(RAND()+0.5)</f>
        <v>1</v>
      </c>
      <c r="F389" s="8" t="n">
        <f aca="true">INT(RAND()+0.5)</f>
        <v>1</v>
      </c>
      <c r="G389" s="8" t="n">
        <f aca="true">INT(RAND()+0.5)</f>
        <v>0</v>
      </c>
      <c r="H389" s="8" t="n">
        <f aca="true">INT(RAND()+0.5)</f>
        <v>0</v>
      </c>
      <c r="I389" s="8" t="n">
        <f aca="true">INT(RAND()+0.5)</f>
        <v>1</v>
      </c>
      <c r="J389" s="8" t="n">
        <f aca="true">INT(RAND()+0.5)</f>
        <v>0</v>
      </c>
      <c r="K389" s="8" t="n">
        <f aca="true">INT(RAND()+0.5)</f>
        <v>0</v>
      </c>
      <c r="L389" s="8" t="n">
        <f aca="false">SUM(B389:K389)/COUNTA(B389:K389)</f>
        <v>0.5</v>
      </c>
      <c r="M389" s="8" t="n">
        <f aca="false">IF(L389&gt;=0.8,1,0)</f>
        <v>0</v>
      </c>
      <c r="N389" s="11" t="n">
        <f aca="false">SUM($M$4:M389)/COUNTA($M$4:M389)</f>
        <v>0.0595854922279793</v>
      </c>
    </row>
    <row r="390" customFormat="false" ht="12.75" hidden="false" customHeight="false" outlineLevel="0" collapsed="false">
      <c r="A390" s="8" t="s">
        <v>414</v>
      </c>
      <c r="B390" s="8" t="n">
        <f aca="true">INT(RAND()+0.5)</f>
        <v>0</v>
      </c>
      <c r="C390" s="8" t="n">
        <f aca="true">INT(RAND()+0.5)</f>
        <v>1</v>
      </c>
      <c r="D390" s="8" t="n">
        <f aca="true">INT(RAND()+0.5)</f>
        <v>1</v>
      </c>
      <c r="E390" s="8" t="n">
        <f aca="true">INT(RAND()+0.5)</f>
        <v>0</v>
      </c>
      <c r="F390" s="8" t="n">
        <f aca="true">INT(RAND()+0.5)</f>
        <v>1</v>
      </c>
      <c r="G390" s="8" t="n">
        <f aca="true">INT(RAND()+0.5)</f>
        <v>1</v>
      </c>
      <c r="H390" s="8" t="n">
        <f aca="true">INT(RAND()+0.5)</f>
        <v>1</v>
      </c>
      <c r="I390" s="8" t="n">
        <f aca="true">INT(RAND()+0.5)</f>
        <v>0</v>
      </c>
      <c r="J390" s="8" t="n">
        <f aca="true">INT(RAND()+0.5)</f>
        <v>1</v>
      </c>
      <c r="K390" s="8" t="n">
        <f aca="true">INT(RAND()+0.5)</f>
        <v>0</v>
      </c>
      <c r="L390" s="8" t="n">
        <f aca="false">SUM(B390:K390)/COUNTA(B390:K390)</f>
        <v>0.6</v>
      </c>
      <c r="M390" s="8" t="n">
        <f aca="false">IF(L390&gt;=0.8,1,0)</f>
        <v>0</v>
      </c>
      <c r="N390" s="11" t="n">
        <f aca="false">SUM($M$4:M390)/COUNTA($M$4:M390)</f>
        <v>0.0594315245478036</v>
      </c>
    </row>
    <row r="391" customFormat="false" ht="12.75" hidden="false" customHeight="false" outlineLevel="0" collapsed="false">
      <c r="A391" s="8" t="s">
        <v>415</v>
      </c>
      <c r="B391" s="8" t="n">
        <f aca="true">INT(RAND()+0.5)</f>
        <v>0</v>
      </c>
      <c r="C391" s="8" t="n">
        <f aca="true">INT(RAND()+0.5)</f>
        <v>1</v>
      </c>
      <c r="D391" s="8" t="n">
        <f aca="true">INT(RAND()+0.5)</f>
        <v>0</v>
      </c>
      <c r="E391" s="8" t="n">
        <f aca="true">INT(RAND()+0.5)</f>
        <v>1</v>
      </c>
      <c r="F391" s="8" t="n">
        <f aca="true">INT(RAND()+0.5)</f>
        <v>1</v>
      </c>
      <c r="G391" s="8" t="n">
        <f aca="true">INT(RAND()+0.5)</f>
        <v>0</v>
      </c>
      <c r="H391" s="8" t="n">
        <f aca="true">INT(RAND()+0.5)</f>
        <v>0</v>
      </c>
      <c r="I391" s="8" t="n">
        <f aca="true">INT(RAND()+0.5)</f>
        <v>0</v>
      </c>
      <c r="J391" s="8" t="n">
        <f aca="true">INT(RAND()+0.5)</f>
        <v>1</v>
      </c>
      <c r="K391" s="8" t="n">
        <f aca="true">INT(RAND()+0.5)</f>
        <v>0</v>
      </c>
      <c r="L391" s="8" t="n">
        <f aca="false">SUM(B391:K391)/COUNTA(B391:K391)</f>
        <v>0.4</v>
      </c>
      <c r="M391" s="8" t="n">
        <f aca="false">IF(L391&gt;=0.8,1,0)</f>
        <v>0</v>
      </c>
      <c r="N391" s="11" t="n">
        <f aca="false">SUM($M$4:M391)/COUNTA($M$4:M391)</f>
        <v>0.0592783505154639</v>
      </c>
    </row>
    <row r="392" customFormat="false" ht="12.75" hidden="false" customHeight="false" outlineLevel="0" collapsed="false">
      <c r="A392" s="8" t="s">
        <v>416</v>
      </c>
      <c r="B392" s="8" t="n">
        <f aca="true">INT(RAND()+0.5)</f>
        <v>0</v>
      </c>
      <c r="C392" s="8" t="n">
        <f aca="true">INT(RAND()+0.5)</f>
        <v>1</v>
      </c>
      <c r="D392" s="8" t="n">
        <f aca="true">INT(RAND()+0.5)</f>
        <v>1</v>
      </c>
      <c r="E392" s="8" t="n">
        <f aca="true">INT(RAND()+0.5)</f>
        <v>1</v>
      </c>
      <c r="F392" s="8" t="n">
        <f aca="true">INT(RAND()+0.5)</f>
        <v>0</v>
      </c>
      <c r="G392" s="8" t="n">
        <f aca="true">INT(RAND()+0.5)</f>
        <v>1</v>
      </c>
      <c r="H392" s="8" t="n">
        <f aca="true">INT(RAND()+0.5)</f>
        <v>1</v>
      </c>
      <c r="I392" s="8" t="n">
        <f aca="true">INT(RAND()+0.5)</f>
        <v>1</v>
      </c>
      <c r="J392" s="8" t="n">
        <f aca="true">INT(RAND()+0.5)</f>
        <v>1</v>
      </c>
      <c r="K392" s="8" t="n">
        <f aca="true">INT(RAND()+0.5)</f>
        <v>1</v>
      </c>
      <c r="L392" s="8" t="n">
        <f aca="false">SUM(B392:K392)/COUNTA(B392:K392)</f>
        <v>0.8</v>
      </c>
      <c r="M392" s="8" t="n">
        <f aca="false">IF(L392&gt;=0.8,1,0)</f>
        <v>1</v>
      </c>
      <c r="N392" s="11" t="n">
        <f aca="false">SUM($M$4:M392)/COUNTA($M$4:M392)</f>
        <v>0.0616966580976864</v>
      </c>
    </row>
    <row r="393" customFormat="false" ht="12.75" hidden="false" customHeight="false" outlineLevel="0" collapsed="false">
      <c r="A393" s="8" t="s">
        <v>417</v>
      </c>
      <c r="B393" s="8" t="n">
        <f aca="true">INT(RAND()+0.5)</f>
        <v>1</v>
      </c>
      <c r="C393" s="8" t="n">
        <f aca="true">INT(RAND()+0.5)</f>
        <v>1</v>
      </c>
      <c r="D393" s="8" t="n">
        <f aca="true">INT(RAND()+0.5)</f>
        <v>1</v>
      </c>
      <c r="E393" s="8" t="n">
        <f aca="true">INT(RAND()+0.5)</f>
        <v>0</v>
      </c>
      <c r="F393" s="8" t="n">
        <f aca="true">INT(RAND()+0.5)</f>
        <v>0</v>
      </c>
      <c r="G393" s="8" t="n">
        <f aca="true">INT(RAND()+0.5)</f>
        <v>1</v>
      </c>
      <c r="H393" s="8" t="n">
        <f aca="true">INT(RAND()+0.5)</f>
        <v>0</v>
      </c>
      <c r="I393" s="8" t="n">
        <f aca="true">INT(RAND()+0.5)</f>
        <v>0</v>
      </c>
      <c r="J393" s="8" t="n">
        <f aca="true">INT(RAND()+0.5)</f>
        <v>1</v>
      </c>
      <c r="K393" s="8" t="n">
        <f aca="true">INT(RAND()+0.5)</f>
        <v>1</v>
      </c>
      <c r="L393" s="8" t="n">
        <f aca="false">SUM(B393:K393)/COUNTA(B393:K393)</f>
        <v>0.6</v>
      </c>
      <c r="M393" s="8" t="n">
        <f aca="false">IF(L393&gt;=0.8,1,0)</f>
        <v>0</v>
      </c>
      <c r="N393" s="11" t="n">
        <f aca="false">SUM($M$4:M393)/COUNTA($M$4:M393)</f>
        <v>0.0615384615384615</v>
      </c>
    </row>
    <row r="394" customFormat="false" ht="12.75" hidden="false" customHeight="false" outlineLevel="0" collapsed="false">
      <c r="A394" s="8" t="s">
        <v>418</v>
      </c>
      <c r="B394" s="8" t="n">
        <f aca="true">INT(RAND()+0.5)</f>
        <v>1</v>
      </c>
      <c r="C394" s="8" t="n">
        <f aca="true">INT(RAND()+0.5)</f>
        <v>1</v>
      </c>
      <c r="D394" s="8" t="n">
        <f aca="true">INT(RAND()+0.5)</f>
        <v>1</v>
      </c>
      <c r="E394" s="8" t="n">
        <f aca="true">INT(RAND()+0.5)</f>
        <v>1</v>
      </c>
      <c r="F394" s="8" t="n">
        <f aca="true">INT(RAND()+0.5)</f>
        <v>0</v>
      </c>
      <c r="G394" s="8" t="n">
        <f aca="true">INT(RAND()+0.5)</f>
        <v>0</v>
      </c>
      <c r="H394" s="8" t="n">
        <f aca="true">INT(RAND()+0.5)</f>
        <v>1</v>
      </c>
      <c r="I394" s="8" t="n">
        <f aca="true">INT(RAND()+0.5)</f>
        <v>0</v>
      </c>
      <c r="J394" s="8" t="n">
        <f aca="true">INT(RAND()+0.5)</f>
        <v>1</v>
      </c>
      <c r="K394" s="8" t="n">
        <f aca="true">INT(RAND()+0.5)</f>
        <v>0</v>
      </c>
      <c r="L394" s="8" t="n">
        <f aca="false">SUM(B394:K394)/COUNTA(B394:K394)</f>
        <v>0.6</v>
      </c>
      <c r="M394" s="8" t="n">
        <f aca="false">IF(L394&gt;=0.8,1,0)</f>
        <v>0</v>
      </c>
      <c r="N394" s="11" t="n">
        <f aca="false">SUM($M$4:M394)/COUNTA($M$4:M394)</f>
        <v>0.061381074168798</v>
      </c>
    </row>
    <row r="395" customFormat="false" ht="12.75" hidden="false" customHeight="false" outlineLevel="0" collapsed="false">
      <c r="A395" s="8" t="s">
        <v>419</v>
      </c>
      <c r="B395" s="8" t="n">
        <f aca="true">INT(RAND()+0.5)</f>
        <v>1</v>
      </c>
      <c r="C395" s="8" t="n">
        <f aca="true">INT(RAND()+0.5)</f>
        <v>0</v>
      </c>
      <c r="D395" s="8" t="n">
        <f aca="true">INT(RAND()+0.5)</f>
        <v>1</v>
      </c>
      <c r="E395" s="8" t="n">
        <f aca="true">INT(RAND()+0.5)</f>
        <v>0</v>
      </c>
      <c r="F395" s="8" t="n">
        <f aca="true">INT(RAND()+0.5)</f>
        <v>0</v>
      </c>
      <c r="G395" s="8" t="n">
        <f aca="true">INT(RAND()+0.5)</f>
        <v>1</v>
      </c>
      <c r="H395" s="8" t="n">
        <f aca="true">INT(RAND()+0.5)</f>
        <v>1</v>
      </c>
      <c r="I395" s="8" t="n">
        <f aca="true">INT(RAND()+0.5)</f>
        <v>1</v>
      </c>
      <c r="J395" s="8" t="n">
        <f aca="true">INT(RAND()+0.5)</f>
        <v>0</v>
      </c>
      <c r="K395" s="8" t="n">
        <f aca="true">INT(RAND()+0.5)</f>
        <v>0</v>
      </c>
      <c r="L395" s="8" t="n">
        <f aca="false">SUM(B395:K395)/COUNTA(B395:K395)</f>
        <v>0.5</v>
      </c>
      <c r="M395" s="8" t="n">
        <f aca="false">IF(L395&gt;=0.8,1,0)</f>
        <v>0</v>
      </c>
      <c r="N395" s="11" t="n">
        <f aca="false">SUM($M$4:M395)/COUNTA($M$4:M395)</f>
        <v>0.0612244897959184</v>
      </c>
    </row>
    <row r="396" customFormat="false" ht="12.75" hidden="false" customHeight="false" outlineLevel="0" collapsed="false">
      <c r="A396" s="8" t="s">
        <v>420</v>
      </c>
      <c r="B396" s="8" t="n">
        <f aca="true">INT(RAND()+0.5)</f>
        <v>1</v>
      </c>
      <c r="C396" s="8" t="n">
        <f aca="true">INT(RAND()+0.5)</f>
        <v>0</v>
      </c>
      <c r="D396" s="8" t="n">
        <f aca="true">INT(RAND()+0.5)</f>
        <v>1</v>
      </c>
      <c r="E396" s="8" t="n">
        <f aca="true">INT(RAND()+0.5)</f>
        <v>1</v>
      </c>
      <c r="F396" s="8" t="n">
        <f aca="true">INT(RAND()+0.5)</f>
        <v>1</v>
      </c>
      <c r="G396" s="8" t="n">
        <f aca="true">INT(RAND()+0.5)</f>
        <v>1</v>
      </c>
      <c r="H396" s="8" t="n">
        <f aca="true">INT(RAND()+0.5)</f>
        <v>1</v>
      </c>
      <c r="I396" s="8" t="n">
        <f aca="true">INT(RAND()+0.5)</f>
        <v>1</v>
      </c>
      <c r="J396" s="8" t="n">
        <f aca="true">INT(RAND()+0.5)</f>
        <v>1</v>
      </c>
      <c r="K396" s="8" t="n">
        <f aca="true">INT(RAND()+0.5)</f>
        <v>1</v>
      </c>
      <c r="L396" s="8" t="n">
        <f aca="false">SUM(B396:K396)/COUNTA(B396:K396)</f>
        <v>0.9</v>
      </c>
      <c r="M396" s="8" t="n">
        <f aca="false">IF(L396&gt;=0.8,1,0)</f>
        <v>1</v>
      </c>
      <c r="N396" s="11" t="n">
        <f aca="false">SUM($M$4:M396)/COUNTA($M$4:M396)</f>
        <v>0.0636132315521629</v>
      </c>
    </row>
    <row r="397" customFormat="false" ht="12.75" hidden="false" customHeight="false" outlineLevel="0" collapsed="false">
      <c r="A397" s="8" t="s">
        <v>421</v>
      </c>
      <c r="B397" s="8" t="n">
        <f aca="true">INT(RAND()+0.5)</f>
        <v>0</v>
      </c>
      <c r="C397" s="8" t="n">
        <f aca="true">INT(RAND()+0.5)</f>
        <v>0</v>
      </c>
      <c r="D397" s="8" t="n">
        <f aca="true">INT(RAND()+0.5)</f>
        <v>1</v>
      </c>
      <c r="E397" s="8" t="n">
        <f aca="true">INT(RAND()+0.5)</f>
        <v>1</v>
      </c>
      <c r="F397" s="8" t="n">
        <f aca="true">INT(RAND()+0.5)</f>
        <v>1</v>
      </c>
      <c r="G397" s="8" t="n">
        <f aca="true">INT(RAND()+0.5)</f>
        <v>1</v>
      </c>
      <c r="H397" s="8" t="n">
        <f aca="true">INT(RAND()+0.5)</f>
        <v>1</v>
      </c>
      <c r="I397" s="8" t="n">
        <f aca="true">INT(RAND()+0.5)</f>
        <v>0</v>
      </c>
      <c r="J397" s="8" t="n">
        <f aca="true">INT(RAND()+0.5)</f>
        <v>0</v>
      </c>
      <c r="K397" s="8" t="n">
        <f aca="true">INT(RAND()+0.5)</f>
        <v>1</v>
      </c>
      <c r="L397" s="8" t="n">
        <f aca="false">SUM(B397:K397)/COUNTA(B397:K397)</f>
        <v>0.6</v>
      </c>
      <c r="M397" s="8" t="n">
        <f aca="false">IF(L397&gt;=0.8,1,0)</f>
        <v>0</v>
      </c>
      <c r="N397" s="11" t="n">
        <f aca="false">SUM($M$4:M397)/COUNTA($M$4:M397)</f>
        <v>0.0634517766497462</v>
      </c>
    </row>
    <row r="398" customFormat="false" ht="12.75" hidden="false" customHeight="false" outlineLevel="0" collapsed="false">
      <c r="A398" s="8" t="s">
        <v>422</v>
      </c>
      <c r="B398" s="8" t="n">
        <f aca="true">INT(RAND()+0.5)</f>
        <v>1</v>
      </c>
      <c r="C398" s="8" t="n">
        <f aca="true">INT(RAND()+0.5)</f>
        <v>1</v>
      </c>
      <c r="D398" s="8" t="n">
        <f aca="true">INT(RAND()+0.5)</f>
        <v>1</v>
      </c>
      <c r="E398" s="8" t="n">
        <f aca="true">INT(RAND()+0.5)</f>
        <v>0</v>
      </c>
      <c r="F398" s="8" t="n">
        <f aca="true">INT(RAND()+0.5)</f>
        <v>0</v>
      </c>
      <c r="G398" s="8" t="n">
        <f aca="true">INT(RAND()+0.5)</f>
        <v>0</v>
      </c>
      <c r="H398" s="8" t="n">
        <f aca="true">INT(RAND()+0.5)</f>
        <v>0</v>
      </c>
      <c r="I398" s="8" t="n">
        <f aca="true">INT(RAND()+0.5)</f>
        <v>1</v>
      </c>
      <c r="J398" s="8" t="n">
        <f aca="true">INT(RAND()+0.5)</f>
        <v>0</v>
      </c>
      <c r="K398" s="8" t="n">
        <f aca="true">INT(RAND()+0.5)</f>
        <v>1</v>
      </c>
      <c r="L398" s="8" t="n">
        <f aca="false">SUM(B398:K398)/COUNTA(B398:K398)</f>
        <v>0.5</v>
      </c>
      <c r="M398" s="8" t="n">
        <f aca="false">IF(L398&gt;=0.8,1,0)</f>
        <v>0</v>
      </c>
      <c r="N398" s="11" t="n">
        <f aca="false">SUM($M$4:M398)/COUNTA($M$4:M398)</f>
        <v>0.0632911392405063</v>
      </c>
    </row>
    <row r="399" customFormat="false" ht="12.75" hidden="false" customHeight="false" outlineLevel="0" collapsed="false">
      <c r="A399" s="8" t="s">
        <v>423</v>
      </c>
      <c r="B399" s="8" t="n">
        <f aca="true">INT(RAND()+0.5)</f>
        <v>1</v>
      </c>
      <c r="C399" s="8" t="n">
        <f aca="true">INT(RAND()+0.5)</f>
        <v>0</v>
      </c>
      <c r="D399" s="8" t="n">
        <f aca="true">INT(RAND()+0.5)</f>
        <v>1</v>
      </c>
      <c r="E399" s="8" t="n">
        <f aca="true">INT(RAND()+0.5)</f>
        <v>1</v>
      </c>
      <c r="F399" s="8" t="n">
        <f aca="true">INT(RAND()+0.5)</f>
        <v>1</v>
      </c>
      <c r="G399" s="8" t="n">
        <f aca="true">INT(RAND()+0.5)</f>
        <v>0</v>
      </c>
      <c r="H399" s="8" t="n">
        <f aca="true">INT(RAND()+0.5)</f>
        <v>0</v>
      </c>
      <c r="I399" s="8" t="n">
        <f aca="true">INT(RAND()+0.5)</f>
        <v>1</v>
      </c>
      <c r="J399" s="8" t="n">
        <f aca="true">INT(RAND()+0.5)</f>
        <v>1</v>
      </c>
      <c r="K399" s="8" t="n">
        <f aca="true">INT(RAND()+0.5)</f>
        <v>0</v>
      </c>
      <c r="L399" s="8" t="n">
        <f aca="false">SUM(B399:K399)/COUNTA(B399:K399)</f>
        <v>0.6</v>
      </c>
      <c r="M399" s="8" t="n">
        <f aca="false">IF(L399&gt;=0.8,1,0)</f>
        <v>0</v>
      </c>
      <c r="N399" s="11" t="n">
        <f aca="false">SUM($M$4:M399)/COUNTA($M$4:M399)</f>
        <v>0.0631313131313131</v>
      </c>
    </row>
    <row r="400" customFormat="false" ht="12.75" hidden="false" customHeight="false" outlineLevel="0" collapsed="false">
      <c r="A400" s="8" t="s">
        <v>424</v>
      </c>
      <c r="B400" s="8" t="n">
        <f aca="true">INT(RAND()+0.5)</f>
        <v>0</v>
      </c>
      <c r="C400" s="8" t="n">
        <f aca="true">INT(RAND()+0.5)</f>
        <v>1</v>
      </c>
      <c r="D400" s="8" t="n">
        <f aca="true">INT(RAND()+0.5)</f>
        <v>1</v>
      </c>
      <c r="E400" s="8" t="n">
        <f aca="true">INT(RAND()+0.5)</f>
        <v>0</v>
      </c>
      <c r="F400" s="8" t="n">
        <f aca="true">INT(RAND()+0.5)</f>
        <v>0</v>
      </c>
      <c r="G400" s="8" t="n">
        <f aca="true">INT(RAND()+0.5)</f>
        <v>1</v>
      </c>
      <c r="H400" s="8" t="n">
        <f aca="true">INT(RAND()+0.5)</f>
        <v>0</v>
      </c>
      <c r="I400" s="8" t="n">
        <f aca="true">INT(RAND()+0.5)</f>
        <v>0</v>
      </c>
      <c r="J400" s="8" t="n">
        <f aca="true">INT(RAND()+0.5)</f>
        <v>1</v>
      </c>
      <c r="K400" s="8" t="n">
        <f aca="true">INT(RAND()+0.5)</f>
        <v>0</v>
      </c>
      <c r="L400" s="8" t="n">
        <f aca="false">SUM(B400:K400)/COUNTA(B400:K400)</f>
        <v>0.4</v>
      </c>
      <c r="M400" s="8" t="n">
        <f aca="false">IF(L400&gt;=0.8,1,0)</f>
        <v>0</v>
      </c>
      <c r="N400" s="11" t="n">
        <f aca="false">SUM($M$4:M400)/COUNTA($M$4:M400)</f>
        <v>0.0629722921914358</v>
      </c>
    </row>
    <row r="401" customFormat="false" ht="12.75" hidden="false" customHeight="false" outlineLevel="0" collapsed="false">
      <c r="A401" s="8" t="s">
        <v>425</v>
      </c>
      <c r="B401" s="8" t="n">
        <f aca="true">INT(RAND()+0.5)</f>
        <v>1</v>
      </c>
      <c r="C401" s="8" t="n">
        <f aca="true">INT(RAND()+0.5)</f>
        <v>0</v>
      </c>
      <c r="D401" s="8" t="n">
        <f aca="true">INT(RAND()+0.5)</f>
        <v>0</v>
      </c>
      <c r="E401" s="8" t="n">
        <f aca="true">INT(RAND()+0.5)</f>
        <v>1</v>
      </c>
      <c r="F401" s="8" t="n">
        <f aca="true">INT(RAND()+0.5)</f>
        <v>1</v>
      </c>
      <c r="G401" s="8" t="n">
        <f aca="true">INT(RAND()+0.5)</f>
        <v>0</v>
      </c>
      <c r="H401" s="8" t="n">
        <f aca="true">INT(RAND()+0.5)</f>
        <v>1</v>
      </c>
      <c r="I401" s="8" t="n">
        <f aca="true">INT(RAND()+0.5)</f>
        <v>1</v>
      </c>
      <c r="J401" s="8" t="n">
        <f aca="true">INT(RAND()+0.5)</f>
        <v>1</v>
      </c>
      <c r="K401" s="8" t="n">
        <f aca="true">INT(RAND()+0.5)</f>
        <v>0</v>
      </c>
      <c r="L401" s="8" t="n">
        <f aca="false">SUM(B401:K401)/COUNTA(B401:K401)</f>
        <v>0.6</v>
      </c>
      <c r="M401" s="8" t="n">
        <f aca="false">IF(L401&gt;=0.8,1,0)</f>
        <v>0</v>
      </c>
      <c r="N401" s="11" t="n">
        <f aca="false">SUM($M$4:M401)/COUNTA($M$4:M401)</f>
        <v>0.0628140703517588</v>
      </c>
    </row>
    <row r="402" customFormat="false" ht="12.75" hidden="false" customHeight="false" outlineLevel="0" collapsed="false">
      <c r="A402" s="8" t="s">
        <v>426</v>
      </c>
      <c r="B402" s="8" t="n">
        <f aca="true">INT(RAND()+0.5)</f>
        <v>0</v>
      </c>
      <c r="C402" s="8" t="n">
        <f aca="true">INT(RAND()+0.5)</f>
        <v>1</v>
      </c>
      <c r="D402" s="8" t="n">
        <f aca="true">INT(RAND()+0.5)</f>
        <v>1</v>
      </c>
      <c r="E402" s="8" t="n">
        <f aca="true">INT(RAND()+0.5)</f>
        <v>0</v>
      </c>
      <c r="F402" s="8" t="n">
        <f aca="true">INT(RAND()+0.5)</f>
        <v>0</v>
      </c>
      <c r="G402" s="8" t="n">
        <f aca="true">INT(RAND()+0.5)</f>
        <v>1</v>
      </c>
      <c r="H402" s="8" t="n">
        <f aca="true">INT(RAND()+0.5)</f>
        <v>1</v>
      </c>
      <c r="I402" s="8" t="n">
        <f aca="true">INT(RAND()+0.5)</f>
        <v>1</v>
      </c>
      <c r="J402" s="8" t="n">
        <f aca="true">INT(RAND()+0.5)</f>
        <v>1</v>
      </c>
      <c r="K402" s="8" t="n">
        <f aca="true">INT(RAND()+0.5)</f>
        <v>1</v>
      </c>
      <c r="L402" s="8" t="n">
        <f aca="false">SUM(B402:K402)/COUNTA(B402:K402)</f>
        <v>0.7</v>
      </c>
      <c r="M402" s="8" t="n">
        <f aca="false">IF(L402&gt;=0.8,1,0)</f>
        <v>0</v>
      </c>
      <c r="N402" s="11" t="n">
        <f aca="false">SUM($M$4:M402)/COUNTA($M$4:M402)</f>
        <v>0.06265664160401</v>
      </c>
    </row>
    <row r="403" customFormat="false" ht="12.75" hidden="false" customHeight="false" outlineLevel="0" collapsed="false">
      <c r="A403" s="8" t="s">
        <v>427</v>
      </c>
      <c r="B403" s="8" t="n">
        <f aca="true">INT(RAND()+0.5)</f>
        <v>1</v>
      </c>
      <c r="C403" s="8" t="n">
        <f aca="true">INT(RAND()+0.5)</f>
        <v>0</v>
      </c>
      <c r="D403" s="8" t="n">
        <f aca="true">INT(RAND()+0.5)</f>
        <v>1</v>
      </c>
      <c r="E403" s="8" t="n">
        <f aca="true">INT(RAND()+0.5)</f>
        <v>0</v>
      </c>
      <c r="F403" s="8" t="n">
        <f aca="true">INT(RAND()+0.5)</f>
        <v>0</v>
      </c>
      <c r="G403" s="8" t="n">
        <f aca="true">INT(RAND()+0.5)</f>
        <v>1</v>
      </c>
      <c r="H403" s="8" t="n">
        <f aca="true">INT(RAND()+0.5)</f>
        <v>0</v>
      </c>
      <c r="I403" s="8" t="n">
        <f aca="true">INT(RAND()+0.5)</f>
        <v>1</v>
      </c>
      <c r="J403" s="8" t="n">
        <f aca="true">INT(RAND()+0.5)</f>
        <v>1</v>
      </c>
      <c r="K403" s="8" t="n">
        <f aca="true">INT(RAND()+0.5)</f>
        <v>0</v>
      </c>
      <c r="L403" s="8" t="n">
        <f aca="false">SUM(B403:K403)/COUNTA(B403:K403)</f>
        <v>0.5</v>
      </c>
      <c r="M403" s="8" t="n">
        <f aca="false">IF(L403&gt;=0.8,1,0)</f>
        <v>0</v>
      </c>
      <c r="N403" s="11" t="n">
        <f aca="false">SUM($M$4:M403)/COUNTA($M$4:M403)</f>
        <v>0.0625</v>
      </c>
    </row>
    <row r="404" customFormat="false" ht="12.75" hidden="false" customHeight="false" outlineLevel="0" collapsed="false">
      <c r="A404" s="8" t="s">
        <v>428</v>
      </c>
      <c r="B404" s="8" t="n">
        <f aca="true">INT(RAND()+0.5)</f>
        <v>0</v>
      </c>
      <c r="C404" s="8" t="n">
        <f aca="true">INT(RAND()+0.5)</f>
        <v>1</v>
      </c>
      <c r="D404" s="8" t="n">
        <f aca="true">INT(RAND()+0.5)</f>
        <v>1</v>
      </c>
      <c r="E404" s="8" t="n">
        <f aca="true">INT(RAND()+0.5)</f>
        <v>0</v>
      </c>
      <c r="F404" s="8" t="n">
        <f aca="true">INT(RAND()+0.5)</f>
        <v>1</v>
      </c>
      <c r="G404" s="8" t="n">
        <f aca="true">INT(RAND()+0.5)</f>
        <v>1</v>
      </c>
      <c r="H404" s="8" t="n">
        <f aca="true">INT(RAND()+0.5)</f>
        <v>1</v>
      </c>
      <c r="I404" s="8" t="n">
        <f aca="true">INT(RAND()+0.5)</f>
        <v>0</v>
      </c>
      <c r="J404" s="8" t="n">
        <f aca="true">INT(RAND()+0.5)</f>
        <v>1</v>
      </c>
      <c r="K404" s="8" t="n">
        <f aca="true">INT(RAND()+0.5)</f>
        <v>0</v>
      </c>
      <c r="L404" s="8" t="n">
        <f aca="false">SUM(B404:K404)/COUNTA(B404:K404)</f>
        <v>0.6</v>
      </c>
      <c r="M404" s="8" t="n">
        <f aca="false">IF(L404&gt;=0.8,1,0)</f>
        <v>0</v>
      </c>
      <c r="N404" s="11" t="n">
        <f aca="false">SUM($M$4:M404)/COUNTA($M$4:M404)</f>
        <v>0.0623441396508728</v>
      </c>
    </row>
    <row r="405" customFormat="false" ht="12.75" hidden="false" customHeight="false" outlineLevel="0" collapsed="false">
      <c r="A405" s="8" t="s">
        <v>429</v>
      </c>
      <c r="B405" s="8" t="n">
        <f aca="true">INT(RAND()+0.5)</f>
        <v>0</v>
      </c>
      <c r="C405" s="8" t="n">
        <f aca="true">INT(RAND()+0.5)</f>
        <v>0</v>
      </c>
      <c r="D405" s="8" t="n">
        <f aca="true">INT(RAND()+0.5)</f>
        <v>1</v>
      </c>
      <c r="E405" s="8" t="n">
        <f aca="true">INT(RAND()+0.5)</f>
        <v>1</v>
      </c>
      <c r="F405" s="8" t="n">
        <f aca="true">INT(RAND()+0.5)</f>
        <v>1</v>
      </c>
      <c r="G405" s="8" t="n">
        <f aca="true">INT(RAND()+0.5)</f>
        <v>0</v>
      </c>
      <c r="H405" s="8" t="n">
        <f aca="true">INT(RAND()+0.5)</f>
        <v>0</v>
      </c>
      <c r="I405" s="8" t="n">
        <f aca="true">INT(RAND()+0.5)</f>
        <v>1</v>
      </c>
      <c r="J405" s="8" t="n">
        <f aca="true">INT(RAND()+0.5)</f>
        <v>0</v>
      </c>
      <c r="K405" s="8" t="n">
        <f aca="true">INT(RAND()+0.5)</f>
        <v>0</v>
      </c>
      <c r="L405" s="8" t="n">
        <f aca="false">SUM(B405:K405)/COUNTA(B405:K405)</f>
        <v>0.4</v>
      </c>
      <c r="M405" s="8" t="n">
        <f aca="false">IF(L405&gt;=0.8,1,0)</f>
        <v>0</v>
      </c>
      <c r="N405" s="11" t="n">
        <f aca="false">SUM($M$4:M405)/COUNTA($M$4:M405)</f>
        <v>0.0621890547263682</v>
      </c>
    </row>
    <row r="406" customFormat="false" ht="12.75" hidden="false" customHeight="false" outlineLevel="0" collapsed="false">
      <c r="A406" s="8" t="s">
        <v>430</v>
      </c>
      <c r="B406" s="8" t="n">
        <f aca="true">INT(RAND()+0.5)</f>
        <v>1</v>
      </c>
      <c r="C406" s="8" t="n">
        <f aca="true">INT(RAND()+0.5)</f>
        <v>1</v>
      </c>
      <c r="D406" s="8" t="n">
        <f aca="true">INT(RAND()+0.5)</f>
        <v>0</v>
      </c>
      <c r="E406" s="8" t="n">
        <f aca="true">INT(RAND()+0.5)</f>
        <v>1</v>
      </c>
      <c r="F406" s="8" t="n">
        <f aca="true">INT(RAND()+0.5)</f>
        <v>0</v>
      </c>
      <c r="G406" s="8" t="n">
        <f aca="true">INT(RAND()+0.5)</f>
        <v>1</v>
      </c>
      <c r="H406" s="8" t="n">
        <f aca="true">INT(RAND()+0.5)</f>
        <v>0</v>
      </c>
      <c r="I406" s="8" t="n">
        <f aca="true">INT(RAND()+0.5)</f>
        <v>1</v>
      </c>
      <c r="J406" s="8" t="n">
        <f aca="true">INT(RAND()+0.5)</f>
        <v>0</v>
      </c>
      <c r="K406" s="8" t="n">
        <f aca="true">INT(RAND()+0.5)</f>
        <v>1</v>
      </c>
      <c r="L406" s="8" t="n">
        <f aca="false">SUM(B406:K406)/COUNTA(B406:K406)</f>
        <v>0.6</v>
      </c>
      <c r="M406" s="8" t="n">
        <f aca="false">IF(L406&gt;=0.8,1,0)</f>
        <v>0</v>
      </c>
      <c r="N406" s="11" t="n">
        <f aca="false">SUM($M$4:M406)/COUNTA($M$4:M406)</f>
        <v>0.0620347394540943</v>
      </c>
    </row>
    <row r="407" customFormat="false" ht="12.75" hidden="false" customHeight="false" outlineLevel="0" collapsed="false">
      <c r="A407" s="8" t="s">
        <v>431</v>
      </c>
      <c r="B407" s="8" t="n">
        <f aca="true">INT(RAND()+0.5)</f>
        <v>1</v>
      </c>
      <c r="C407" s="8" t="n">
        <f aca="true">INT(RAND()+0.5)</f>
        <v>1</v>
      </c>
      <c r="D407" s="8" t="n">
        <f aca="true">INT(RAND()+0.5)</f>
        <v>0</v>
      </c>
      <c r="E407" s="8" t="n">
        <f aca="true">INT(RAND()+0.5)</f>
        <v>1</v>
      </c>
      <c r="F407" s="8" t="n">
        <f aca="true">INT(RAND()+0.5)</f>
        <v>0</v>
      </c>
      <c r="G407" s="8" t="n">
        <f aca="true">INT(RAND()+0.5)</f>
        <v>0</v>
      </c>
      <c r="H407" s="8" t="n">
        <f aca="true">INT(RAND()+0.5)</f>
        <v>0</v>
      </c>
      <c r="I407" s="8" t="n">
        <f aca="true">INT(RAND()+0.5)</f>
        <v>0</v>
      </c>
      <c r="J407" s="8" t="n">
        <f aca="true">INT(RAND()+0.5)</f>
        <v>1</v>
      </c>
      <c r="K407" s="8" t="n">
        <f aca="true">INT(RAND()+0.5)</f>
        <v>0</v>
      </c>
      <c r="L407" s="8" t="n">
        <f aca="false">SUM(B407:K407)/COUNTA(B407:K407)</f>
        <v>0.4</v>
      </c>
      <c r="M407" s="8" t="n">
        <f aca="false">IF(L407&gt;=0.8,1,0)</f>
        <v>0</v>
      </c>
      <c r="N407" s="11" t="n">
        <f aca="false">SUM($M$4:M407)/COUNTA($M$4:M407)</f>
        <v>0.0618811881188119</v>
      </c>
    </row>
    <row r="408" customFormat="false" ht="12.75" hidden="false" customHeight="false" outlineLevel="0" collapsed="false">
      <c r="A408" s="8" t="s">
        <v>432</v>
      </c>
      <c r="B408" s="8" t="n">
        <f aca="true">INT(RAND()+0.5)</f>
        <v>0</v>
      </c>
      <c r="C408" s="8" t="n">
        <f aca="true">INT(RAND()+0.5)</f>
        <v>1</v>
      </c>
      <c r="D408" s="8" t="n">
        <f aca="true">INT(RAND()+0.5)</f>
        <v>0</v>
      </c>
      <c r="E408" s="8" t="n">
        <f aca="true">INT(RAND()+0.5)</f>
        <v>0</v>
      </c>
      <c r="F408" s="8" t="n">
        <f aca="true">INT(RAND()+0.5)</f>
        <v>0</v>
      </c>
      <c r="G408" s="8" t="n">
        <f aca="true">INT(RAND()+0.5)</f>
        <v>0</v>
      </c>
      <c r="H408" s="8" t="n">
        <f aca="true">INT(RAND()+0.5)</f>
        <v>1</v>
      </c>
      <c r="I408" s="8" t="n">
        <f aca="true">INT(RAND()+0.5)</f>
        <v>0</v>
      </c>
      <c r="J408" s="8" t="n">
        <f aca="true">INT(RAND()+0.5)</f>
        <v>0</v>
      </c>
      <c r="K408" s="8" t="n">
        <f aca="true">INT(RAND()+0.5)</f>
        <v>1</v>
      </c>
      <c r="L408" s="8" t="n">
        <f aca="false">SUM(B408:K408)/COUNTA(B408:K408)</f>
        <v>0.3</v>
      </c>
      <c r="M408" s="8" t="n">
        <f aca="false">IF(L408&gt;=0.8,1,0)</f>
        <v>0</v>
      </c>
      <c r="N408" s="11" t="n">
        <f aca="false">SUM($M$4:M408)/COUNTA($M$4:M408)</f>
        <v>0.0617283950617284</v>
      </c>
    </row>
    <row r="409" customFormat="false" ht="12.75" hidden="false" customHeight="false" outlineLevel="0" collapsed="false">
      <c r="A409" s="8" t="s">
        <v>433</v>
      </c>
      <c r="B409" s="8" t="n">
        <f aca="true">INT(RAND()+0.5)</f>
        <v>1</v>
      </c>
      <c r="C409" s="8" t="n">
        <f aca="true">INT(RAND()+0.5)</f>
        <v>0</v>
      </c>
      <c r="D409" s="8" t="n">
        <f aca="true">INT(RAND()+0.5)</f>
        <v>1</v>
      </c>
      <c r="E409" s="8" t="n">
        <f aca="true">INT(RAND()+0.5)</f>
        <v>0</v>
      </c>
      <c r="F409" s="8" t="n">
        <f aca="true">INT(RAND()+0.5)</f>
        <v>1</v>
      </c>
      <c r="G409" s="8" t="n">
        <f aca="true">INT(RAND()+0.5)</f>
        <v>1</v>
      </c>
      <c r="H409" s="8" t="n">
        <f aca="true">INT(RAND()+0.5)</f>
        <v>0</v>
      </c>
      <c r="I409" s="8" t="n">
        <f aca="true">INT(RAND()+0.5)</f>
        <v>1</v>
      </c>
      <c r="J409" s="8" t="n">
        <f aca="true">INT(RAND()+0.5)</f>
        <v>1</v>
      </c>
      <c r="K409" s="8" t="n">
        <f aca="true">INT(RAND()+0.5)</f>
        <v>0</v>
      </c>
      <c r="L409" s="8" t="n">
        <f aca="false">SUM(B409:K409)/COUNTA(B409:K409)</f>
        <v>0.6</v>
      </c>
      <c r="M409" s="8" t="n">
        <f aca="false">IF(L409&gt;=0.8,1,0)</f>
        <v>0</v>
      </c>
      <c r="N409" s="11" t="n">
        <f aca="false">SUM($M$4:M409)/COUNTA($M$4:M409)</f>
        <v>0.061576354679803</v>
      </c>
    </row>
    <row r="410" customFormat="false" ht="12.75" hidden="false" customHeight="false" outlineLevel="0" collapsed="false">
      <c r="A410" s="8" t="s">
        <v>434</v>
      </c>
      <c r="B410" s="8" t="n">
        <f aca="true">INT(RAND()+0.5)</f>
        <v>1</v>
      </c>
      <c r="C410" s="8" t="n">
        <f aca="true">INT(RAND()+0.5)</f>
        <v>1</v>
      </c>
      <c r="D410" s="8" t="n">
        <f aca="true">INT(RAND()+0.5)</f>
        <v>1</v>
      </c>
      <c r="E410" s="8" t="n">
        <f aca="true">INT(RAND()+0.5)</f>
        <v>0</v>
      </c>
      <c r="F410" s="8" t="n">
        <f aca="true">INT(RAND()+0.5)</f>
        <v>0</v>
      </c>
      <c r="G410" s="8" t="n">
        <f aca="true">INT(RAND()+0.5)</f>
        <v>1</v>
      </c>
      <c r="H410" s="8" t="n">
        <f aca="true">INT(RAND()+0.5)</f>
        <v>1</v>
      </c>
      <c r="I410" s="8" t="n">
        <f aca="true">INT(RAND()+0.5)</f>
        <v>1</v>
      </c>
      <c r="J410" s="8" t="n">
        <f aca="true">INT(RAND()+0.5)</f>
        <v>1</v>
      </c>
      <c r="K410" s="8" t="n">
        <f aca="true">INT(RAND()+0.5)</f>
        <v>1</v>
      </c>
      <c r="L410" s="8" t="n">
        <f aca="false">SUM(B410:K410)/COUNTA(B410:K410)</f>
        <v>0.8</v>
      </c>
      <c r="M410" s="8" t="n">
        <f aca="false">IF(L410&gt;=0.8,1,0)</f>
        <v>1</v>
      </c>
      <c r="N410" s="11" t="n">
        <f aca="false">SUM($M$4:M410)/COUNTA($M$4:M410)</f>
        <v>0.0638820638820639</v>
      </c>
    </row>
    <row r="411" customFormat="false" ht="12.75" hidden="false" customHeight="false" outlineLevel="0" collapsed="false">
      <c r="A411" s="8" t="s">
        <v>435</v>
      </c>
      <c r="B411" s="8" t="n">
        <f aca="true">INT(RAND()+0.5)</f>
        <v>0</v>
      </c>
      <c r="C411" s="8" t="n">
        <f aca="true">INT(RAND()+0.5)</f>
        <v>1</v>
      </c>
      <c r="D411" s="8" t="n">
        <f aca="true">INT(RAND()+0.5)</f>
        <v>1</v>
      </c>
      <c r="E411" s="8" t="n">
        <f aca="true">INT(RAND()+0.5)</f>
        <v>1</v>
      </c>
      <c r="F411" s="8" t="n">
        <f aca="true">INT(RAND()+0.5)</f>
        <v>0</v>
      </c>
      <c r="G411" s="8" t="n">
        <f aca="true">INT(RAND()+0.5)</f>
        <v>0</v>
      </c>
      <c r="H411" s="8" t="n">
        <f aca="true">INT(RAND()+0.5)</f>
        <v>0</v>
      </c>
      <c r="I411" s="8" t="n">
        <f aca="true">INT(RAND()+0.5)</f>
        <v>1</v>
      </c>
      <c r="J411" s="8" t="n">
        <f aca="true">INT(RAND()+0.5)</f>
        <v>0</v>
      </c>
      <c r="K411" s="8" t="n">
        <f aca="true">INT(RAND()+0.5)</f>
        <v>1</v>
      </c>
      <c r="L411" s="8" t="n">
        <f aca="false">SUM(B411:K411)/COUNTA(B411:K411)</f>
        <v>0.5</v>
      </c>
      <c r="M411" s="8" t="n">
        <f aca="false">IF(L411&gt;=0.8,1,0)</f>
        <v>0</v>
      </c>
      <c r="N411" s="11" t="n">
        <f aca="false">SUM($M$4:M411)/COUNTA($M$4:M411)</f>
        <v>0.0637254901960784</v>
      </c>
    </row>
    <row r="412" customFormat="false" ht="12.75" hidden="false" customHeight="false" outlineLevel="0" collapsed="false">
      <c r="A412" s="8" t="s">
        <v>436</v>
      </c>
      <c r="B412" s="8" t="n">
        <f aca="true">INT(RAND()+0.5)</f>
        <v>0</v>
      </c>
      <c r="C412" s="8" t="n">
        <f aca="true">INT(RAND()+0.5)</f>
        <v>1</v>
      </c>
      <c r="D412" s="8" t="n">
        <f aca="true">INT(RAND()+0.5)</f>
        <v>0</v>
      </c>
      <c r="E412" s="8" t="n">
        <f aca="true">INT(RAND()+0.5)</f>
        <v>0</v>
      </c>
      <c r="F412" s="8" t="n">
        <f aca="true">INT(RAND()+0.5)</f>
        <v>0</v>
      </c>
      <c r="G412" s="8" t="n">
        <f aca="true">INT(RAND()+0.5)</f>
        <v>0</v>
      </c>
      <c r="H412" s="8" t="n">
        <f aca="true">INT(RAND()+0.5)</f>
        <v>1</v>
      </c>
      <c r="I412" s="8" t="n">
        <f aca="true">INT(RAND()+0.5)</f>
        <v>0</v>
      </c>
      <c r="J412" s="8" t="n">
        <f aca="true">INT(RAND()+0.5)</f>
        <v>0</v>
      </c>
      <c r="K412" s="8" t="n">
        <f aca="true">INT(RAND()+0.5)</f>
        <v>0</v>
      </c>
      <c r="L412" s="8" t="n">
        <f aca="false">SUM(B412:K412)/COUNTA(B412:K412)</f>
        <v>0.2</v>
      </c>
      <c r="M412" s="8" t="n">
        <f aca="false">IF(L412&gt;=0.8,1,0)</f>
        <v>0</v>
      </c>
      <c r="N412" s="11" t="n">
        <f aca="false">SUM($M$4:M412)/COUNTA($M$4:M412)</f>
        <v>0.0635696821515892</v>
      </c>
    </row>
    <row r="413" customFormat="false" ht="12.75" hidden="false" customHeight="false" outlineLevel="0" collapsed="false">
      <c r="A413" s="8" t="s">
        <v>437</v>
      </c>
      <c r="B413" s="8" t="n">
        <f aca="true">INT(RAND()+0.5)</f>
        <v>1</v>
      </c>
      <c r="C413" s="8" t="n">
        <f aca="true">INT(RAND()+0.5)</f>
        <v>0</v>
      </c>
      <c r="D413" s="8" t="n">
        <f aca="true">INT(RAND()+0.5)</f>
        <v>1</v>
      </c>
      <c r="E413" s="8" t="n">
        <f aca="true">INT(RAND()+0.5)</f>
        <v>0</v>
      </c>
      <c r="F413" s="8" t="n">
        <f aca="true">INT(RAND()+0.5)</f>
        <v>1</v>
      </c>
      <c r="G413" s="8" t="n">
        <f aca="true">INT(RAND()+0.5)</f>
        <v>1</v>
      </c>
      <c r="H413" s="8" t="n">
        <f aca="true">INT(RAND()+0.5)</f>
        <v>0</v>
      </c>
      <c r="I413" s="8" t="n">
        <f aca="true">INT(RAND()+0.5)</f>
        <v>0</v>
      </c>
      <c r="J413" s="8" t="n">
        <f aca="true">INT(RAND()+0.5)</f>
        <v>0</v>
      </c>
      <c r="K413" s="8" t="n">
        <f aca="true">INT(RAND()+0.5)</f>
        <v>1</v>
      </c>
      <c r="L413" s="8" t="n">
        <f aca="false">SUM(B413:K413)/COUNTA(B413:K413)</f>
        <v>0.5</v>
      </c>
      <c r="M413" s="8" t="n">
        <f aca="false">IF(L413&gt;=0.8,1,0)</f>
        <v>0</v>
      </c>
      <c r="N413" s="11" t="n">
        <f aca="false">SUM($M$4:M413)/COUNTA($M$4:M413)</f>
        <v>0.0634146341463415</v>
      </c>
    </row>
    <row r="414" customFormat="false" ht="12.75" hidden="false" customHeight="false" outlineLevel="0" collapsed="false">
      <c r="A414" s="8" t="s">
        <v>438</v>
      </c>
      <c r="B414" s="8" t="n">
        <f aca="true">INT(RAND()+0.5)</f>
        <v>0</v>
      </c>
      <c r="C414" s="8" t="n">
        <f aca="true">INT(RAND()+0.5)</f>
        <v>0</v>
      </c>
      <c r="D414" s="8" t="n">
        <f aca="true">INT(RAND()+0.5)</f>
        <v>1</v>
      </c>
      <c r="E414" s="8" t="n">
        <f aca="true">INT(RAND()+0.5)</f>
        <v>1</v>
      </c>
      <c r="F414" s="8" t="n">
        <f aca="true">INT(RAND()+0.5)</f>
        <v>0</v>
      </c>
      <c r="G414" s="8" t="n">
        <f aca="true">INT(RAND()+0.5)</f>
        <v>1</v>
      </c>
      <c r="H414" s="8" t="n">
        <f aca="true">INT(RAND()+0.5)</f>
        <v>0</v>
      </c>
      <c r="I414" s="8" t="n">
        <f aca="true">INT(RAND()+0.5)</f>
        <v>1</v>
      </c>
      <c r="J414" s="8" t="n">
        <f aca="true">INT(RAND()+0.5)</f>
        <v>0</v>
      </c>
      <c r="K414" s="8" t="n">
        <f aca="true">INT(RAND()+0.5)</f>
        <v>0</v>
      </c>
      <c r="L414" s="8" t="n">
        <f aca="false">SUM(B414:K414)/COUNTA(B414:K414)</f>
        <v>0.4</v>
      </c>
      <c r="M414" s="8" t="n">
        <f aca="false">IF(L414&gt;=0.8,1,0)</f>
        <v>0</v>
      </c>
      <c r="N414" s="11" t="n">
        <f aca="false">SUM($M$4:M414)/COUNTA($M$4:M414)</f>
        <v>0.0632603406326034</v>
      </c>
    </row>
    <row r="415" customFormat="false" ht="12.75" hidden="false" customHeight="false" outlineLevel="0" collapsed="false">
      <c r="A415" s="8" t="s">
        <v>439</v>
      </c>
      <c r="B415" s="8" t="n">
        <f aca="true">INT(RAND()+0.5)</f>
        <v>0</v>
      </c>
      <c r="C415" s="8" t="n">
        <f aca="true">INT(RAND()+0.5)</f>
        <v>1</v>
      </c>
      <c r="D415" s="8" t="n">
        <f aca="true">INT(RAND()+0.5)</f>
        <v>1</v>
      </c>
      <c r="E415" s="8" t="n">
        <f aca="true">INT(RAND()+0.5)</f>
        <v>1</v>
      </c>
      <c r="F415" s="8" t="n">
        <f aca="true">INT(RAND()+0.5)</f>
        <v>1</v>
      </c>
      <c r="G415" s="8" t="n">
        <f aca="true">INT(RAND()+0.5)</f>
        <v>1</v>
      </c>
      <c r="H415" s="8" t="n">
        <f aca="true">INT(RAND()+0.5)</f>
        <v>0</v>
      </c>
      <c r="I415" s="8" t="n">
        <f aca="true">INT(RAND()+0.5)</f>
        <v>0</v>
      </c>
      <c r="J415" s="8" t="n">
        <f aca="true">INT(RAND()+0.5)</f>
        <v>1</v>
      </c>
      <c r="K415" s="8" t="n">
        <f aca="true">INT(RAND()+0.5)</f>
        <v>1</v>
      </c>
      <c r="L415" s="8" t="n">
        <f aca="false">SUM(B415:K415)/COUNTA(B415:K415)</f>
        <v>0.7</v>
      </c>
      <c r="M415" s="8" t="n">
        <f aca="false">IF(L415&gt;=0.8,1,0)</f>
        <v>0</v>
      </c>
      <c r="N415" s="11" t="n">
        <f aca="false">SUM($M$4:M415)/COUNTA($M$4:M415)</f>
        <v>0.0631067961165049</v>
      </c>
    </row>
    <row r="416" customFormat="false" ht="12.75" hidden="false" customHeight="false" outlineLevel="0" collapsed="false">
      <c r="A416" s="8" t="s">
        <v>440</v>
      </c>
      <c r="B416" s="8" t="n">
        <f aca="true">INT(RAND()+0.5)</f>
        <v>1</v>
      </c>
      <c r="C416" s="8" t="n">
        <f aca="true">INT(RAND()+0.5)</f>
        <v>1</v>
      </c>
      <c r="D416" s="8" t="n">
        <f aca="true">INT(RAND()+0.5)</f>
        <v>0</v>
      </c>
      <c r="E416" s="8" t="n">
        <f aca="true">INT(RAND()+0.5)</f>
        <v>1</v>
      </c>
      <c r="F416" s="8" t="n">
        <f aca="true">INT(RAND()+0.5)</f>
        <v>0</v>
      </c>
      <c r="G416" s="8" t="n">
        <f aca="true">INT(RAND()+0.5)</f>
        <v>0</v>
      </c>
      <c r="H416" s="8" t="n">
        <f aca="true">INT(RAND()+0.5)</f>
        <v>1</v>
      </c>
      <c r="I416" s="8" t="n">
        <f aca="true">INT(RAND()+0.5)</f>
        <v>0</v>
      </c>
      <c r="J416" s="8" t="n">
        <f aca="true">INT(RAND()+0.5)</f>
        <v>0</v>
      </c>
      <c r="K416" s="8" t="n">
        <f aca="true">INT(RAND()+0.5)</f>
        <v>0</v>
      </c>
      <c r="L416" s="8" t="n">
        <f aca="false">SUM(B416:K416)/COUNTA(B416:K416)</f>
        <v>0.4</v>
      </c>
      <c r="M416" s="8" t="n">
        <f aca="false">IF(L416&gt;=0.8,1,0)</f>
        <v>0</v>
      </c>
      <c r="N416" s="11" t="n">
        <f aca="false">SUM($M$4:M416)/COUNTA($M$4:M416)</f>
        <v>0.062953995157385</v>
      </c>
    </row>
    <row r="417" customFormat="false" ht="12.75" hidden="false" customHeight="false" outlineLevel="0" collapsed="false">
      <c r="A417" s="8" t="s">
        <v>441</v>
      </c>
      <c r="B417" s="8" t="n">
        <f aca="true">INT(RAND()+0.5)</f>
        <v>1</v>
      </c>
      <c r="C417" s="8" t="n">
        <f aca="true">INT(RAND()+0.5)</f>
        <v>1</v>
      </c>
      <c r="D417" s="8" t="n">
        <f aca="true">INT(RAND()+0.5)</f>
        <v>0</v>
      </c>
      <c r="E417" s="8" t="n">
        <f aca="true">INT(RAND()+0.5)</f>
        <v>0</v>
      </c>
      <c r="F417" s="8" t="n">
        <f aca="true">INT(RAND()+0.5)</f>
        <v>1</v>
      </c>
      <c r="G417" s="8" t="n">
        <f aca="true">INT(RAND()+0.5)</f>
        <v>0</v>
      </c>
      <c r="H417" s="8" t="n">
        <f aca="true">INT(RAND()+0.5)</f>
        <v>1</v>
      </c>
      <c r="I417" s="8" t="n">
        <f aca="true">INT(RAND()+0.5)</f>
        <v>1</v>
      </c>
      <c r="J417" s="8" t="n">
        <f aca="true">INT(RAND()+0.5)</f>
        <v>0</v>
      </c>
      <c r="K417" s="8" t="n">
        <f aca="true">INT(RAND()+0.5)</f>
        <v>1</v>
      </c>
      <c r="L417" s="8" t="n">
        <f aca="false">SUM(B417:K417)/COUNTA(B417:K417)</f>
        <v>0.6</v>
      </c>
      <c r="M417" s="8" t="n">
        <f aca="false">IF(L417&gt;=0.8,1,0)</f>
        <v>0</v>
      </c>
      <c r="N417" s="11" t="n">
        <f aca="false">SUM($M$4:M417)/COUNTA($M$4:M417)</f>
        <v>0.0628019323671498</v>
      </c>
    </row>
    <row r="418" customFormat="false" ht="12.75" hidden="false" customHeight="false" outlineLevel="0" collapsed="false">
      <c r="A418" s="8" t="s">
        <v>442</v>
      </c>
      <c r="B418" s="8" t="n">
        <f aca="true">INT(RAND()+0.5)</f>
        <v>1</v>
      </c>
      <c r="C418" s="8" t="n">
        <f aca="true">INT(RAND()+0.5)</f>
        <v>0</v>
      </c>
      <c r="D418" s="8" t="n">
        <f aca="true">INT(RAND()+0.5)</f>
        <v>0</v>
      </c>
      <c r="E418" s="8" t="n">
        <f aca="true">INT(RAND()+0.5)</f>
        <v>0</v>
      </c>
      <c r="F418" s="8" t="n">
        <f aca="true">INT(RAND()+0.5)</f>
        <v>1</v>
      </c>
      <c r="G418" s="8" t="n">
        <f aca="true">INT(RAND()+0.5)</f>
        <v>0</v>
      </c>
      <c r="H418" s="8" t="n">
        <f aca="true">INT(RAND()+0.5)</f>
        <v>1</v>
      </c>
      <c r="I418" s="8" t="n">
        <f aca="true">INT(RAND()+0.5)</f>
        <v>0</v>
      </c>
      <c r="J418" s="8" t="n">
        <f aca="true">INT(RAND()+0.5)</f>
        <v>1</v>
      </c>
      <c r="K418" s="8" t="n">
        <f aca="true">INT(RAND()+0.5)</f>
        <v>0</v>
      </c>
      <c r="L418" s="8" t="n">
        <f aca="false">SUM(B418:K418)/COUNTA(B418:K418)</f>
        <v>0.4</v>
      </c>
      <c r="M418" s="8" t="n">
        <f aca="false">IF(L418&gt;=0.8,1,0)</f>
        <v>0</v>
      </c>
      <c r="N418" s="11" t="n">
        <f aca="false">SUM($M$4:M418)/COUNTA($M$4:M418)</f>
        <v>0.0626506024096386</v>
      </c>
    </row>
    <row r="419" customFormat="false" ht="12.75" hidden="false" customHeight="false" outlineLevel="0" collapsed="false">
      <c r="A419" s="8" t="s">
        <v>443</v>
      </c>
      <c r="B419" s="8" t="n">
        <f aca="true">INT(RAND()+0.5)</f>
        <v>1</v>
      </c>
      <c r="C419" s="8" t="n">
        <f aca="true">INT(RAND()+0.5)</f>
        <v>0</v>
      </c>
      <c r="D419" s="8" t="n">
        <f aca="true">INT(RAND()+0.5)</f>
        <v>1</v>
      </c>
      <c r="E419" s="8" t="n">
        <f aca="true">INT(RAND()+0.5)</f>
        <v>0</v>
      </c>
      <c r="F419" s="8" t="n">
        <f aca="true">INT(RAND()+0.5)</f>
        <v>0</v>
      </c>
      <c r="G419" s="8" t="n">
        <f aca="true">INT(RAND()+0.5)</f>
        <v>1</v>
      </c>
      <c r="H419" s="8" t="n">
        <f aca="true">INT(RAND()+0.5)</f>
        <v>0</v>
      </c>
      <c r="I419" s="8" t="n">
        <f aca="true">INT(RAND()+0.5)</f>
        <v>0</v>
      </c>
      <c r="J419" s="8" t="n">
        <f aca="true">INT(RAND()+0.5)</f>
        <v>0</v>
      </c>
      <c r="K419" s="8" t="n">
        <f aca="true">INT(RAND()+0.5)</f>
        <v>0</v>
      </c>
      <c r="L419" s="8" t="n">
        <f aca="false">SUM(B419:K419)/COUNTA(B419:K419)</f>
        <v>0.3</v>
      </c>
      <c r="M419" s="8" t="n">
        <f aca="false">IF(L419&gt;=0.8,1,0)</f>
        <v>0</v>
      </c>
      <c r="N419" s="11" t="n">
        <f aca="false">SUM($M$4:M419)/COUNTA($M$4:M419)</f>
        <v>0.0625</v>
      </c>
    </row>
    <row r="420" customFormat="false" ht="12.75" hidden="false" customHeight="false" outlineLevel="0" collapsed="false">
      <c r="A420" s="8" t="s">
        <v>444</v>
      </c>
      <c r="B420" s="8" t="n">
        <f aca="true">INT(RAND()+0.5)</f>
        <v>1</v>
      </c>
      <c r="C420" s="8" t="n">
        <f aca="true">INT(RAND()+0.5)</f>
        <v>0</v>
      </c>
      <c r="D420" s="8" t="n">
        <f aca="true">INT(RAND()+0.5)</f>
        <v>1</v>
      </c>
      <c r="E420" s="8" t="n">
        <f aca="true">INT(RAND()+0.5)</f>
        <v>1</v>
      </c>
      <c r="F420" s="8" t="n">
        <f aca="true">INT(RAND()+0.5)</f>
        <v>1</v>
      </c>
      <c r="G420" s="8" t="n">
        <f aca="true">INT(RAND()+0.5)</f>
        <v>0</v>
      </c>
      <c r="H420" s="8" t="n">
        <f aca="true">INT(RAND()+0.5)</f>
        <v>0</v>
      </c>
      <c r="I420" s="8" t="n">
        <f aca="true">INT(RAND()+0.5)</f>
        <v>0</v>
      </c>
      <c r="J420" s="8" t="n">
        <f aca="true">INT(RAND()+0.5)</f>
        <v>0</v>
      </c>
      <c r="K420" s="8" t="n">
        <f aca="true">INT(RAND()+0.5)</f>
        <v>1</v>
      </c>
      <c r="L420" s="8" t="n">
        <f aca="false">SUM(B420:K420)/COUNTA(B420:K420)</f>
        <v>0.5</v>
      </c>
      <c r="M420" s="8" t="n">
        <f aca="false">IF(L420&gt;=0.8,1,0)</f>
        <v>0</v>
      </c>
      <c r="N420" s="11" t="n">
        <f aca="false">SUM($M$4:M420)/COUNTA($M$4:M420)</f>
        <v>0.0623501199040767</v>
      </c>
    </row>
    <row r="421" customFormat="false" ht="12.75" hidden="false" customHeight="false" outlineLevel="0" collapsed="false">
      <c r="A421" s="8" t="s">
        <v>445</v>
      </c>
      <c r="B421" s="8" t="n">
        <f aca="true">INT(RAND()+0.5)</f>
        <v>0</v>
      </c>
      <c r="C421" s="8" t="n">
        <f aca="true">INT(RAND()+0.5)</f>
        <v>1</v>
      </c>
      <c r="D421" s="8" t="n">
        <f aca="true">INT(RAND()+0.5)</f>
        <v>0</v>
      </c>
      <c r="E421" s="8" t="n">
        <f aca="true">INT(RAND()+0.5)</f>
        <v>0</v>
      </c>
      <c r="F421" s="8" t="n">
        <f aca="true">INT(RAND()+0.5)</f>
        <v>0</v>
      </c>
      <c r="G421" s="8" t="n">
        <f aca="true">INT(RAND()+0.5)</f>
        <v>1</v>
      </c>
      <c r="H421" s="8" t="n">
        <f aca="true">INT(RAND()+0.5)</f>
        <v>1</v>
      </c>
      <c r="I421" s="8" t="n">
        <f aca="true">INT(RAND()+0.5)</f>
        <v>1</v>
      </c>
      <c r="J421" s="8" t="n">
        <f aca="true">INT(RAND()+0.5)</f>
        <v>0</v>
      </c>
      <c r="K421" s="8" t="n">
        <f aca="true">INT(RAND()+0.5)</f>
        <v>1</v>
      </c>
      <c r="L421" s="8" t="n">
        <f aca="false">SUM(B421:K421)/COUNTA(B421:K421)</f>
        <v>0.5</v>
      </c>
      <c r="M421" s="8" t="n">
        <f aca="false">IF(L421&gt;=0.8,1,0)</f>
        <v>0</v>
      </c>
      <c r="N421" s="11" t="n">
        <f aca="false">SUM($M$4:M421)/COUNTA($M$4:M421)</f>
        <v>0.062200956937799</v>
      </c>
    </row>
    <row r="422" customFormat="false" ht="12.75" hidden="false" customHeight="false" outlineLevel="0" collapsed="false">
      <c r="A422" s="8" t="s">
        <v>446</v>
      </c>
      <c r="B422" s="8" t="n">
        <f aca="true">INT(RAND()+0.5)</f>
        <v>0</v>
      </c>
      <c r="C422" s="8" t="n">
        <f aca="true">INT(RAND()+0.5)</f>
        <v>0</v>
      </c>
      <c r="D422" s="8" t="n">
        <f aca="true">INT(RAND()+0.5)</f>
        <v>0</v>
      </c>
      <c r="E422" s="8" t="n">
        <f aca="true">INT(RAND()+0.5)</f>
        <v>1</v>
      </c>
      <c r="F422" s="8" t="n">
        <f aca="true">INT(RAND()+0.5)</f>
        <v>0</v>
      </c>
      <c r="G422" s="8" t="n">
        <f aca="true">INT(RAND()+0.5)</f>
        <v>1</v>
      </c>
      <c r="H422" s="8" t="n">
        <f aca="true">INT(RAND()+0.5)</f>
        <v>0</v>
      </c>
      <c r="I422" s="8" t="n">
        <f aca="true">INT(RAND()+0.5)</f>
        <v>1</v>
      </c>
      <c r="J422" s="8" t="n">
        <f aca="true">INT(RAND()+0.5)</f>
        <v>0</v>
      </c>
      <c r="K422" s="8" t="n">
        <f aca="true">INT(RAND()+0.5)</f>
        <v>1</v>
      </c>
      <c r="L422" s="8" t="n">
        <f aca="false">SUM(B422:K422)/COUNTA(B422:K422)</f>
        <v>0.4</v>
      </c>
      <c r="M422" s="8" t="n">
        <f aca="false">IF(L422&gt;=0.8,1,0)</f>
        <v>0</v>
      </c>
      <c r="N422" s="11" t="n">
        <f aca="false">SUM($M$4:M422)/COUNTA($M$4:M422)</f>
        <v>0.0620525059665871</v>
      </c>
    </row>
    <row r="423" customFormat="false" ht="12.75" hidden="false" customHeight="false" outlineLevel="0" collapsed="false">
      <c r="A423" s="8" t="s">
        <v>447</v>
      </c>
      <c r="B423" s="8" t="n">
        <f aca="true">INT(RAND()+0.5)</f>
        <v>0</v>
      </c>
      <c r="C423" s="8" t="n">
        <f aca="true">INT(RAND()+0.5)</f>
        <v>0</v>
      </c>
      <c r="D423" s="8" t="n">
        <f aca="true">INT(RAND()+0.5)</f>
        <v>1</v>
      </c>
      <c r="E423" s="8" t="n">
        <f aca="true">INT(RAND()+0.5)</f>
        <v>0</v>
      </c>
      <c r="F423" s="8" t="n">
        <f aca="true">INT(RAND()+0.5)</f>
        <v>0</v>
      </c>
      <c r="G423" s="8" t="n">
        <f aca="true">INT(RAND()+0.5)</f>
        <v>1</v>
      </c>
      <c r="H423" s="8" t="n">
        <f aca="true">INT(RAND()+0.5)</f>
        <v>1</v>
      </c>
      <c r="I423" s="8" t="n">
        <f aca="true">INT(RAND()+0.5)</f>
        <v>1</v>
      </c>
      <c r="J423" s="8" t="n">
        <f aca="true">INT(RAND()+0.5)</f>
        <v>1</v>
      </c>
      <c r="K423" s="8" t="n">
        <f aca="true">INT(RAND()+0.5)</f>
        <v>1</v>
      </c>
      <c r="L423" s="8" t="n">
        <f aca="false">SUM(B423:K423)/COUNTA(B423:K423)</f>
        <v>0.6</v>
      </c>
      <c r="M423" s="8" t="n">
        <f aca="false">IF(L423&gt;=0.8,1,0)</f>
        <v>0</v>
      </c>
      <c r="N423" s="11" t="n">
        <f aca="false">SUM($M$4:M423)/COUNTA($M$4:M423)</f>
        <v>0.0619047619047619</v>
      </c>
    </row>
    <row r="424" customFormat="false" ht="12.75" hidden="false" customHeight="false" outlineLevel="0" collapsed="false">
      <c r="A424" s="8" t="s">
        <v>448</v>
      </c>
      <c r="B424" s="8" t="n">
        <f aca="true">INT(RAND()+0.5)</f>
        <v>0</v>
      </c>
      <c r="C424" s="8" t="n">
        <f aca="true">INT(RAND()+0.5)</f>
        <v>1</v>
      </c>
      <c r="D424" s="8" t="n">
        <f aca="true">INT(RAND()+0.5)</f>
        <v>1</v>
      </c>
      <c r="E424" s="8" t="n">
        <f aca="true">INT(RAND()+0.5)</f>
        <v>1</v>
      </c>
      <c r="F424" s="8" t="n">
        <f aca="true">INT(RAND()+0.5)</f>
        <v>1</v>
      </c>
      <c r="G424" s="8" t="n">
        <f aca="true">INT(RAND()+0.5)</f>
        <v>1</v>
      </c>
      <c r="H424" s="8" t="n">
        <f aca="true">INT(RAND()+0.5)</f>
        <v>1</v>
      </c>
      <c r="I424" s="8" t="n">
        <f aca="true">INT(RAND()+0.5)</f>
        <v>1</v>
      </c>
      <c r="J424" s="8" t="n">
        <f aca="true">INT(RAND()+0.5)</f>
        <v>1</v>
      </c>
      <c r="K424" s="8" t="n">
        <f aca="true">INT(RAND()+0.5)</f>
        <v>0</v>
      </c>
      <c r="L424" s="8" t="n">
        <f aca="false">SUM(B424:K424)/COUNTA(B424:K424)</f>
        <v>0.8</v>
      </c>
      <c r="M424" s="8" t="n">
        <f aca="false">IF(L424&gt;=0.8,1,0)</f>
        <v>1</v>
      </c>
      <c r="N424" s="11" t="n">
        <f aca="false">SUM($M$4:M424)/COUNTA($M$4:M424)</f>
        <v>0.0641330166270784</v>
      </c>
    </row>
    <row r="425" customFormat="false" ht="12.75" hidden="false" customHeight="false" outlineLevel="0" collapsed="false">
      <c r="A425" s="8" t="s">
        <v>449</v>
      </c>
      <c r="B425" s="8" t="n">
        <f aca="true">INT(RAND()+0.5)</f>
        <v>1</v>
      </c>
      <c r="C425" s="8" t="n">
        <f aca="true">INT(RAND()+0.5)</f>
        <v>1</v>
      </c>
      <c r="D425" s="8" t="n">
        <f aca="true">INT(RAND()+0.5)</f>
        <v>1</v>
      </c>
      <c r="E425" s="8" t="n">
        <f aca="true">INT(RAND()+0.5)</f>
        <v>0</v>
      </c>
      <c r="F425" s="8" t="n">
        <f aca="true">INT(RAND()+0.5)</f>
        <v>1</v>
      </c>
      <c r="G425" s="8" t="n">
        <f aca="true">INT(RAND()+0.5)</f>
        <v>1</v>
      </c>
      <c r="H425" s="8" t="n">
        <f aca="true">INT(RAND()+0.5)</f>
        <v>0</v>
      </c>
      <c r="I425" s="8" t="n">
        <f aca="true">INT(RAND()+0.5)</f>
        <v>0</v>
      </c>
      <c r="J425" s="8" t="n">
        <f aca="true">INT(RAND()+0.5)</f>
        <v>0</v>
      </c>
      <c r="K425" s="8" t="n">
        <f aca="true">INT(RAND()+0.5)</f>
        <v>1</v>
      </c>
      <c r="L425" s="8" t="n">
        <f aca="false">SUM(B425:K425)/COUNTA(B425:K425)</f>
        <v>0.6</v>
      </c>
      <c r="M425" s="8" t="n">
        <f aca="false">IF(L425&gt;=0.8,1,0)</f>
        <v>0</v>
      </c>
      <c r="N425" s="11" t="n">
        <f aca="false">SUM($M$4:M425)/COUNTA($M$4:M425)</f>
        <v>0.0639810426540284</v>
      </c>
    </row>
    <row r="426" customFormat="false" ht="12.75" hidden="false" customHeight="false" outlineLevel="0" collapsed="false">
      <c r="A426" s="8" t="s">
        <v>450</v>
      </c>
      <c r="B426" s="8" t="n">
        <f aca="true">INT(RAND()+0.5)</f>
        <v>0</v>
      </c>
      <c r="C426" s="8" t="n">
        <f aca="true">INT(RAND()+0.5)</f>
        <v>1</v>
      </c>
      <c r="D426" s="8" t="n">
        <f aca="true">INT(RAND()+0.5)</f>
        <v>1</v>
      </c>
      <c r="E426" s="8" t="n">
        <f aca="true">INT(RAND()+0.5)</f>
        <v>1</v>
      </c>
      <c r="F426" s="8" t="n">
        <f aca="true">INT(RAND()+0.5)</f>
        <v>1</v>
      </c>
      <c r="G426" s="8" t="n">
        <f aca="true">INT(RAND()+0.5)</f>
        <v>0</v>
      </c>
      <c r="H426" s="8" t="n">
        <f aca="true">INT(RAND()+0.5)</f>
        <v>0</v>
      </c>
      <c r="I426" s="8" t="n">
        <f aca="true">INT(RAND()+0.5)</f>
        <v>1</v>
      </c>
      <c r="J426" s="8" t="n">
        <f aca="true">INT(RAND()+0.5)</f>
        <v>0</v>
      </c>
      <c r="K426" s="8" t="n">
        <f aca="true">INT(RAND()+0.5)</f>
        <v>0</v>
      </c>
      <c r="L426" s="8" t="n">
        <f aca="false">SUM(B426:K426)/COUNTA(B426:K426)</f>
        <v>0.5</v>
      </c>
      <c r="M426" s="8" t="n">
        <f aca="false">IF(L426&gt;=0.8,1,0)</f>
        <v>0</v>
      </c>
      <c r="N426" s="11" t="n">
        <f aca="false">SUM($M$4:M426)/COUNTA($M$4:M426)</f>
        <v>0.0638297872340426</v>
      </c>
    </row>
    <row r="427" customFormat="false" ht="12.75" hidden="false" customHeight="false" outlineLevel="0" collapsed="false">
      <c r="A427" s="8" t="s">
        <v>451</v>
      </c>
      <c r="B427" s="8" t="n">
        <f aca="true">INT(RAND()+0.5)</f>
        <v>0</v>
      </c>
      <c r="C427" s="8" t="n">
        <f aca="true">INT(RAND()+0.5)</f>
        <v>1</v>
      </c>
      <c r="D427" s="8" t="n">
        <f aca="true">INT(RAND()+0.5)</f>
        <v>1</v>
      </c>
      <c r="E427" s="8" t="n">
        <f aca="true">INT(RAND()+0.5)</f>
        <v>0</v>
      </c>
      <c r="F427" s="8" t="n">
        <f aca="true">INT(RAND()+0.5)</f>
        <v>0</v>
      </c>
      <c r="G427" s="8" t="n">
        <f aca="true">INT(RAND()+0.5)</f>
        <v>1</v>
      </c>
      <c r="H427" s="8" t="n">
        <f aca="true">INT(RAND()+0.5)</f>
        <v>0</v>
      </c>
      <c r="I427" s="8" t="n">
        <f aca="true">INT(RAND()+0.5)</f>
        <v>1</v>
      </c>
      <c r="J427" s="8" t="n">
        <f aca="true">INT(RAND()+0.5)</f>
        <v>0</v>
      </c>
      <c r="K427" s="8" t="n">
        <f aca="true">INT(RAND()+0.5)</f>
        <v>0</v>
      </c>
      <c r="L427" s="8" t="n">
        <f aca="false">SUM(B427:K427)/COUNTA(B427:K427)</f>
        <v>0.4</v>
      </c>
      <c r="M427" s="8" t="n">
        <f aca="false">IF(L427&gt;=0.8,1,0)</f>
        <v>0</v>
      </c>
      <c r="N427" s="11" t="n">
        <f aca="false">SUM($M$4:M427)/COUNTA($M$4:M427)</f>
        <v>0.0636792452830189</v>
      </c>
    </row>
    <row r="428" customFormat="false" ht="12.75" hidden="false" customHeight="false" outlineLevel="0" collapsed="false">
      <c r="A428" s="8" t="s">
        <v>452</v>
      </c>
      <c r="B428" s="8" t="n">
        <f aca="true">INT(RAND()+0.5)</f>
        <v>1</v>
      </c>
      <c r="C428" s="8" t="n">
        <f aca="true">INT(RAND()+0.5)</f>
        <v>1</v>
      </c>
      <c r="D428" s="8" t="n">
        <f aca="true">INT(RAND()+0.5)</f>
        <v>1</v>
      </c>
      <c r="E428" s="8" t="n">
        <f aca="true">INT(RAND()+0.5)</f>
        <v>1</v>
      </c>
      <c r="F428" s="8" t="n">
        <f aca="true">INT(RAND()+0.5)</f>
        <v>0</v>
      </c>
      <c r="G428" s="8" t="n">
        <f aca="true">INT(RAND()+0.5)</f>
        <v>0</v>
      </c>
      <c r="H428" s="8" t="n">
        <f aca="true">INT(RAND()+0.5)</f>
        <v>0</v>
      </c>
      <c r="I428" s="8" t="n">
        <f aca="true">INT(RAND()+0.5)</f>
        <v>0</v>
      </c>
      <c r="J428" s="8" t="n">
        <f aca="true">INT(RAND()+0.5)</f>
        <v>0</v>
      </c>
      <c r="K428" s="8" t="n">
        <f aca="true">INT(RAND()+0.5)</f>
        <v>0</v>
      </c>
      <c r="L428" s="8" t="n">
        <f aca="false">SUM(B428:K428)/COUNTA(B428:K428)</f>
        <v>0.4</v>
      </c>
      <c r="M428" s="8" t="n">
        <f aca="false">IF(L428&gt;=0.8,1,0)</f>
        <v>0</v>
      </c>
      <c r="N428" s="11" t="n">
        <f aca="false">SUM($M$4:M428)/COUNTA($M$4:M428)</f>
        <v>0.0635294117647059</v>
      </c>
    </row>
    <row r="429" customFormat="false" ht="12.75" hidden="false" customHeight="false" outlineLevel="0" collapsed="false">
      <c r="A429" s="8" t="s">
        <v>453</v>
      </c>
      <c r="B429" s="8" t="n">
        <f aca="true">INT(RAND()+0.5)</f>
        <v>0</v>
      </c>
      <c r="C429" s="8" t="n">
        <f aca="true">INT(RAND()+0.5)</f>
        <v>0</v>
      </c>
      <c r="D429" s="8" t="n">
        <f aca="true">INT(RAND()+0.5)</f>
        <v>1</v>
      </c>
      <c r="E429" s="8" t="n">
        <f aca="true">INT(RAND()+0.5)</f>
        <v>1</v>
      </c>
      <c r="F429" s="8" t="n">
        <f aca="true">INT(RAND()+0.5)</f>
        <v>0</v>
      </c>
      <c r="G429" s="8" t="n">
        <f aca="true">INT(RAND()+0.5)</f>
        <v>1</v>
      </c>
      <c r="H429" s="8" t="n">
        <f aca="true">INT(RAND()+0.5)</f>
        <v>0</v>
      </c>
      <c r="I429" s="8" t="n">
        <f aca="true">INT(RAND()+0.5)</f>
        <v>0</v>
      </c>
      <c r="J429" s="8" t="n">
        <f aca="true">INT(RAND()+0.5)</f>
        <v>0</v>
      </c>
      <c r="K429" s="8" t="n">
        <f aca="true">INT(RAND()+0.5)</f>
        <v>1</v>
      </c>
      <c r="L429" s="8" t="n">
        <f aca="false">SUM(B429:K429)/COUNTA(B429:K429)</f>
        <v>0.4</v>
      </c>
      <c r="M429" s="8" t="n">
        <f aca="false">IF(L429&gt;=0.8,1,0)</f>
        <v>0</v>
      </c>
      <c r="N429" s="11" t="n">
        <f aca="false">SUM($M$4:M429)/COUNTA($M$4:M429)</f>
        <v>0.0633802816901408</v>
      </c>
    </row>
    <row r="430" customFormat="false" ht="12.75" hidden="false" customHeight="false" outlineLevel="0" collapsed="false">
      <c r="A430" s="8" t="s">
        <v>454</v>
      </c>
      <c r="B430" s="8" t="n">
        <f aca="true">INT(RAND()+0.5)</f>
        <v>1</v>
      </c>
      <c r="C430" s="8" t="n">
        <f aca="true">INT(RAND()+0.5)</f>
        <v>0</v>
      </c>
      <c r="D430" s="8" t="n">
        <f aca="true">INT(RAND()+0.5)</f>
        <v>0</v>
      </c>
      <c r="E430" s="8" t="n">
        <f aca="true">INT(RAND()+0.5)</f>
        <v>0</v>
      </c>
      <c r="F430" s="8" t="n">
        <f aca="true">INT(RAND()+0.5)</f>
        <v>0</v>
      </c>
      <c r="G430" s="8" t="n">
        <f aca="true">INT(RAND()+0.5)</f>
        <v>1</v>
      </c>
      <c r="H430" s="8" t="n">
        <f aca="true">INT(RAND()+0.5)</f>
        <v>1</v>
      </c>
      <c r="I430" s="8" t="n">
        <f aca="true">INT(RAND()+0.5)</f>
        <v>0</v>
      </c>
      <c r="J430" s="8" t="n">
        <f aca="true">INT(RAND()+0.5)</f>
        <v>1</v>
      </c>
      <c r="K430" s="8" t="n">
        <f aca="true">INT(RAND()+0.5)</f>
        <v>0</v>
      </c>
      <c r="L430" s="8" t="n">
        <f aca="false">SUM(B430:K430)/COUNTA(B430:K430)</f>
        <v>0.4</v>
      </c>
      <c r="M430" s="8" t="n">
        <f aca="false">IF(L430&gt;=0.8,1,0)</f>
        <v>0</v>
      </c>
      <c r="N430" s="11" t="n">
        <f aca="false">SUM($M$4:M430)/COUNTA($M$4:M430)</f>
        <v>0.063231850117096</v>
      </c>
    </row>
    <row r="431" customFormat="false" ht="12.75" hidden="false" customHeight="false" outlineLevel="0" collapsed="false">
      <c r="A431" s="8" t="s">
        <v>455</v>
      </c>
      <c r="B431" s="8" t="n">
        <f aca="true">INT(RAND()+0.5)</f>
        <v>1</v>
      </c>
      <c r="C431" s="8" t="n">
        <f aca="true">INT(RAND()+0.5)</f>
        <v>0</v>
      </c>
      <c r="D431" s="8" t="n">
        <f aca="true">INT(RAND()+0.5)</f>
        <v>0</v>
      </c>
      <c r="E431" s="8" t="n">
        <f aca="true">INT(RAND()+0.5)</f>
        <v>1</v>
      </c>
      <c r="F431" s="8" t="n">
        <f aca="true">INT(RAND()+0.5)</f>
        <v>0</v>
      </c>
      <c r="G431" s="8" t="n">
        <f aca="true">INT(RAND()+0.5)</f>
        <v>0</v>
      </c>
      <c r="H431" s="8" t="n">
        <f aca="true">INT(RAND()+0.5)</f>
        <v>0</v>
      </c>
      <c r="I431" s="8" t="n">
        <f aca="true">INT(RAND()+0.5)</f>
        <v>0</v>
      </c>
      <c r="J431" s="8" t="n">
        <f aca="true">INT(RAND()+0.5)</f>
        <v>0</v>
      </c>
      <c r="K431" s="8" t="n">
        <f aca="true">INT(RAND()+0.5)</f>
        <v>0</v>
      </c>
      <c r="L431" s="8" t="n">
        <f aca="false">SUM(B431:K431)/COUNTA(B431:K431)</f>
        <v>0.2</v>
      </c>
      <c r="M431" s="8" t="n">
        <f aca="false">IF(L431&gt;=0.8,1,0)</f>
        <v>0</v>
      </c>
      <c r="N431" s="11" t="n">
        <f aca="false">SUM($M$4:M431)/COUNTA($M$4:M431)</f>
        <v>0.0630841121495327</v>
      </c>
    </row>
    <row r="432" customFormat="false" ht="12.75" hidden="false" customHeight="false" outlineLevel="0" collapsed="false">
      <c r="A432" s="8" t="s">
        <v>456</v>
      </c>
      <c r="B432" s="8" t="n">
        <f aca="true">INT(RAND()+0.5)</f>
        <v>0</v>
      </c>
      <c r="C432" s="8" t="n">
        <f aca="true">INT(RAND()+0.5)</f>
        <v>0</v>
      </c>
      <c r="D432" s="8" t="n">
        <f aca="true">INT(RAND()+0.5)</f>
        <v>0</v>
      </c>
      <c r="E432" s="8" t="n">
        <f aca="true">INT(RAND()+0.5)</f>
        <v>1</v>
      </c>
      <c r="F432" s="8" t="n">
        <f aca="true">INT(RAND()+0.5)</f>
        <v>1</v>
      </c>
      <c r="G432" s="8" t="n">
        <f aca="true">INT(RAND()+0.5)</f>
        <v>0</v>
      </c>
      <c r="H432" s="8" t="n">
        <f aca="true">INT(RAND()+0.5)</f>
        <v>1</v>
      </c>
      <c r="I432" s="8" t="n">
        <f aca="true">INT(RAND()+0.5)</f>
        <v>1</v>
      </c>
      <c r="J432" s="8" t="n">
        <f aca="true">INT(RAND()+0.5)</f>
        <v>0</v>
      </c>
      <c r="K432" s="8" t="n">
        <f aca="true">INT(RAND()+0.5)</f>
        <v>1</v>
      </c>
      <c r="L432" s="8" t="n">
        <f aca="false">SUM(B432:K432)/COUNTA(B432:K432)</f>
        <v>0.5</v>
      </c>
      <c r="M432" s="8" t="n">
        <f aca="false">IF(L432&gt;=0.8,1,0)</f>
        <v>0</v>
      </c>
      <c r="N432" s="11" t="n">
        <f aca="false">SUM($M$4:M432)/COUNTA($M$4:M432)</f>
        <v>0.0629370629370629</v>
      </c>
    </row>
    <row r="433" customFormat="false" ht="12.75" hidden="false" customHeight="false" outlineLevel="0" collapsed="false">
      <c r="A433" s="8" t="s">
        <v>457</v>
      </c>
      <c r="B433" s="8" t="n">
        <f aca="true">INT(RAND()+0.5)</f>
        <v>1</v>
      </c>
      <c r="C433" s="8" t="n">
        <f aca="true">INT(RAND()+0.5)</f>
        <v>1</v>
      </c>
      <c r="D433" s="8" t="n">
        <f aca="true">INT(RAND()+0.5)</f>
        <v>0</v>
      </c>
      <c r="E433" s="8" t="n">
        <f aca="true">INT(RAND()+0.5)</f>
        <v>1</v>
      </c>
      <c r="F433" s="8" t="n">
        <f aca="true">INT(RAND()+0.5)</f>
        <v>0</v>
      </c>
      <c r="G433" s="8" t="n">
        <f aca="true">INT(RAND()+0.5)</f>
        <v>0</v>
      </c>
      <c r="H433" s="8" t="n">
        <f aca="true">INT(RAND()+0.5)</f>
        <v>1</v>
      </c>
      <c r="I433" s="8" t="n">
        <f aca="true">INT(RAND()+0.5)</f>
        <v>1</v>
      </c>
      <c r="J433" s="8" t="n">
        <f aca="true">INT(RAND()+0.5)</f>
        <v>0</v>
      </c>
      <c r="K433" s="8" t="n">
        <f aca="true">INT(RAND()+0.5)</f>
        <v>0</v>
      </c>
      <c r="L433" s="8" t="n">
        <f aca="false">SUM(B433:K433)/COUNTA(B433:K433)</f>
        <v>0.5</v>
      </c>
      <c r="M433" s="8" t="n">
        <f aca="false">IF(L433&gt;=0.8,1,0)</f>
        <v>0</v>
      </c>
      <c r="N433" s="11" t="n">
        <f aca="false">SUM($M$4:M433)/COUNTA($M$4:M433)</f>
        <v>0.0627906976744186</v>
      </c>
    </row>
    <row r="434" customFormat="false" ht="12.75" hidden="false" customHeight="false" outlineLevel="0" collapsed="false">
      <c r="A434" s="8" t="s">
        <v>458</v>
      </c>
      <c r="B434" s="8" t="n">
        <f aca="true">INT(RAND()+0.5)</f>
        <v>1</v>
      </c>
      <c r="C434" s="8" t="n">
        <f aca="true">INT(RAND()+0.5)</f>
        <v>1</v>
      </c>
      <c r="D434" s="8" t="n">
        <f aca="true">INT(RAND()+0.5)</f>
        <v>0</v>
      </c>
      <c r="E434" s="8" t="n">
        <f aca="true">INT(RAND()+0.5)</f>
        <v>0</v>
      </c>
      <c r="F434" s="8" t="n">
        <f aca="true">INT(RAND()+0.5)</f>
        <v>1</v>
      </c>
      <c r="G434" s="8" t="n">
        <f aca="true">INT(RAND()+0.5)</f>
        <v>1</v>
      </c>
      <c r="H434" s="8" t="n">
        <f aca="true">INT(RAND()+0.5)</f>
        <v>0</v>
      </c>
      <c r="I434" s="8" t="n">
        <f aca="true">INT(RAND()+0.5)</f>
        <v>0</v>
      </c>
      <c r="J434" s="8" t="n">
        <f aca="true">INT(RAND()+0.5)</f>
        <v>1</v>
      </c>
      <c r="K434" s="8" t="n">
        <f aca="true">INT(RAND()+0.5)</f>
        <v>1</v>
      </c>
      <c r="L434" s="8" t="n">
        <f aca="false">SUM(B434:K434)/COUNTA(B434:K434)</f>
        <v>0.6</v>
      </c>
      <c r="M434" s="8" t="n">
        <f aca="false">IF(L434&gt;=0.8,1,0)</f>
        <v>0</v>
      </c>
      <c r="N434" s="11" t="n">
        <f aca="false">SUM($M$4:M434)/COUNTA($M$4:M434)</f>
        <v>0.0626450116009281</v>
      </c>
    </row>
    <row r="435" customFormat="false" ht="12.75" hidden="false" customHeight="false" outlineLevel="0" collapsed="false">
      <c r="A435" s="8" t="s">
        <v>459</v>
      </c>
      <c r="B435" s="8" t="n">
        <f aca="true">INT(RAND()+0.5)</f>
        <v>0</v>
      </c>
      <c r="C435" s="8" t="n">
        <f aca="true">INT(RAND()+0.5)</f>
        <v>1</v>
      </c>
      <c r="D435" s="8" t="n">
        <f aca="true">INT(RAND()+0.5)</f>
        <v>0</v>
      </c>
      <c r="E435" s="8" t="n">
        <f aca="true">INT(RAND()+0.5)</f>
        <v>1</v>
      </c>
      <c r="F435" s="8" t="n">
        <f aca="true">INT(RAND()+0.5)</f>
        <v>1</v>
      </c>
      <c r="G435" s="8" t="n">
        <f aca="true">INT(RAND()+0.5)</f>
        <v>0</v>
      </c>
      <c r="H435" s="8" t="n">
        <f aca="true">INT(RAND()+0.5)</f>
        <v>1</v>
      </c>
      <c r="I435" s="8" t="n">
        <f aca="true">INT(RAND()+0.5)</f>
        <v>0</v>
      </c>
      <c r="J435" s="8" t="n">
        <f aca="true">INT(RAND()+0.5)</f>
        <v>1</v>
      </c>
      <c r="K435" s="8" t="n">
        <f aca="true">INT(RAND()+0.5)</f>
        <v>1</v>
      </c>
      <c r="L435" s="8" t="n">
        <f aca="false">SUM(B435:K435)/COUNTA(B435:K435)</f>
        <v>0.6</v>
      </c>
      <c r="M435" s="8" t="n">
        <f aca="false">IF(L435&gt;=0.8,1,0)</f>
        <v>0</v>
      </c>
      <c r="N435" s="11" t="n">
        <f aca="false">SUM($M$4:M435)/COUNTA($M$4:M435)</f>
        <v>0.0625</v>
      </c>
    </row>
    <row r="436" customFormat="false" ht="12.75" hidden="false" customHeight="false" outlineLevel="0" collapsed="false">
      <c r="A436" s="8" t="s">
        <v>460</v>
      </c>
      <c r="B436" s="8" t="n">
        <f aca="true">INT(RAND()+0.5)</f>
        <v>0</v>
      </c>
      <c r="C436" s="8" t="n">
        <f aca="true">INT(RAND()+0.5)</f>
        <v>1</v>
      </c>
      <c r="D436" s="8" t="n">
        <f aca="true">INT(RAND()+0.5)</f>
        <v>1</v>
      </c>
      <c r="E436" s="8" t="n">
        <f aca="true">INT(RAND()+0.5)</f>
        <v>0</v>
      </c>
      <c r="F436" s="8" t="n">
        <f aca="true">INT(RAND()+0.5)</f>
        <v>0</v>
      </c>
      <c r="G436" s="8" t="n">
        <f aca="true">INT(RAND()+0.5)</f>
        <v>1</v>
      </c>
      <c r="H436" s="8" t="n">
        <f aca="true">INT(RAND()+0.5)</f>
        <v>0</v>
      </c>
      <c r="I436" s="8" t="n">
        <f aca="true">INT(RAND()+0.5)</f>
        <v>0</v>
      </c>
      <c r="J436" s="8" t="n">
        <f aca="true">INT(RAND()+0.5)</f>
        <v>0</v>
      </c>
      <c r="K436" s="8" t="n">
        <f aca="true">INT(RAND()+0.5)</f>
        <v>0</v>
      </c>
      <c r="L436" s="8" t="n">
        <f aca="false">SUM(B436:K436)/COUNTA(B436:K436)</f>
        <v>0.3</v>
      </c>
      <c r="M436" s="8" t="n">
        <f aca="false">IF(L436&gt;=0.8,1,0)</f>
        <v>0</v>
      </c>
      <c r="N436" s="11" t="n">
        <f aca="false">SUM($M$4:M436)/COUNTA($M$4:M436)</f>
        <v>0.0623556581986143</v>
      </c>
    </row>
    <row r="437" customFormat="false" ht="12.75" hidden="false" customHeight="false" outlineLevel="0" collapsed="false">
      <c r="A437" s="8" t="s">
        <v>461</v>
      </c>
      <c r="B437" s="8" t="n">
        <f aca="true">INT(RAND()+0.5)</f>
        <v>1</v>
      </c>
      <c r="C437" s="8" t="n">
        <f aca="true">INT(RAND()+0.5)</f>
        <v>0</v>
      </c>
      <c r="D437" s="8" t="n">
        <f aca="true">INT(RAND()+0.5)</f>
        <v>0</v>
      </c>
      <c r="E437" s="8" t="n">
        <f aca="true">INT(RAND()+0.5)</f>
        <v>1</v>
      </c>
      <c r="F437" s="8" t="n">
        <f aca="true">INT(RAND()+0.5)</f>
        <v>1</v>
      </c>
      <c r="G437" s="8" t="n">
        <f aca="true">INT(RAND()+0.5)</f>
        <v>1</v>
      </c>
      <c r="H437" s="8" t="n">
        <f aca="true">INT(RAND()+0.5)</f>
        <v>1</v>
      </c>
      <c r="I437" s="8" t="n">
        <f aca="true">INT(RAND()+0.5)</f>
        <v>0</v>
      </c>
      <c r="J437" s="8" t="n">
        <f aca="true">INT(RAND()+0.5)</f>
        <v>0</v>
      </c>
      <c r="K437" s="8" t="n">
        <f aca="true">INT(RAND()+0.5)</f>
        <v>0</v>
      </c>
      <c r="L437" s="8" t="n">
        <f aca="false">SUM(B437:K437)/COUNTA(B437:K437)</f>
        <v>0.5</v>
      </c>
      <c r="M437" s="8" t="n">
        <f aca="false">IF(L437&gt;=0.8,1,0)</f>
        <v>0</v>
      </c>
      <c r="N437" s="11" t="n">
        <f aca="false">SUM($M$4:M437)/COUNTA($M$4:M437)</f>
        <v>0.0622119815668203</v>
      </c>
    </row>
    <row r="438" customFormat="false" ht="12.75" hidden="false" customHeight="false" outlineLevel="0" collapsed="false">
      <c r="A438" s="8" t="s">
        <v>462</v>
      </c>
      <c r="B438" s="8" t="n">
        <f aca="true">INT(RAND()+0.5)</f>
        <v>1</v>
      </c>
      <c r="C438" s="8" t="n">
        <f aca="true">INT(RAND()+0.5)</f>
        <v>0</v>
      </c>
      <c r="D438" s="8" t="n">
        <f aca="true">INT(RAND()+0.5)</f>
        <v>1</v>
      </c>
      <c r="E438" s="8" t="n">
        <f aca="true">INT(RAND()+0.5)</f>
        <v>0</v>
      </c>
      <c r="F438" s="8" t="n">
        <f aca="true">INT(RAND()+0.5)</f>
        <v>1</v>
      </c>
      <c r="G438" s="8" t="n">
        <f aca="true">INT(RAND()+0.5)</f>
        <v>0</v>
      </c>
      <c r="H438" s="8" t="n">
        <f aca="true">INT(RAND()+0.5)</f>
        <v>0</v>
      </c>
      <c r="I438" s="8" t="n">
        <f aca="true">INT(RAND()+0.5)</f>
        <v>1</v>
      </c>
      <c r="J438" s="8" t="n">
        <f aca="true">INT(RAND()+0.5)</f>
        <v>1</v>
      </c>
      <c r="K438" s="8" t="n">
        <f aca="true">INT(RAND()+0.5)</f>
        <v>1</v>
      </c>
      <c r="L438" s="8" t="n">
        <f aca="false">SUM(B438:K438)/COUNTA(B438:K438)</f>
        <v>0.6</v>
      </c>
      <c r="M438" s="8" t="n">
        <f aca="false">IF(L438&gt;=0.8,1,0)</f>
        <v>0</v>
      </c>
      <c r="N438" s="11" t="n">
        <f aca="false">SUM($M$4:M438)/COUNTA($M$4:M438)</f>
        <v>0.0620689655172414</v>
      </c>
    </row>
    <row r="439" customFormat="false" ht="12.75" hidden="false" customHeight="false" outlineLevel="0" collapsed="false">
      <c r="A439" s="8" t="s">
        <v>463</v>
      </c>
      <c r="B439" s="8" t="n">
        <f aca="true">INT(RAND()+0.5)</f>
        <v>0</v>
      </c>
      <c r="C439" s="8" t="n">
        <f aca="true">INT(RAND()+0.5)</f>
        <v>0</v>
      </c>
      <c r="D439" s="8" t="n">
        <f aca="true">INT(RAND()+0.5)</f>
        <v>1</v>
      </c>
      <c r="E439" s="8" t="n">
        <f aca="true">INT(RAND()+0.5)</f>
        <v>0</v>
      </c>
      <c r="F439" s="8" t="n">
        <f aca="true">INT(RAND()+0.5)</f>
        <v>0</v>
      </c>
      <c r="G439" s="8" t="n">
        <f aca="true">INT(RAND()+0.5)</f>
        <v>1</v>
      </c>
      <c r="H439" s="8" t="n">
        <f aca="true">INT(RAND()+0.5)</f>
        <v>1</v>
      </c>
      <c r="I439" s="8" t="n">
        <f aca="true">INT(RAND()+0.5)</f>
        <v>1</v>
      </c>
      <c r="J439" s="8" t="n">
        <f aca="true">INT(RAND()+0.5)</f>
        <v>1</v>
      </c>
      <c r="K439" s="8" t="n">
        <f aca="true">INT(RAND()+0.5)</f>
        <v>0</v>
      </c>
      <c r="L439" s="8" t="n">
        <f aca="false">SUM(B439:K439)/COUNTA(B439:K439)</f>
        <v>0.5</v>
      </c>
      <c r="M439" s="8" t="n">
        <f aca="false">IF(L439&gt;=0.8,1,0)</f>
        <v>0</v>
      </c>
      <c r="N439" s="11" t="n">
        <f aca="false">SUM($M$4:M439)/COUNTA($M$4:M439)</f>
        <v>0.0619266055045872</v>
      </c>
    </row>
    <row r="440" customFormat="false" ht="12.75" hidden="false" customHeight="false" outlineLevel="0" collapsed="false">
      <c r="A440" s="8" t="s">
        <v>464</v>
      </c>
      <c r="B440" s="8" t="n">
        <f aca="true">INT(RAND()+0.5)</f>
        <v>1</v>
      </c>
      <c r="C440" s="8" t="n">
        <f aca="true">INT(RAND()+0.5)</f>
        <v>1</v>
      </c>
      <c r="D440" s="8" t="n">
        <f aca="true">INT(RAND()+0.5)</f>
        <v>1</v>
      </c>
      <c r="E440" s="8" t="n">
        <f aca="true">INT(RAND()+0.5)</f>
        <v>0</v>
      </c>
      <c r="F440" s="8" t="n">
        <f aca="true">INT(RAND()+0.5)</f>
        <v>0</v>
      </c>
      <c r="G440" s="8" t="n">
        <f aca="true">INT(RAND()+0.5)</f>
        <v>0</v>
      </c>
      <c r="H440" s="8" t="n">
        <f aca="true">INT(RAND()+0.5)</f>
        <v>1</v>
      </c>
      <c r="I440" s="8" t="n">
        <f aca="true">INT(RAND()+0.5)</f>
        <v>1</v>
      </c>
      <c r="J440" s="8" t="n">
        <f aca="true">INT(RAND()+0.5)</f>
        <v>1</v>
      </c>
      <c r="K440" s="8" t="n">
        <f aca="true">INT(RAND()+0.5)</f>
        <v>0</v>
      </c>
      <c r="L440" s="8" t="n">
        <f aca="false">SUM(B440:K440)/COUNTA(B440:K440)</f>
        <v>0.6</v>
      </c>
      <c r="M440" s="8" t="n">
        <f aca="false">IF(L440&gt;=0.8,1,0)</f>
        <v>0</v>
      </c>
      <c r="N440" s="11" t="n">
        <f aca="false">SUM($M$4:M440)/COUNTA($M$4:M440)</f>
        <v>0.0617848970251716</v>
      </c>
    </row>
    <row r="441" customFormat="false" ht="12.75" hidden="false" customHeight="false" outlineLevel="0" collapsed="false">
      <c r="A441" s="8" t="s">
        <v>465</v>
      </c>
      <c r="B441" s="8" t="n">
        <f aca="true">INT(RAND()+0.5)</f>
        <v>0</v>
      </c>
      <c r="C441" s="8" t="n">
        <f aca="true">INT(RAND()+0.5)</f>
        <v>0</v>
      </c>
      <c r="D441" s="8" t="n">
        <f aca="true">INT(RAND()+0.5)</f>
        <v>0</v>
      </c>
      <c r="E441" s="8" t="n">
        <f aca="true">INT(RAND()+0.5)</f>
        <v>1</v>
      </c>
      <c r="F441" s="8" t="n">
        <f aca="true">INT(RAND()+0.5)</f>
        <v>0</v>
      </c>
      <c r="G441" s="8" t="n">
        <f aca="true">INT(RAND()+0.5)</f>
        <v>1</v>
      </c>
      <c r="H441" s="8" t="n">
        <f aca="true">INT(RAND()+0.5)</f>
        <v>0</v>
      </c>
      <c r="I441" s="8" t="n">
        <f aca="true">INT(RAND()+0.5)</f>
        <v>0</v>
      </c>
      <c r="J441" s="8" t="n">
        <f aca="true">INT(RAND()+0.5)</f>
        <v>1</v>
      </c>
      <c r="K441" s="8" t="n">
        <f aca="true">INT(RAND()+0.5)</f>
        <v>1</v>
      </c>
      <c r="L441" s="8" t="n">
        <f aca="false">SUM(B441:K441)/COUNTA(B441:K441)</f>
        <v>0.4</v>
      </c>
      <c r="M441" s="8" t="n">
        <f aca="false">IF(L441&gt;=0.8,1,0)</f>
        <v>0</v>
      </c>
      <c r="N441" s="11" t="n">
        <f aca="false">SUM($M$4:M441)/COUNTA($M$4:M441)</f>
        <v>0.0616438356164384</v>
      </c>
    </row>
    <row r="442" customFormat="false" ht="12.75" hidden="false" customHeight="false" outlineLevel="0" collapsed="false">
      <c r="A442" s="8" t="s">
        <v>466</v>
      </c>
      <c r="B442" s="8" t="n">
        <f aca="true">INT(RAND()+0.5)</f>
        <v>0</v>
      </c>
      <c r="C442" s="8" t="n">
        <f aca="true">INT(RAND()+0.5)</f>
        <v>0</v>
      </c>
      <c r="D442" s="8" t="n">
        <f aca="true">INT(RAND()+0.5)</f>
        <v>1</v>
      </c>
      <c r="E442" s="8" t="n">
        <f aca="true">INT(RAND()+0.5)</f>
        <v>1</v>
      </c>
      <c r="F442" s="8" t="n">
        <f aca="true">INT(RAND()+0.5)</f>
        <v>1</v>
      </c>
      <c r="G442" s="8" t="n">
        <f aca="true">INT(RAND()+0.5)</f>
        <v>0</v>
      </c>
      <c r="H442" s="8" t="n">
        <f aca="true">INT(RAND()+0.5)</f>
        <v>1</v>
      </c>
      <c r="I442" s="8" t="n">
        <f aca="true">INT(RAND()+0.5)</f>
        <v>0</v>
      </c>
      <c r="J442" s="8" t="n">
        <f aca="true">INT(RAND()+0.5)</f>
        <v>1</v>
      </c>
      <c r="K442" s="8" t="n">
        <f aca="true">INT(RAND()+0.5)</f>
        <v>0</v>
      </c>
      <c r="L442" s="8" t="n">
        <f aca="false">SUM(B442:K442)/COUNTA(B442:K442)</f>
        <v>0.5</v>
      </c>
      <c r="M442" s="8" t="n">
        <f aca="false">IF(L442&gt;=0.8,1,0)</f>
        <v>0</v>
      </c>
      <c r="N442" s="11" t="n">
        <f aca="false">SUM($M$4:M442)/COUNTA($M$4:M442)</f>
        <v>0.061503416856492</v>
      </c>
    </row>
    <row r="443" customFormat="false" ht="12.75" hidden="false" customHeight="false" outlineLevel="0" collapsed="false">
      <c r="A443" s="8" t="s">
        <v>467</v>
      </c>
      <c r="B443" s="8" t="n">
        <f aca="true">INT(RAND()+0.5)</f>
        <v>0</v>
      </c>
      <c r="C443" s="8" t="n">
        <f aca="true">INT(RAND()+0.5)</f>
        <v>0</v>
      </c>
      <c r="D443" s="8" t="n">
        <f aca="true">INT(RAND()+0.5)</f>
        <v>0</v>
      </c>
      <c r="E443" s="8" t="n">
        <f aca="true">INT(RAND()+0.5)</f>
        <v>0</v>
      </c>
      <c r="F443" s="8" t="n">
        <f aca="true">INT(RAND()+0.5)</f>
        <v>1</v>
      </c>
      <c r="G443" s="8" t="n">
        <f aca="true">INT(RAND()+0.5)</f>
        <v>1</v>
      </c>
      <c r="H443" s="8" t="n">
        <f aca="true">INT(RAND()+0.5)</f>
        <v>0</v>
      </c>
      <c r="I443" s="8" t="n">
        <f aca="true">INT(RAND()+0.5)</f>
        <v>1</v>
      </c>
      <c r="J443" s="8" t="n">
        <f aca="true">INT(RAND()+0.5)</f>
        <v>0</v>
      </c>
      <c r="K443" s="8" t="n">
        <f aca="true">INT(RAND()+0.5)</f>
        <v>0</v>
      </c>
      <c r="L443" s="8" t="n">
        <f aca="false">SUM(B443:K443)/COUNTA(B443:K443)</f>
        <v>0.3</v>
      </c>
      <c r="M443" s="8" t="n">
        <f aca="false">IF(L443&gt;=0.8,1,0)</f>
        <v>0</v>
      </c>
      <c r="N443" s="11" t="n">
        <f aca="false">SUM($M$4:M443)/COUNTA($M$4:M443)</f>
        <v>0.0613636363636364</v>
      </c>
    </row>
    <row r="444" customFormat="false" ht="12.75" hidden="false" customHeight="false" outlineLevel="0" collapsed="false">
      <c r="A444" s="8" t="s">
        <v>468</v>
      </c>
      <c r="B444" s="8" t="n">
        <f aca="true">INT(RAND()+0.5)</f>
        <v>0</v>
      </c>
      <c r="C444" s="8" t="n">
        <f aca="true">INT(RAND()+0.5)</f>
        <v>1</v>
      </c>
      <c r="D444" s="8" t="n">
        <f aca="true">INT(RAND()+0.5)</f>
        <v>0</v>
      </c>
      <c r="E444" s="8" t="n">
        <f aca="true">INT(RAND()+0.5)</f>
        <v>0</v>
      </c>
      <c r="F444" s="8" t="n">
        <f aca="true">INT(RAND()+0.5)</f>
        <v>0</v>
      </c>
      <c r="G444" s="8" t="n">
        <f aca="true">INT(RAND()+0.5)</f>
        <v>0</v>
      </c>
      <c r="H444" s="8" t="n">
        <f aca="true">INT(RAND()+0.5)</f>
        <v>1</v>
      </c>
      <c r="I444" s="8" t="n">
        <f aca="true">INT(RAND()+0.5)</f>
        <v>0</v>
      </c>
      <c r="J444" s="8" t="n">
        <f aca="true">INT(RAND()+0.5)</f>
        <v>1</v>
      </c>
      <c r="K444" s="8" t="n">
        <f aca="true">INT(RAND()+0.5)</f>
        <v>1</v>
      </c>
      <c r="L444" s="8" t="n">
        <f aca="false">SUM(B444:K444)/COUNTA(B444:K444)</f>
        <v>0.4</v>
      </c>
      <c r="M444" s="8" t="n">
        <f aca="false">IF(L444&gt;=0.8,1,0)</f>
        <v>0</v>
      </c>
      <c r="N444" s="11" t="n">
        <f aca="false">SUM($M$4:M444)/COUNTA($M$4:M444)</f>
        <v>0.0612244897959184</v>
      </c>
    </row>
    <row r="445" customFormat="false" ht="12.75" hidden="false" customHeight="false" outlineLevel="0" collapsed="false">
      <c r="A445" s="8" t="s">
        <v>469</v>
      </c>
      <c r="B445" s="8" t="n">
        <f aca="true">INT(RAND()+0.5)</f>
        <v>0</v>
      </c>
      <c r="C445" s="8" t="n">
        <f aca="true">INT(RAND()+0.5)</f>
        <v>1</v>
      </c>
      <c r="D445" s="8" t="n">
        <f aca="true">INT(RAND()+0.5)</f>
        <v>0</v>
      </c>
      <c r="E445" s="8" t="n">
        <f aca="true">INT(RAND()+0.5)</f>
        <v>1</v>
      </c>
      <c r="F445" s="8" t="n">
        <f aca="true">INT(RAND()+0.5)</f>
        <v>0</v>
      </c>
      <c r="G445" s="8" t="n">
        <f aca="true">INT(RAND()+0.5)</f>
        <v>1</v>
      </c>
      <c r="H445" s="8" t="n">
        <f aca="true">INT(RAND()+0.5)</f>
        <v>1</v>
      </c>
      <c r="I445" s="8" t="n">
        <f aca="true">INT(RAND()+0.5)</f>
        <v>1</v>
      </c>
      <c r="J445" s="8" t="n">
        <f aca="true">INT(RAND()+0.5)</f>
        <v>1</v>
      </c>
      <c r="K445" s="8" t="n">
        <f aca="true">INT(RAND()+0.5)</f>
        <v>1</v>
      </c>
      <c r="L445" s="8" t="n">
        <f aca="false">SUM(B445:K445)/COUNTA(B445:K445)</f>
        <v>0.7</v>
      </c>
      <c r="M445" s="8" t="n">
        <f aca="false">IF(L445&gt;=0.8,1,0)</f>
        <v>0</v>
      </c>
      <c r="N445" s="11" t="n">
        <f aca="false">SUM($M$4:M445)/COUNTA($M$4:M445)</f>
        <v>0.0610859728506787</v>
      </c>
    </row>
    <row r="446" customFormat="false" ht="12.75" hidden="false" customHeight="false" outlineLevel="0" collapsed="false">
      <c r="A446" s="8" t="s">
        <v>470</v>
      </c>
      <c r="B446" s="8" t="n">
        <f aca="true">INT(RAND()+0.5)</f>
        <v>1</v>
      </c>
      <c r="C446" s="8" t="n">
        <f aca="true">INT(RAND()+0.5)</f>
        <v>1</v>
      </c>
      <c r="D446" s="8" t="n">
        <f aca="true">INT(RAND()+0.5)</f>
        <v>0</v>
      </c>
      <c r="E446" s="8" t="n">
        <f aca="true">INT(RAND()+0.5)</f>
        <v>0</v>
      </c>
      <c r="F446" s="8" t="n">
        <f aca="true">INT(RAND()+0.5)</f>
        <v>1</v>
      </c>
      <c r="G446" s="8" t="n">
        <f aca="true">INT(RAND()+0.5)</f>
        <v>0</v>
      </c>
      <c r="H446" s="8" t="n">
        <f aca="true">INT(RAND()+0.5)</f>
        <v>1</v>
      </c>
      <c r="I446" s="8" t="n">
        <f aca="true">INT(RAND()+0.5)</f>
        <v>1</v>
      </c>
      <c r="J446" s="8" t="n">
        <f aca="true">INT(RAND()+0.5)</f>
        <v>1</v>
      </c>
      <c r="K446" s="8" t="n">
        <f aca="true">INT(RAND()+0.5)</f>
        <v>1</v>
      </c>
      <c r="L446" s="8" t="n">
        <f aca="false">SUM(B446:K446)/COUNTA(B446:K446)</f>
        <v>0.7</v>
      </c>
      <c r="M446" s="8" t="n">
        <f aca="false">IF(L446&gt;=0.8,1,0)</f>
        <v>0</v>
      </c>
      <c r="N446" s="11" t="n">
        <f aca="false">SUM($M$4:M446)/COUNTA($M$4:M446)</f>
        <v>0.0609480812641084</v>
      </c>
    </row>
    <row r="447" customFormat="false" ht="12.75" hidden="false" customHeight="false" outlineLevel="0" collapsed="false">
      <c r="A447" s="8" t="s">
        <v>471</v>
      </c>
      <c r="B447" s="8" t="n">
        <f aca="true">INT(RAND()+0.5)</f>
        <v>0</v>
      </c>
      <c r="C447" s="8" t="n">
        <f aca="true">INT(RAND()+0.5)</f>
        <v>0</v>
      </c>
      <c r="D447" s="8" t="n">
        <f aca="true">INT(RAND()+0.5)</f>
        <v>0</v>
      </c>
      <c r="E447" s="8" t="n">
        <f aca="true">INT(RAND()+0.5)</f>
        <v>0</v>
      </c>
      <c r="F447" s="8" t="n">
        <f aca="true">INT(RAND()+0.5)</f>
        <v>0</v>
      </c>
      <c r="G447" s="8" t="n">
        <f aca="true">INT(RAND()+0.5)</f>
        <v>0</v>
      </c>
      <c r="H447" s="8" t="n">
        <f aca="true">INT(RAND()+0.5)</f>
        <v>0</v>
      </c>
      <c r="I447" s="8" t="n">
        <f aca="true">INT(RAND()+0.5)</f>
        <v>1</v>
      </c>
      <c r="J447" s="8" t="n">
        <f aca="true">INT(RAND()+0.5)</f>
        <v>0</v>
      </c>
      <c r="K447" s="8" t="n">
        <f aca="true">INT(RAND()+0.5)</f>
        <v>0</v>
      </c>
      <c r="L447" s="8" t="n">
        <f aca="false">SUM(B447:K447)/COUNTA(B447:K447)</f>
        <v>0.1</v>
      </c>
      <c r="M447" s="8" t="n">
        <f aca="false">IF(L447&gt;=0.8,1,0)</f>
        <v>0</v>
      </c>
      <c r="N447" s="11" t="n">
        <f aca="false">SUM($M$4:M447)/COUNTA($M$4:M447)</f>
        <v>0.0608108108108108</v>
      </c>
    </row>
    <row r="448" customFormat="false" ht="12.75" hidden="false" customHeight="false" outlineLevel="0" collapsed="false">
      <c r="A448" s="8" t="s">
        <v>472</v>
      </c>
      <c r="B448" s="8" t="n">
        <f aca="true">INT(RAND()+0.5)</f>
        <v>1</v>
      </c>
      <c r="C448" s="8" t="n">
        <f aca="true">INT(RAND()+0.5)</f>
        <v>1</v>
      </c>
      <c r="D448" s="8" t="n">
        <f aca="true">INT(RAND()+0.5)</f>
        <v>1</v>
      </c>
      <c r="E448" s="8" t="n">
        <f aca="true">INT(RAND()+0.5)</f>
        <v>1</v>
      </c>
      <c r="F448" s="8" t="n">
        <f aca="true">INT(RAND()+0.5)</f>
        <v>0</v>
      </c>
      <c r="G448" s="8" t="n">
        <f aca="true">INT(RAND()+0.5)</f>
        <v>0</v>
      </c>
      <c r="H448" s="8" t="n">
        <f aca="true">INT(RAND()+0.5)</f>
        <v>1</v>
      </c>
      <c r="I448" s="8" t="n">
        <f aca="true">INT(RAND()+0.5)</f>
        <v>0</v>
      </c>
      <c r="J448" s="8" t="n">
        <f aca="true">INT(RAND()+0.5)</f>
        <v>0</v>
      </c>
      <c r="K448" s="8" t="n">
        <f aca="true">INT(RAND()+0.5)</f>
        <v>1</v>
      </c>
      <c r="L448" s="8" t="n">
        <f aca="false">SUM(B448:K448)/COUNTA(B448:K448)</f>
        <v>0.6</v>
      </c>
      <c r="M448" s="8" t="n">
        <f aca="false">IF(L448&gt;=0.8,1,0)</f>
        <v>0</v>
      </c>
      <c r="N448" s="11" t="n">
        <f aca="false">SUM($M$4:M448)/COUNTA($M$4:M448)</f>
        <v>0.0606741573033708</v>
      </c>
    </row>
    <row r="449" customFormat="false" ht="12.75" hidden="false" customHeight="false" outlineLevel="0" collapsed="false">
      <c r="A449" s="8" t="s">
        <v>473</v>
      </c>
      <c r="B449" s="8" t="n">
        <f aca="true">INT(RAND()+0.5)</f>
        <v>1</v>
      </c>
      <c r="C449" s="8" t="n">
        <f aca="true">INT(RAND()+0.5)</f>
        <v>1</v>
      </c>
      <c r="D449" s="8" t="n">
        <f aca="true">INT(RAND()+0.5)</f>
        <v>0</v>
      </c>
      <c r="E449" s="8" t="n">
        <f aca="true">INT(RAND()+0.5)</f>
        <v>0</v>
      </c>
      <c r="F449" s="8" t="n">
        <f aca="true">INT(RAND()+0.5)</f>
        <v>1</v>
      </c>
      <c r="G449" s="8" t="n">
        <f aca="true">INT(RAND()+0.5)</f>
        <v>1</v>
      </c>
      <c r="H449" s="8" t="n">
        <f aca="true">INT(RAND()+0.5)</f>
        <v>0</v>
      </c>
      <c r="I449" s="8" t="n">
        <f aca="true">INT(RAND()+0.5)</f>
        <v>0</v>
      </c>
      <c r="J449" s="8" t="n">
        <f aca="true">INT(RAND()+0.5)</f>
        <v>1</v>
      </c>
      <c r="K449" s="8" t="n">
        <f aca="true">INT(RAND()+0.5)</f>
        <v>1</v>
      </c>
      <c r="L449" s="8" t="n">
        <f aca="false">SUM(B449:K449)/COUNTA(B449:K449)</f>
        <v>0.6</v>
      </c>
      <c r="M449" s="8" t="n">
        <f aca="false">IF(L449&gt;=0.8,1,0)</f>
        <v>0</v>
      </c>
      <c r="N449" s="11" t="n">
        <f aca="false">SUM($M$4:M449)/COUNTA($M$4:M449)</f>
        <v>0.0605381165919283</v>
      </c>
    </row>
    <row r="450" customFormat="false" ht="12.75" hidden="false" customHeight="false" outlineLevel="0" collapsed="false">
      <c r="A450" s="8" t="s">
        <v>474</v>
      </c>
      <c r="B450" s="8" t="n">
        <f aca="true">INT(RAND()+0.5)</f>
        <v>0</v>
      </c>
      <c r="C450" s="8" t="n">
        <f aca="true">INT(RAND()+0.5)</f>
        <v>0</v>
      </c>
      <c r="D450" s="8" t="n">
        <f aca="true">INT(RAND()+0.5)</f>
        <v>0</v>
      </c>
      <c r="E450" s="8" t="n">
        <f aca="true">INT(RAND()+0.5)</f>
        <v>0</v>
      </c>
      <c r="F450" s="8" t="n">
        <f aca="true">INT(RAND()+0.5)</f>
        <v>1</v>
      </c>
      <c r="G450" s="8" t="n">
        <f aca="true">INT(RAND()+0.5)</f>
        <v>0</v>
      </c>
      <c r="H450" s="8" t="n">
        <f aca="true">INT(RAND()+0.5)</f>
        <v>1</v>
      </c>
      <c r="I450" s="8" t="n">
        <f aca="true">INT(RAND()+0.5)</f>
        <v>0</v>
      </c>
      <c r="J450" s="8" t="n">
        <f aca="true">INT(RAND()+0.5)</f>
        <v>0</v>
      </c>
      <c r="K450" s="8" t="n">
        <f aca="true">INT(RAND()+0.5)</f>
        <v>0</v>
      </c>
      <c r="L450" s="8" t="n">
        <f aca="false">SUM(B450:K450)/COUNTA(B450:K450)</f>
        <v>0.2</v>
      </c>
      <c r="M450" s="8" t="n">
        <f aca="false">IF(L450&gt;=0.8,1,0)</f>
        <v>0</v>
      </c>
      <c r="N450" s="11" t="n">
        <f aca="false">SUM($M$4:M450)/COUNTA($M$4:M450)</f>
        <v>0.0604026845637584</v>
      </c>
    </row>
    <row r="451" customFormat="false" ht="12.75" hidden="false" customHeight="false" outlineLevel="0" collapsed="false">
      <c r="A451" s="8" t="s">
        <v>475</v>
      </c>
      <c r="B451" s="8" t="n">
        <f aca="true">INT(RAND()+0.5)</f>
        <v>1</v>
      </c>
      <c r="C451" s="8" t="n">
        <f aca="true">INT(RAND()+0.5)</f>
        <v>1</v>
      </c>
      <c r="D451" s="8" t="n">
        <f aca="true">INT(RAND()+0.5)</f>
        <v>1</v>
      </c>
      <c r="E451" s="8" t="n">
        <f aca="true">INT(RAND()+0.5)</f>
        <v>0</v>
      </c>
      <c r="F451" s="8" t="n">
        <f aca="true">INT(RAND()+0.5)</f>
        <v>0</v>
      </c>
      <c r="G451" s="8" t="n">
        <f aca="true">INT(RAND()+0.5)</f>
        <v>1</v>
      </c>
      <c r="H451" s="8" t="n">
        <f aca="true">INT(RAND()+0.5)</f>
        <v>1</v>
      </c>
      <c r="I451" s="8" t="n">
        <f aca="true">INT(RAND()+0.5)</f>
        <v>1</v>
      </c>
      <c r="J451" s="8" t="n">
        <f aca="true">INT(RAND()+0.5)</f>
        <v>1</v>
      </c>
      <c r="K451" s="8" t="n">
        <f aca="true">INT(RAND()+0.5)</f>
        <v>0</v>
      </c>
      <c r="L451" s="8" t="n">
        <f aca="false">SUM(B451:K451)/COUNTA(B451:K451)</f>
        <v>0.7</v>
      </c>
      <c r="M451" s="8" t="n">
        <f aca="false">IF(L451&gt;=0.8,1,0)</f>
        <v>0</v>
      </c>
      <c r="N451" s="11" t="n">
        <f aca="false">SUM($M$4:M451)/COUNTA($M$4:M451)</f>
        <v>0.0602678571428571</v>
      </c>
    </row>
    <row r="452" customFormat="false" ht="12.75" hidden="false" customHeight="false" outlineLevel="0" collapsed="false">
      <c r="A452" s="8" t="s">
        <v>476</v>
      </c>
      <c r="B452" s="8" t="n">
        <f aca="true">INT(RAND()+0.5)</f>
        <v>1</v>
      </c>
      <c r="C452" s="8" t="n">
        <f aca="true">INT(RAND()+0.5)</f>
        <v>1</v>
      </c>
      <c r="D452" s="8" t="n">
        <f aca="true">INT(RAND()+0.5)</f>
        <v>1</v>
      </c>
      <c r="E452" s="8" t="n">
        <f aca="true">INT(RAND()+0.5)</f>
        <v>1</v>
      </c>
      <c r="F452" s="8" t="n">
        <f aca="true">INT(RAND()+0.5)</f>
        <v>0</v>
      </c>
      <c r="G452" s="8" t="n">
        <f aca="true">INT(RAND()+0.5)</f>
        <v>0</v>
      </c>
      <c r="H452" s="8" t="n">
        <f aca="true">INT(RAND()+0.5)</f>
        <v>1</v>
      </c>
      <c r="I452" s="8" t="n">
        <f aca="true">INT(RAND()+0.5)</f>
        <v>1</v>
      </c>
      <c r="J452" s="8" t="n">
        <f aca="true">INT(RAND()+0.5)</f>
        <v>0</v>
      </c>
      <c r="K452" s="8" t="n">
        <f aca="true">INT(RAND()+0.5)</f>
        <v>1</v>
      </c>
      <c r="L452" s="8" t="n">
        <f aca="false">SUM(B452:K452)/COUNTA(B452:K452)</f>
        <v>0.7</v>
      </c>
      <c r="M452" s="8" t="n">
        <f aca="false">IF(L452&gt;=0.8,1,0)</f>
        <v>0</v>
      </c>
      <c r="N452" s="11" t="n">
        <f aca="false">SUM($M$4:M452)/COUNTA($M$4:M452)</f>
        <v>0.0601336302895323</v>
      </c>
    </row>
    <row r="453" customFormat="false" ht="12.75" hidden="false" customHeight="false" outlineLevel="0" collapsed="false">
      <c r="A453" s="8" t="s">
        <v>477</v>
      </c>
      <c r="B453" s="8" t="n">
        <f aca="true">INT(RAND()+0.5)</f>
        <v>1</v>
      </c>
      <c r="C453" s="8" t="n">
        <f aca="true">INT(RAND()+0.5)</f>
        <v>1</v>
      </c>
      <c r="D453" s="8" t="n">
        <f aca="true">INT(RAND()+0.5)</f>
        <v>0</v>
      </c>
      <c r="E453" s="8" t="n">
        <f aca="true">INT(RAND()+0.5)</f>
        <v>0</v>
      </c>
      <c r="F453" s="8" t="n">
        <f aca="true">INT(RAND()+0.5)</f>
        <v>0</v>
      </c>
      <c r="G453" s="8" t="n">
        <f aca="true">INT(RAND()+0.5)</f>
        <v>1</v>
      </c>
      <c r="H453" s="8" t="n">
        <f aca="true">INT(RAND()+0.5)</f>
        <v>1</v>
      </c>
      <c r="I453" s="8" t="n">
        <f aca="true">INT(RAND()+0.5)</f>
        <v>1</v>
      </c>
      <c r="J453" s="8" t="n">
        <f aca="true">INT(RAND()+0.5)</f>
        <v>1</v>
      </c>
      <c r="K453" s="8" t="n">
        <f aca="true">INT(RAND()+0.5)</f>
        <v>0</v>
      </c>
      <c r="L453" s="8" t="n">
        <f aca="false">SUM(B453:K453)/COUNTA(B453:K453)</f>
        <v>0.6</v>
      </c>
      <c r="M453" s="8" t="n">
        <f aca="false">IF(L453&gt;=0.8,1,0)</f>
        <v>0</v>
      </c>
      <c r="N453" s="11" t="n">
        <f aca="false">SUM($M$4:M453)/COUNTA($M$4:M453)</f>
        <v>0.06</v>
      </c>
    </row>
    <row r="454" customFormat="false" ht="12.75" hidden="false" customHeight="false" outlineLevel="0" collapsed="false">
      <c r="A454" s="8" t="s">
        <v>478</v>
      </c>
      <c r="B454" s="8" t="n">
        <f aca="true">INT(RAND()+0.5)</f>
        <v>1</v>
      </c>
      <c r="C454" s="8" t="n">
        <f aca="true">INT(RAND()+0.5)</f>
        <v>1</v>
      </c>
      <c r="D454" s="8" t="n">
        <f aca="true">INT(RAND()+0.5)</f>
        <v>1</v>
      </c>
      <c r="E454" s="8" t="n">
        <f aca="true">INT(RAND()+0.5)</f>
        <v>1</v>
      </c>
      <c r="F454" s="8" t="n">
        <f aca="true">INT(RAND()+0.5)</f>
        <v>0</v>
      </c>
      <c r="G454" s="8" t="n">
        <f aca="true">INT(RAND()+0.5)</f>
        <v>1</v>
      </c>
      <c r="H454" s="8" t="n">
        <f aca="true">INT(RAND()+0.5)</f>
        <v>0</v>
      </c>
      <c r="I454" s="8" t="n">
        <f aca="true">INT(RAND()+0.5)</f>
        <v>1</v>
      </c>
      <c r="J454" s="8" t="n">
        <f aca="true">INT(RAND()+0.5)</f>
        <v>1</v>
      </c>
      <c r="K454" s="8" t="n">
        <f aca="true">INT(RAND()+0.5)</f>
        <v>0</v>
      </c>
      <c r="L454" s="8" t="n">
        <f aca="false">SUM(B454:K454)/COUNTA(B454:K454)</f>
        <v>0.7</v>
      </c>
      <c r="M454" s="8" t="n">
        <f aca="false">IF(L454&gt;=0.8,1,0)</f>
        <v>0</v>
      </c>
      <c r="N454" s="11" t="n">
        <f aca="false">SUM($M$4:M454)/COUNTA($M$4:M454)</f>
        <v>0.0598669623059867</v>
      </c>
    </row>
    <row r="455" customFormat="false" ht="12.75" hidden="false" customHeight="false" outlineLevel="0" collapsed="false">
      <c r="A455" s="8" t="s">
        <v>479</v>
      </c>
      <c r="B455" s="8" t="n">
        <f aca="true">INT(RAND()+0.5)</f>
        <v>0</v>
      </c>
      <c r="C455" s="8" t="n">
        <f aca="true">INT(RAND()+0.5)</f>
        <v>0</v>
      </c>
      <c r="D455" s="8" t="n">
        <f aca="true">INT(RAND()+0.5)</f>
        <v>1</v>
      </c>
      <c r="E455" s="8" t="n">
        <f aca="true">INT(RAND()+0.5)</f>
        <v>1</v>
      </c>
      <c r="F455" s="8" t="n">
        <f aca="true">INT(RAND()+0.5)</f>
        <v>1</v>
      </c>
      <c r="G455" s="8" t="n">
        <f aca="true">INT(RAND()+0.5)</f>
        <v>0</v>
      </c>
      <c r="H455" s="8" t="n">
        <f aca="true">INT(RAND()+0.5)</f>
        <v>1</v>
      </c>
      <c r="I455" s="8" t="n">
        <f aca="true">INT(RAND()+0.5)</f>
        <v>1</v>
      </c>
      <c r="J455" s="8" t="n">
        <f aca="true">INT(RAND()+0.5)</f>
        <v>1</v>
      </c>
      <c r="K455" s="8" t="n">
        <f aca="true">INT(RAND()+0.5)</f>
        <v>1</v>
      </c>
      <c r="L455" s="8" t="n">
        <f aca="false">SUM(B455:K455)/COUNTA(B455:K455)</f>
        <v>0.7</v>
      </c>
      <c r="M455" s="8" t="n">
        <f aca="false">IF(L455&gt;=0.8,1,0)</f>
        <v>0</v>
      </c>
      <c r="N455" s="11" t="n">
        <f aca="false">SUM($M$4:M455)/COUNTA($M$4:M455)</f>
        <v>0.0597345132743363</v>
      </c>
    </row>
    <row r="456" customFormat="false" ht="12.75" hidden="false" customHeight="false" outlineLevel="0" collapsed="false">
      <c r="A456" s="8" t="s">
        <v>480</v>
      </c>
      <c r="B456" s="8" t="n">
        <f aca="true">INT(RAND()+0.5)</f>
        <v>0</v>
      </c>
      <c r="C456" s="8" t="n">
        <f aca="true">INT(RAND()+0.5)</f>
        <v>1</v>
      </c>
      <c r="D456" s="8" t="n">
        <f aca="true">INT(RAND()+0.5)</f>
        <v>0</v>
      </c>
      <c r="E456" s="8" t="n">
        <f aca="true">INT(RAND()+0.5)</f>
        <v>1</v>
      </c>
      <c r="F456" s="8" t="n">
        <f aca="true">INT(RAND()+0.5)</f>
        <v>1</v>
      </c>
      <c r="G456" s="8" t="n">
        <f aca="true">INT(RAND()+0.5)</f>
        <v>1</v>
      </c>
      <c r="H456" s="8" t="n">
        <f aca="true">INT(RAND()+0.5)</f>
        <v>0</v>
      </c>
      <c r="I456" s="8" t="n">
        <f aca="true">INT(RAND()+0.5)</f>
        <v>0</v>
      </c>
      <c r="J456" s="8" t="n">
        <f aca="true">INT(RAND()+0.5)</f>
        <v>1</v>
      </c>
      <c r="K456" s="8" t="n">
        <f aca="true">INT(RAND()+0.5)</f>
        <v>1</v>
      </c>
      <c r="L456" s="8" t="n">
        <f aca="false">SUM(B456:K456)/COUNTA(B456:K456)</f>
        <v>0.6</v>
      </c>
      <c r="M456" s="8" t="n">
        <f aca="false">IF(L456&gt;=0.8,1,0)</f>
        <v>0</v>
      </c>
      <c r="N456" s="11" t="n">
        <f aca="false">SUM($M$4:M456)/COUNTA($M$4:M456)</f>
        <v>0.0596026490066225</v>
      </c>
    </row>
    <row r="457" customFormat="false" ht="12.75" hidden="false" customHeight="false" outlineLevel="0" collapsed="false">
      <c r="A457" s="8" t="s">
        <v>481</v>
      </c>
      <c r="B457" s="8" t="n">
        <f aca="true">INT(RAND()+0.5)</f>
        <v>1</v>
      </c>
      <c r="C457" s="8" t="n">
        <f aca="true">INT(RAND()+0.5)</f>
        <v>1</v>
      </c>
      <c r="D457" s="8" t="n">
        <f aca="true">INT(RAND()+0.5)</f>
        <v>1</v>
      </c>
      <c r="E457" s="8" t="n">
        <f aca="true">INT(RAND()+0.5)</f>
        <v>0</v>
      </c>
      <c r="F457" s="8" t="n">
        <f aca="true">INT(RAND()+0.5)</f>
        <v>1</v>
      </c>
      <c r="G457" s="8" t="n">
        <f aca="true">INT(RAND()+0.5)</f>
        <v>1</v>
      </c>
      <c r="H457" s="8" t="n">
        <f aca="true">INT(RAND()+0.5)</f>
        <v>1</v>
      </c>
      <c r="I457" s="8" t="n">
        <f aca="true">INT(RAND()+0.5)</f>
        <v>0</v>
      </c>
      <c r="J457" s="8" t="n">
        <f aca="true">INT(RAND()+0.5)</f>
        <v>0</v>
      </c>
      <c r="K457" s="8" t="n">
        <f aca="true">INT(RAND()+0.5)</f>
        <v>1</v>
      </c>
      <c r="L457" s="8" t="n">
        <f aca="false">SUM(B457:K457)/COUNTA(B457:K457)</f>
        <v>0.7</v>
      </c>
      <c r="M457" s="8" t="n">
        <f aca="false">IF(L457&gt;=0.8,1,0)</f>
        <v>0</v>
      </c>
      <c r="N457" s="11" t="n">
        <f aca="false">SUM($M$4:M457)/COUNTA($M$4:M457)</f>
        <v>0.0594713656387665</v>
      </c>
    </row>
    <row r="458" customFormat="false" ht="12.75" hidden="false" customHeight="false" outlineLevel="0" collapsed="false">
      <c r="A458" s="8" t="s">
        <v>482</v>
      </c>
      <c r="B458" s="8" t="n">
        <f aca="true">INT(RAND()+0.5)</f>
        <v>0</v>
      </c>
      <c r="C458" s="8" t="n">
        <f aca="true">INT(RAND()+0.5)</f>
        <v>0</v>
      </c>
      <c r="D458" s="8" t="n">
        <f aca="true">INT(RAND()+0.5)</f>
        <v>1</v>
      </c>
      <c r="E458" s="8" t="n">
        <f aca="true">INT(RAND()+0.5)</f>
        <v>1</v>
      </c>
      <c r="F458" s="8" t="n">
        <f aca="true">INT(RAND()+0.5)</f>
        <v>0</v>
      </c>
      <c r="G458" s="8" t="n">
        <f aca="true">INT(RAND()+0.5)</f>
        <v>1</v>
      </c>
      <c r="H458" s="8" t="n">
        <f aca="true">INT(RAND()+0.5)</f>
        <v>1</v>
      </c>
      <c r="I458" s="8" t="n">
        <f aca="true">INT(RAND()+0.5)</f>
        <v>0</v>
      </c>
      <c r="J458" s="8" t="n">
        <f aca="true">INT(RAND()+0.5)</f>
        <v>1</v>
      </c>
      <c r="K458" s="8" t="n">
        <f aca="true">INT(RAND()+0.5)</f>
        <v>0</v>
      </c>
      <c r="L458" s="8" t="n">
        <f aca="false">SUM(B458:K458)/COUNTA(B458:K458)</f>
        <v>0.5</v>
      </c>
      <c r="M458" s="8" t="n">
        <f aca="false">IF(L458&gt;=0.8,1,0)</f>
        <v>0</v>
      </c>
      <c r="N458" s="11" t="n">
        <f aca="false">SUM($M$4:M458)/COUNTA($M$4:M458)</f>
        <v>0.0593406593406593</v>
      </c>
    </row>
    <row r="459" customFormat="false" ht="12.75" hidden="false" customHeight="false" outlineLevel="0" collapsed="false">
      <c r="A459" s="8" t="s">
        <v>483</v>
      </c>
      <c r="B459" s="8" t="n">
        <f aca="true">INT(RAND()+0.5)</f>
        <v>1</v>
      </c>
      <c r="C459" s="8" t="n">
        <f aca="true">INT(RAND()+0.5)</f>
        <v>1</v>
      </c>
      <c r="D459" s="8" t="n">
        <f aca="true">INT(RAND()+0.5)</f>
        <v>1</v>
      </c>
      <c r="E459" s="8" t="n">
        <f aca="true">INT(RAND()+0.5)</f>
        <v>0</v>
      </c>
      <c r="F459" s="8" t="n">
        <f aca="true">INT(RAND()+0.5)</f>
        <v>1</v>
      </c>
      <c r="G459" s="8" t="n">
        <f aca="true">INT(RAND()+0.5)</f>
        <v>1</v>
      </c>
      <c r="H459" s="8" t="n">
        <f aca="true">INT(RAND()+0.5)</f>
        <v>1</v>
      </c>
      <c r="I459" s="8" t="n">
        <f aca="true">INT(RAND()+0.5)</f>
        <v>1</v>
      </c>
      <c r="J459" s="8" t="n">
        <f aca="true">INT(RAND()+0.5)</f>
        <v>0</v>
      </c>
      <c r="K459" s="8" t="n">
        <f aca="true">INT(RAND()+0.5)</f>
        <v>0</v>
      </c>
      <c r="L459" s="8" t="n">
        <f aca="false">SUM(B459:K459)/COUNTA(B459:K459)</f>
        <v>0.7</v>
      </c>
      <c r="M459" s="8" t="n">
        <f aca="false">IF(L459&gt;=0.8,1,0)</f>
        <v>0</v>
      </c>
      <c r="N459" s="11" t="n">
        <f aca="false">SUM($M$4:M459)/COUNTA($M$4:M459)</f>
        <v>0.0592105263157895</v>
      </c>
    </row>
    <row r="460" customFormat="false" ht="12.75" hidden="false" customHeight="false" outlineLevel="0" collapsed="false">
      <c r="A460" s="8" t="s">
        <v>484</v>
      </c>
      <c r="B460" s="8" t="n">
        <f aca="true">INT(RAND()+0.5)</f>
        <v>0</v>
      </c>
      <c r="C460" s="8" t="n">
        <f aca="true">INT(RAND()+0.5)</f>
        <v>0</v>
      </c>
      <c r="D460" s="8" t="n">
        <f aca="true">INT(RAND()+0.5)</f>
        <v>0</v>
      </c>
      <c r="E460" s="8" t="n">
        <f aca="true">INT(RAND()+0.5)</f>
        <v>0</v>
      </c>
      <c r="F460" s="8" t="n">
        <f aca="true">INT(RAND()+0.5)</f>
        <v>0</v>
      </c>
      <c r="G460" s="8" t="n">
        <f aca="true">INT(RAND()+0.5)</f>
        <v>0</v>
      </c>
      <c r="H460" s="8" t="n">
        <f aca="true">INT(RAND()+0.5)</f>
        <v>1</v>
      </c>
      <c r="I460" s="8" t="n">
        <f aca="true">INT(RAND()+0.5)</f>
        <v>0</v>
      </c>
      <c r="J460" s="8" t="n">
        <f aca="true">INT(RAND()+0.5)</f>
        <v>0</v>
      </c>
      <c r="K460" s="8" t="n">
        <f aca="true">INT(RAND()+0.5)</f>
        <v>0</v>
      </c>
      <c r="L460" s="8" t="n">
        <f aca="false">SUM(B460:K460)/COUNTA(B460:K460)</f>
        <v>0.1</v>
      </c>
      <c r="M460" s="8" t="n">
        <f aca="false">IF(L460&gt;=0.8,1,0)</f>
        <v>0</v>
      </c>
      <c r="N460" s="11" t="n">
        <f aca="false">SUM($M$4:M460)/COUNTA($M$4:M460)</f>
        <v>0.0590809628008753</v>
      </c>
    </row>
    <row r="461" customFormat="false" ht="12.75" hidden="false" customHeight="false" outlineLevel="0" collapsed="false">
      <c r="A461" s="8" t="s">
        <v>485</v>
      </c>
      <c r="B461" s="8" t="n">
        <f aca="true">INT(RAND()+0.5)</f>
        <v>1</v>
      </c>
      <c r="C461" s="8" t="n">
        <f aca="true">INT(RAND()+0.5)</f>
        <v>0</v>
      </c>
      <c r="D461" s="8" t="n">
        <f aca="true">INT(RAND()+0.5)</f>
        <v>1</v>
      </c>
      <c r="E461" s="8" t="n">
        <f aca="true">INT(RAND()+0.5)</f>
        <v>0</v>
      </c>
      <c r="F461" s="8" t="n">
        <f aca="true">INT(RAND()+0.5)</f>
        <v>1</v>
      </c>
      <c r="G461" s="8" t="n">
        <f aca="true">INT(RAND()+0.5)</f>
        <v>0</v>
      </c>
      <c r="H461" s="8" t="n">
        <f aca="true">INT(RAND()+0.5)</f>
        <v>1</v>
      </c>
      <c r="I461" s="8" t="n">
        <f aca="true">INT(RAND()+0.5)</f>
        <v>1</v>
      </c>
      <c r="J461" s="8" t="n">
        <f aca="true">INT(RAND()+0.5)</f>
        <v>0</v>
      </c>
      <c r="K461" s="8" t="n">
        <f aca="true">INT(RAND()+0.5)</f>
        <v>1</v>
      </c>
      <c r="L461" s="8" t="n">
        <f aca="false">SUM(B461:K461)/COUNTA(B461:K461)</f>
        <v>0.6</v>
      </c>
      <c r="M461" s="8" t="n">
        <f aca="false">IF(L461&gt;=0.8,1,0)</f>
        <v>0</v>
      </c>
      <c r="N461" s="11" t="n">
        <f aca="false">SUM($M$4:M461)/COUNTA($M$4:M461)</f>
        <v>0.0589519650655022</v>
      </c>
    </row>
    <row r="462" customFormat="false" ht="12.75" hidden="false" customHeight="false" outlineLevel="0" collapsed="false">
      <c r="A462" s="8" t="s">
        <v>486</v>
      </c>
      <c r="B462" s="8" t="n">
        <f aca="true">INT(RAND()+0.5)</f>
        <v>1</v>
      </c>
      <c r="C462" s="8" t="n">
        <f aca="true">INT(RAND()+0.5)</f>
        <v>1</v>
      </c>
      <c r="D462" s="8" t="n">
        <f aca="true">INT(RAND()+0.5)</f>
        <v>1</v>
      </c>
      <c r="E462" s="8" t="n">
        <f aca="true">INT(RAND()+0.5)</f>
        <v>1</v>
      </c>
      <c r="F462" s="8" t="n">
        <f aca="true">INT(RAND()+0.5)</f>
        <v>1</v>
      </c>
      <c r="G462" s="8" t="n">
        <f aca="true">INT(RAND()+0.5)</f>
        <v>0</v>
      </c>
      <c r="H462" s="8" t="n">
        <f aca="true">INT(RAND()+0.5)</f>
        <v>0</v>
      </c>
      <c r="I462" s="8" t="n">
        <f aca="true">INT(RAND()+0.5)</f>
        <v>1</v>
      </c>
      <c r="J462" s="8" t="n">
        <f aca="true">INT(RAND()+0.5)</f>
        <v>0</v>
      </c>
      <c r="K462" s="8" t="n">
        <f aca="true">INT(RAND()+0.5)</f>
        <v>1</v>
      </c>
      <c r="L462" s="8" t="n">
        <f aca="false">SUM(B462:K462)/COUNTA(B462:K462)</f>
        <v>0.7</v>
      </c>
      <c r="M462" s="8" t="n">
        <f aca="false">IF(L462&gt;=0.8,1,0)</f>
        <v>0</v>
      </c>
      <c r="N462" s="11" t="n">
        <f aca="false">SUM($M$4:M462)/COUNTA($M$4:M462)</f>
        <v>0.0588235294117647</v>
      </c>
    </row>
    <row r="463" customFormat="false" ht="12.75" hidden="false" customHeight="false" outlineLevel="0" collapsed="false">
      <c r="A463" s="8" t="s">
        <v>487</v>
      </c>
      <c r="B463" s="8" t="n">
        <f aca="true">INT(RAND()+0.5)</f>
        <v>0</v>
      </c>
      <c r="C463" s="8" t="n">
        <f aca="true">INT(RAND()+0.5)</f>
        <v>1</v>
      </c>
      <c r="D463" s="8" t="n">
        <f aca="true">INT(RAND()+0.5)</f>
        <v>0</v>
      </c>
      <c r="E463" s="8" t="n">
        <f aca="true">INT(RAND()+0.5)</f>
        <v>1</v>
      </c>
      <c r="F463" s="8" t="n">
        <f aca="true">INT(RAND()+0.5)</f>
        <v>1</v>
      </c>
      <c r="G463" s="8" t="n">
        <f aca="true">INT(RAND()+0.5)</f>
        <v>0</v>
      </c>
      <c r="H463" s="8" t="n">
        <f aca="true">INT(RAND()+0.5)</f>
        <v>0</v>
      </c>
      <c r="I463" s="8" t="n">
        <f aca="true">INT(RAND()+0.5)</f>
        <v>1</v>
      </c>
      <c r="J463" s="8" t="n">
        <f aca="true">INT(RAND()+0.5)</f>
        <v>1</v>
      </c>
      <c r="K463" s="8" t="n">
        <f aca="true">INT(RAND()+0.5)</f>
        <v>0</v>
      </c>
      <c r="L463" s="8" t="n">
        <f aca="false">SUM(B463:K463)/COUNTA(B463:K463)</f>
        <v>0.5</v>
      </c>
      <c r="M463" s="8" t="n">
        <f aca="false">IF(L463&gt;=0.8,1,0)</f>
        <v>0</v>
      </c>
      <c r="N463" s="11" t="n">
        <f aca="false">SUM($M$4:M463)/COUNTA($M$4:M463)</f>
        <v>0.058695652173913</v>
      </c>
    </row>
    <row r="464" customFormat="false" ht="12.75" hidden="false" customHeight="false" outlineLevel="0" collapsed="false">
      <c r="A464" s="8" t="s">
        <v>488</v>
      </c>
      <c r="B464" s="8" t="n">
        <f aca="true">INT(RAND()+0.5)</f>
        <v>0</v>
      </c>
      <c r="C464" s="8" t="n">
        <f aca="true">INT(RAND()+0.5)</f>
        <v>1</v>
      </c>
      <c r="D464" s="8" t="n">
        <f aca="true">INT(RAND()+0.5)</f>
        <v>0</v>
      </c>
      <c r="E464" s="8" t="n">
        <f aca="true">INT(RAND()+0.5)</f>
        <v>1</v>
      </c>
      <c r="F464" s="8" t="n">
        <f aca="true">INT(RAND()+0.5)</f>
        <v>0</v>
      </c>
      <c r="G464" s="8" t="n">
        <f aca="true">INT(RAND()+0.5)</f>
        <v>1</v>
      </c>
      <c r="H464" s="8" t="n">
        <f aca="true">INT(RAND()+0.5)</f>
        <v>1</v>
      </c>
      <c r="I464" s="8" t="n">
        <f aca="true">INT(RAND()+0.5)</f>
        <v>0</v>
      </c>
      <c r="J464" s="8" t="n">
        <f aca="true">INT(RAND()+0.5)</f>
        <v>0</v>
      </c>
      <c r="K464" s="8" t="n">
        <f aca="true">INT(RAND()+0.5)</f>
        <v>0</v>
      </c>
      <c r="L464" s="8" t="n">
        <f aca="false">SUM(B464:K464)/COUNTA(B464:K464)</f>
        <v>0.4</v>
      </c>
      <c r="M464" s="8" t="n">
        <f aca="false">IF(L464&gt;=0.8,1,0)</f>
        <v>0</v>
      </c>
      <c r="N464" s="11" t="n">
        <f aca="false">SUM($M$4:M464)/COUNTA($M$4:M464)</f>
        <v>0.0585683297180043</v>
      </c>
    </row>
    <row r="465" customFormat="false" ht="12.75" hidden="false" customHeight="false" outlineLevel="0" collapsed="false">
      <c r="A465" s="8" t="s">
        <v>489</v>
      </c>
      <c r="B465" s="8" t="n">
        <f aca="true">INT(RAND()+0.5)</f>
        <v>1</v>
      </c>
      <c r="C465" s="8" t="n">
        <f aca="true">INT(RAND()+0.5)</f>
        <v>0</v>
      </c>
      <c r="D465" s="8" t="n">
        <f aca="true">INT(RAND()+0.5)</f>
        <v>0</v>
      </c>
      <c r="E465" s="8" t="n">
        <f aca="true">INT(RAND()+0.5)</f>
        <v>1</v>
      </c>
      <c r="F465" s="8" t="n">
        <f aca="true">INT(RAND()+0.5)</f>
        <v>1</v>
      </c>
      <c r="G465" s="8" t="n">
        <f aca="true">INT(RAND()+0.5)</f>
        <v>1</v>
      </c>
      <c r="H465" s="8" t="n">
        <f aca="true">INT(RAND()+0.5)</f>
        <v>1</v>
      </c>
      <c r="I465" s="8" t="n">
        <f aca="true">INT(RAND()+0.5)</f>
        <v>1</v>
      </c>
      <c r="J465" s="8" t="n">
        <f aca="true">INT(RAND()+0.5)</f>
        <v>1</v>
      </c>
      <c r="K465" s="8" t="n">
        <f aca="true">INT(RAND()+0.5)</f>
        <v>1</v>
      </c>
      <c r="L465" s="8" t="n">
        <f aca="false">SUM(B465:K465)/COUNTA(B465:K465)</f>
        <v>0.8</v>
      </c>
      <c r="M465" s="8" t="n">
        <f aca="false">IF(L465&gt;=0.8,1,0)</f>
        <v>1</v>
      </c>
      <c r="N465" s="11" t="n">
        <f aca="false">SUM($M$4:M465)/COUNTA($M$4:M465)</f>
        <v>0.0606060606060606</v>
      </c>
    </row>
    <row r="466" customFormat="false" ht="12.75" hidden="false" customHeight="false" outlineLevel="0" collapsed="false">
      <c r="A466" s="8" t="s">
        <v>490</v>
      </c>
      <c r="B466" s="8" t="n">
        <f aca="true">INT(RAND()+0.5)</f>
        <v>1</v>
      </c>
      <c r="C466" s="8" t="n">
        <f aca="true">INT(RAND()+0.5)</f>
        <v>1</v>
      </c>
      <c r="D466" s="8" t="n">
        <f aca="true">INT(RAND()+0.5)</f>
        <v>1</v>
      </c>
      <c r="E466" s="8" t="n">
        <f aca="true">INT(RAND()+0.5)</f>
        <v>0</v>
      </c>
      <c r="F466" s="8" t="n">
        <f aca="true">INT(RAND()+0.5)</f>
        <v>0</v>
      </c>
      <c r="G466" s="8" t="n">
        <f aca="true">INT(RAND()+0.5)</f>
        <v>0</v>
      </c>
      <c r="H466" s="8" t="n">
        <f aca="true">INT(RAND()+0.5)</f>
        <v>1</v>
      </c>
      <c r="I466" s="8" t="n">
        <f aca="true">INT(RAND()+0.5)</f>
        <v>0</v>
      </c>
      <c r="J466" s="8" t="n">
        <f aca="true">INT(RAND()+0.5)</f>
        <v>1</v>
      </c>
      <c r="K466" s="8" t="n">
        <f aca="true">INT(RAND()+0.5)</f>
        <v>1</v>
      </c>
      <c r="L466" s="8" t="n">
        <f aca="false">SUM(B466:K466)/COUNTA(B466:K466)</f>
        <v>0.6</v>
      </c>
      <c r="M466" s="8" t="n">
        <f aca="false">IF(L466&gt;=0.8,1,0)</f>
        <v>0</v>
      </c>
      <c r="N466" s="11" t="n">
        <f aca="false">SUM($M$4:M466)/COUNTA($M$4:M466)</f>
        <v>0.060475161987041</v>
      </c>
    </row>
    <row r="467" customFormat="false" ht="12.75" hidden="false" customHeight="false" outlineLevel="0" collapsed="false">
      <c r="A467" s="8" t="s">
        <v>491</v>
      </c>
      <c r="B467" s="8" t="n">
        <f aca="true">INT(RAND()+0.5)</f>
        <v>1</v>
      </c>
      <c r="C467" s="8" t="n">
        <f aca="true">INT(RAND()+0.5)</f>
        <v>0</v>
      </c>
      <c r="D467" s="8" t="n">
        <f aca="true">INT(RAND()+0.5)</f>
        <v>1</v>
      </c>
      <c r="E467" s="8" t="n">
        <f aca="true">INT(RAND()+0.5)</f>
        <v>1</v>
      </c>
      <c r="F467" s="8" t="n">
        <f aca="true">INT(RAND()+0.5)</f>
        <v>0</v>
      </c>
      <c r="G467" s="8" t="n">
        <f aca="true">INT(RAND()+0.5)</f>
        <v>1</v>
      </c>
      <c r="H467" s="8" t="n">
        <f aca="true">INT(RAND()+0.5)</f>
        <v>1</v>
      </c>
      <c r="I467" s="8" t="n">
        <f aca="true">INT(RAND()+0.5)</f>
        <v>0</v>
      </c>
      <c r="J467" s="8" t="n">
        <f aca="true">INT(RAND()+0.5)</f>
        <v>1</v>
      </c>
      <c r="K467" s="8" t="n">
        <f aca="true">INT(RAND()+0.5)</f>
        <v>1</v>
      </c>
      <c r="L467" s="8" t="n">
        <f aca="false">SUM(B467:K467)/COUNTA(B467:K467)</f>
        <v>0.7</v>
      </c>
      <c r="M467" s="8" t="n">
        <f aca="false">IF(L467&gt;=0.8,1,0)</f>
        <v>0</v>
      </c>
      <c r="N467" s="11" t="n">
        <f aca="false">SUM($M$4:M467)/COUNTA($M$4:M467)</f>
        <v>0.0603448275862069</v>
      </c>
    </row>
    <row r="468" customFormat="false" ht="12.75" hidden="false" customHeight="false" outlineLevel="0" collapsed="false">
      <c r="A468" s="8" t="s">
        <v>492</v>
      </c>
      <c r="B468" s="8" t="n">
        <f aca="true">INT(RAND()+0.5)</f>
        <v>0</v>
      </c>
      <c r="C468" s="8" t="n">
        <f aca="true">INT(RAND()+0.5)</f>
        <v>0</v>
      </c>
      <c r="D468" s="8" t="n">
        <f aca="true">INT(RAND()+0.5)</f>
        <v>0</v>
      </c>
      <c r="E468" s="8" t="n">
        <f aca="true">INT(RAND()+0.5)</f>
        <v>0</v>
      </c>
      <c r="F468" s="8" t="n">
        <f aca="true">INT(RAND()+0.5)</f>
        <v>1</v>
      </c>
      <c r="G468" s="8" t="n">
        <f aca="true">INT(RAND()+0.5)</f>
        <v>0</v>
      </c>
      <c r="H468" s="8" t="n">
        <f aca="true">INT(RAND()+0.5)</f>
        <v>1</v>
      </c>
      <c r="I468" s="8" t="n">
        <f aca="true">INT(RAND()+0.5)</f>
        <v>1</v>
      </c>
      <c r="J468" s="8" t="n">
        <f aca="true">INT(RAND()+0.5)</f>
        <v>0</v>
      </c>
      <c r="K468" s="8" t="n">
        <f aca="true">INT(RAND()+0.5)</f>
        <v>1</v>
      </c>
      <c r="L468" s="8" t="n">
        <f aca="false">SUM(B468:K468)/COUNTA(B468:K468)</f>
        <v>0.4</v>
      </c>
      <c r="M468" s="8" t="n">
        <f aca="false">IF(L468&gt;=0.8,1,0)</f>
        <v>0</v>
      </c>
      <c r="N468" s="11" t="n">
        <f aca="false">SUM($M$4:M468)/COUNTA($M$4:M468)</f>
        <v>0.0602150537634409</v>
      </c>
    </row>
    <row r="469" customFormat="false" ht="12.75" hidden="false" customHeight="false" outlineLevel="0" collapsed="false">
      <c r="A469" s="8" t="s">
        <v>493</v>
      </c>
      <c r="B469" s="8" t="n">
        <f aca="true">INT(RAND()+0.5)</f>
        <v>0</v>
      </c>
      <c r="C469" s="8" t="n">
        <f aca="true">INT(RAND()+0.5)</f>
        <v>1</v>
      </c>
      <c r="D469" s="8" t="n">
        <f aca="true">INT(RAND()+0.5)</f>
        <v>0</v>
      </c>
      <c r="E469" s="8" t="n">
        <f aca="true">INT(RAND()+0.5)</f>
        <v>1</v>
      </c>
      <c r="F469" s="8" t="n">
        <f aca="true">INT(RAND()+0.5)</f>
        <v>0</v>
      </c>
      <c r="G469" s="8" t="n">
        <f aca="true">INT(RAND()+0.5)</f>
        <v>1</v>
      </c>
      <c r="H469" s="8" t="n">
        <f aca="true">INT(RAND()+0.5)</f>
        <v>0</v>
      </c>
      <c r="I469" s="8" t="n">
        <f aca="true">INT(RAND()+0.5)</f>
        <v>1</v>
      </c>
      <c r="J469" s="8" t="n">
        <f aca="true">INT(RAND()+0.5)</f>
        <v>0</v>
      </c>
      <c r="K469" s="8" t="n">
        <f aca="true">INT(RAND()+0.5)</f>
        <v>1</v>
      </c>
      <c r="L469" s="8" t="n">
        <f aca="false">SUM(B469:K469)/COUNTA(B469:K469)</f>
        <v>0.5</v>
      </c>
      <c r="M469" s="8" t="n">
        <f aca="false">IF(L469&gt;=0.8,1,0)</f>
        <v>0</v>
      </c>
      <c r="N469" s="11" t="n">
        <f aca="false">SUM($M$4:M469)/COUNTA($M$4:M469)</f>
        <v>0.0600858369098712</v>
      </c>
    </row>
    <row r="470" customFormat="false" ht="12.75" hidden="false" customHeight="false" outlineLevel="0" collapsed="false">
      <c r="A470" s="8" t="s">
        <v>494</v>
      </c>
      <c r="B470" s="8" t="n">
        <f aca="true">INT(RAND()+0.5)</f>
        <v>0</v>
      </c>
      <c r="C470" s="8" t="n">
        <f aca="true">INT(RAND()+0.5)</f>
        <v>1</v>
      </c>
      <c r="D470" s="8" t="n">
        <f aca="true">INT(RAND()+0.5)</f>
        <v>0</v>
      </c>
      <c r="E470" s="8" t="n">
        <f aca="true">INT(RAND()+0.5)</f>
        <v>1</v>
      </c>
      <c r="F470" s="8" t="n">
        <f aca="true">INT(RAND()+0.5)</f>
        <v>1</v>
      </c>
      <c r="G470" s="8" t="n">
        <f aca="true">INT(RAND()+0.5)</f>
        <v>1</v>
      </c>
      <c r="H470" s="8" t="n">
        <f aca="true">INT(RAND()+0.5)</f>
        <v>1</v>
      </c>
      <c r="I470" s="8" t="n">
        <f aca="true">INT(RAND()+0.5)</f>
        <v>1</v>
      </c>
      <c r="J470" s="8" t="n">
        <f aca="true">INT(RAND()+0.5)</f>
        <v>0</v>
      </c>
      <c r="K470" s="8" t="n">
        <f aca="true">INT(RAND()+0.5)</f>
        <v>1</v>
      </c>
      <c r="L470" s="8" t="n">
        <f aca="false">SUM(B470:K470)/COUNTA(B470:K470)</f>
        <v>0.7</v>
      </c>
      <c r="M470" s="8" t="n">
        <f aca="false">IF(L470&gt;=0.8,1,0)</f>
        <v>0</v>
      </c>
      <c r="N470" s="11" t="n">
        <f aca="false">SUM($M$4:M470)/COUNTA($M$4:M470)</f>
        <v>0.0599571734475375</v>
      </c>
    </row>
    <row r="471" customFormat="false" ht="12.75" hidden="false" customHeight="false" outlineLevel="0" collapsed="false">
      <c r="A471" s="8" t="s">
        <v>495</v>
      </c>
      <c r="B471" s="8" t="n">
        <f aca="true">INT(RAND()+0.5)</f>
        <v>0</v>
      </c>
      <c r="C471" s="8" t="n">
        <f aca="true">INT(RAND()+0.5)</f>
        <v>0</v>
      </c>
      <c r="D471" s="8" t="n">
        <f aca="true">INT(RAND()+0.5)</f>
        <v>0</v>
      </c>
      <c r="E471" s="8" t="n">
        <f aca="true">INT(RAND()+0.5)</f>
        <v>0</v>
      </c>
      <c r="F471" s="8" t="n">
        <f aca="true">INT(RAND()+0.5)</f>
        <v>1</v>
      </c>
      <c r="G471" s="8" t="n">
        <f aca="true">INT(RAND()+0.5)</f>
        <v>1</v>
      </c>
      <c r="H471" s="8" t="n">
        <f aca="true">INT(RAND()+0.5)</f>
        <v>1</v>
      </c>
      <c r="I471" s="8" t="n">
        <f aca="true">INT(RAND()+0.5)</f>
        <v>1</v>
      </c>
      <c r="J471" s="8" t="n">
        <f aca="true">INT(RAND()+0.5)</f>
        <v>0</v>
      </c>
      <c r="K471" s="8" t="n">
        <f aca="true">INT(RAND()+0.5)</f>
        <v>0</v>
      </c>
      <c r="L471" s="8" t="n">
        <f aca="false">SUM(B471:K471)/COUNTA(B471:K471)</f>
        <v>0.4</v>
      </c>
      <c r="M471" s="8" t="n">
        <f aca="false">IF(L471&gt;=0.8,1,0)</f>
        <v>0</v>
      </c>
      <c r="N471" s="11" t="n">
        <f aca="false">SUM($M$4:M471)/COUNTA($M$4:M471)</f>
        <v>0.0598290598290598</v>
      </c>
    </row>
    <row r="472" customFormat="false" ht="12.75" hidden="false" customHeight="false" outlineLevel="0" collapsed="false">
      <c r="A472" s="8" t="s">
        <v>496</v>
      </c>
      <c r="B472" s="8" t="n">
        <f aca="true">INT(RAND()+0.5)</f>
        <v>1</v>
      </c>
      <c r="C472" s="8" t="n">
        <f aca="true">INT(RAND()+0.5)</f>
        <v>1</v>
      </c>
      <c r="D472" s="8" t="n">
        <f aca="true">INT(RAND()+0.5)</f>
        <v>1</v>
      </c>
      <c r="E472" s="8" t="n">
        <f aca="true">INT(RAND()+0.5)</f>
        <v>0</v>
      </c>
      <c r="F472" s="8" t="n">
        <f aca="true">INT(RAND()+0.5)</f>
        <v>1</v>
      </c>
      <c r="G472" s="8" t="n">
        <f aca="true">INT(RAND()+0.5)</f>
        <v>1</v>
      </c>
      <c r="H472" s="8" t="n">
        <f aca="true">INT(RAND()+0.5)</f>
        <v>1</v>
      </c>
      <c r="I472" s="8" t="n">
        <f aca="true">INT(RAND()+0.5)</f>
        <v>1</v>
      </c>
      <c r="J472" s="8" t="n">
        <f aca="true">INT(RAND()+0.5)</f>
        <v>1</v>
      </c>
      <c r="K472" s="8" t="n">
        <f aca="true">INT(RAND()+0.5)</f>
        <v>1</v>
      </c>
      <c r="L472" s="8" t="n">
        <f aca="false">SUM(B472:K472)/COUNTA(B472:K472)</f>
        <v>0.9</v>
      </c>
      <c r="M472" s="8" t="n">
        <f aca="false">IF(L472&gt;=0.8,1,0)</f>
        <v>1</v>
      </c>
      <c r="N472" s="11" t="n">
        <f aca="false">SUM($M$4:M472)/COUNTA($M$4:M472)</f>
        <v>0.0618336886993603</v>
      </c>
    </row>
    <row r="473" customFormat="false" ht="12.75" hidden="false" customHeight="false" outlineLevel="0" collapsed="false">
      <c r="A473" s="8" t="s">
        <v>497</v>
      </c>
      <c r="B473" s="8" t="n">
        <f aca="true">INT(RAND()+0.5)</f>
        <v>1</v>
      </c>
      <c r="C473" s="8" t="n">
        <f aca="true">INT(RAND()+0.5)</f>
        <v>1</v>
      </c>
      <c r="D473" s="8" t="n">
        <f aca="true">INT(RAND()+0.5)</f>
        <v>0</v>
      </c>
      <c r="E473" s="8" t="n">
        <f aca="true">INT(RAND()+0.5)</f>
        <v>1</v>
      </c>
      <c r="F473" s="8" t="n">
        <f aca="true">INT(RAND()+0.5)</f>
        <v>0</v>
      </c>
      <c r="G473" s="8" t="n">
        <f aca="true">INT(RAND()+0.5)</f>
        <v>1</v>
      </c>
      <c r="H473" s="8" t="n">
        <f aca="true">INT(RAND()+0.5)</f>
        <v>1</v>
      </c>
      <c r="I473" s="8" t="n">
        <f aca="true">INT(RAND()+0.5)</f>
        <v>1</v>
      </c>
      <c r="J473" s="8" t="n">
        <f aca="true">INT(RAND()+0.5)</f>
        <v>0</v>
      </c>
      <c r="K473" s="8" t="n">
        <f aca="true">INT(RAND()+0.5)</f>
        <v>0</v>
      </c>
      <c r="L473" s="8" t="n">
        <f aca="false">SUM(B473:K473)/COUNTA(B473:K473)</f>
        <v>0.6</v>
      </c>
      <c r="M473" s="8" t="n">
        <f aca="false">IF(L473&gt;=0.8,1,0)</f>
        <v>0</v>
      </c>
      <c r="N473" s="11" t="n">
        <f aca="false">SUM($M$4:M473)/COUNTA($M$4:M473)</f>
        <v>0.0617021276595745</v>
      </c>
    </row>
    <row r="474" customFormat="false" ht="12.75" hidden="false" customHeight="false" outlineLevel="0" collapsed="false">
      <c r="A474" s="8" t="s">
        <v>498</v>
      </c>
      <c r="B474" s="8" t="n">
        <f aca="true">INT(RAND()+0.5)</f>
        <v>1</v>
      </c>
      <c r="C474" s="8" t="n">
        <f aca="true">INT(RAND()+0.5)</f>
        <v>1</v>
      </c>
      <c r="D474" s="8" t="n">
        <f aca="true">INT(RAND()+0.5)</f>
        <v>0</v>
      </c>
      <c r="E474" s="8" t="n">
        <f aca="true">INT(RAND()+0.5)</f>
        <v>0</v>
      </c>
      <c r="F474" s="8" t="n">
        <f aca="true">INT(RAND()+0.5)</f>
        <v>0</v>
      </c>
      <c r="G474" s="8" t="n">
        <f aca="true">INT(RAND()+0.5)</f>
        <v>0</v>
      </c>
      <c r="H474" s="8" t="n">
        <f aca="true">INT(RAND()+0.5)</f>
        <v>1</v>
      </c>
      <c r="I474" s="8" t="n">
        <f aca="true">INT(RAND()+0.5)</f>
        <v>0</v>
      </c>
      <c r="J474" s="8" t="n">
        <f aca="true">INT(RAND()+0.5)</f>
        <v>0</v>
      </c>
      <c r="K474" s="8" t="n">
        <f aca="true">INT(RAND()+0.5)</f>
        <v>1</v>
      </c>
      <c r="L474" s="8" t="n">
        <f aca="false">SUM(B474:K474)/COUNTA(B474:K474)</f>
        <v>0.4</v>
      </c>
      <c r="M474" s="8" t="n">
        <f aca="false">IF(L474&gt;=0.8,1,0)</f>
        <v>0</v>
      </c>
      <c r="N474" s="11" t="n">
        <f aca="false">SUM($M$4:M474)/COUNTA($M$4:M474)</f>
        <v>0.0615711252653928</v>
      </c>
    </row>
    <row r="475" customFormat="false" ht="12.75" hidden="false" customHeight="false" outlineLevel="0" collapsed="false">
      <c r="A475" s="8" t="s">
        <v>499</v>
      </c>
      <c r="B475" s="8" t="n">
        <f aca="true">INT(RAND()+0.5)</f>
        <v>0</v>
      </c>
      <c r="C475" s="8" t="n">
        <f aca="true">INT(RAND()+0.5)</f>
        <v>0</v>
      </c>
      <c r="D475" s="8" t="n">
        <f aca="true">INT(RAND()+0.5)</f>
        <v>0</v>
      </c>
      <c r="E475" s="8" t="n">
        <f aca="true">INT(RAND()+0.5)</f>
        <v>1</v>
      </c>
      <c r="F475" s="8" t="n">
        <f aca="true">INT(RAND()+0.5)</f>
        <v>1</v>
      </c>
      <c r="G475" s="8" t="n">
        <f aca="true">INT(RAND()+0.5)</f>
        <v>0</v>
      </c>
      <c r="H475" s="8" t="n">
        <f aca="true">INT(RAND()+0.5)</f>
        <v>1</v>
      </c>
      <c r="I475" s="8" t="n">
        <f aca="true">INT(RAND()+0.5)</f>
        <v>0</v>
      </c>
      <c r="J475" s="8" t="n">
        <f aca="true">INT(RAND()+0.5)</f>
        <v>0</v>
      </c>
      <c r="K475" s="8" t="n">
        <f aca="true">INT(RAND()+0.5)</f>
        <v>1</v>
      </c>
      <c r="L475" s="8" t="n">
        <f aca="false">SUM(B475:K475)/COUNTA(B475:K475)</f>
        <v>0.4</v>
      </c>
      <c r="M475" s="8" t="n">
        <f aca="false">IF(L475&gt;=0.8,1,0)</f>
        <v>0</v>
      </c>
      <c r="N475" s="11" t="n">
        <f aca="false">SUM($M$4:M475)/COUNTA($M$4:M475)</f>
        <v>0.0614406779661017</v>
      </c>
    </row>
    <row r="476" customFormat="false" ht="12.75" hidden="false" customHeight="false" outlineLevel="0" collapsed="false">
      <c r="A476" s="8" t="s">
        <v>500</v>
      </c>
      <c r="B476" s="8" t="n">
        <f aca="true">INT(RAND()+0.5)</f>
        <v>1</v>
      </c>
      <c r="C476" s="8" t="n">
        <f aca="true">INT(RAND()+0.5)</f>
        <v>1</v>
      </c>
      <c r="D476" s="8" t="n">
        <f aca="true">INT(RAND()+0.5)</f>
        <v>0</v>
      </c>
      <c r="E476" s="8" t="n">
        <f aca="true">INT(RAND()+0.5)</f>
        <v>1</v>
      </c>
      <c r="F476" s="8" t="n">
        <f aca="true">INT(RAND()+0.5)</f>
        <v>1</v>
      </c>
      <c r="G476" s="8" t="n">
        <f aca="true">INT(RAND()+0.5)</f>
        <v>1</v>
      </c>
      <c r="H476" s="8" t="n">
        <f aca="true">INT(RAND()+0.5)</f>
        <v>0</v>
      </c>
      <c r="I476" s="8" t="n">
        <f aca="true">INT(RAND()+0.5)</f>
        <v>0</v>
      </c>
      <c r="J476" s="8" t="n">
        <f aca="true">INT(RAND()+0.5)</f>
        <v>0</v>
      </c>
      <c r="K476" s="8" t="n">
        <f aca="true">INT(RAND()+0.5)</f>
        <v>1</v>
      </c>
      <c r="L476" s="8" t="n">
        <f aca="false">SUM(B476:K476)/COUNTA(B476:K476)</f>
        <v>0.6</v>
      </c>
      <c r="M476" s="8" t="n">
        <f aca="false">IF(L476&gt;=0.8,1,0)</f>
        <v>0</v>
      </c>
      <c r="N476" s="11" t="n">
        <f aca="false">SUM($M$4:M476)/COUNTA($M$4:M476)</f>
        <v>0.0613107822410148</v>
      </c>
    </row>
    <row r="477" customFormat="false" ht="12.75" hidden="false" customHeight="false" outlineLevel="0" collapsed="false">
      <c r="A477" s="8" t="s">
        <v>501</v>
      </c>
      <c r="B477" s="8" t="n">
        <f aca="true">INT(RAND()+0.5)</f>
        <v>1</v>
      </c>
      <c r="C477" s="8" t="n">
        <f aca="true">INT(RAND()+0.5)</f>
        <v>1</v>
      </c>
      <c r="D477" s="8" t="n">
        <f aca="true">INT(RAND()+0.5)</f>
        <v>0</v>
      </c>
      <c r="E477" s="8" t="n">
        <f aca="true">INT(RAND()+0.5)</f>
        <v>1</v>
      </c>
      <c r="F477" s="8" t="n">
        <f aca="true">INT(RAND()+0.5)</f>
        <v>1</v>
      </c>
      <c r="G477" s="8" t="n">
        <f aca="true">INT(RAND()+0.5)</f>
        <v>1</v>
      </c>
      <c r="H477" s="8" t="n">
        <f aca="true">INT(RAND()+0.5)</f>
        <v>1</v>
      </c>
      <c r="I477" s="8" t="n">
        <f aca="true">INT(RAND()+0.5)</f>
        <v>1</v>
      </c>
      <c r="J477" s="8" t="n">
        <f aca="true">INT(RAND()+0.5)</f>
        <v>1</v>
      </c>
      <c r="K477" s="8" t="n">
        <f aca="true">INT(RAND()+0.5)</f>
        <v>0</v>
      </c>
      <c r="L477" s="8" t="n">
        <f aca="false">SUM(B477:K477)/COUNTA(B477:K477)</f>
        <v>0.8</v>
      </c>
      <c r="M477" s="8" t="n">
        <f aca="false">IF(L477&gt;=0.8,1,0)</f>
        <v>1</v>
      </c>
      <c r="N477" s="11" t="n">
        <f aca="false">SUM($M$4:M477)/COUNTA($M$4:M477)</f>
        <v>0.0632911392405063</v>
      </c>
    </row>
    <row r="478" customFormat="false" ht="12.75" hidden="false" customHeight="false" outlineLevel="0" collapsed="false">
      <c r="A478" s="8" t="s">
        <v>502</v>
      </c>
      <c r="B478" s="8" t="n">
        <f aca="true">INT(RAND()+0.5)</f>
        <v>1</v>
      </c>
      <c r="C478" s="8" t="n">
        <f aca="true">INT(RAND()+0.5)</f>
        <v>0</v>
      </c>
      <c r="D478" s="8" t="n">
        <f aca="true">INT(RAND()+0.5)</f>
        <v>1</v>
      </c>
      <c r="E478" s="8" t="n">
        <f aca="true">INT(RAND()+0.5)</f>
        <v>0</v>
      </c>
      <c r="F478" s="8" t="n">
        <f aca="true">INT(RAND()+0.5)</f>
        <v>0</v>
      </c>
      <c r="G478" s="8" t="n">
        <f aca="true">INT(RAND()+0.5)</f>
        <v>1</v>
      </c>
      <c r="H478" s="8" t="n">
        <f aca="true">INT(RAND()+0.5)</f>
        <v>0</v>
      </c>
      <c r="I478" s="8" t="n">
        <f aca="true">INT(RAND()+0.5)</f>
        <v>0</v>
      </c>
      <c r="J478" s="8" t="n">
        <f aca="true">INT(RAND()+0.5)</f>
        <v>0</v>
      </c>
      <c r="K478" s="8" t="n">
        <f aca="true">INT(RAND()+0.5)</f>
        <v>0</v>
      </c>
      <c r="L478" s="8" t="n">
        <f aca="false">SUM(B478:K478)/COUNTA(B478:K478)</f>
        <v>0.3</v>
      </c>
      <c r="M478" s="8" t="n">
        <f aca="false">IF(L478&gt;=0.8,1,0)</f>
        <v>0</v>
      </c>
      <c r="N478" s="11" t="n">
        <f aca="false">SUM($M$4:M478)/COUNTA($M$4:M478)</f>
        <v>0.0631578947368421</v>
      </c>
    </row>
    <row r="479" customFormat="false" ht="12.75" hidden="false" customHeight="false" outlineLevel="0" collapsed="false">
      <c r="A479" s="8" t="s">
        <v>503</v>
      </c>
      <c r="B479" s="8" t="n">
        <f aca="true">INT(RAND()+0.5)</f>
        <v>0</v>
      </c>
      <c r="C479" s="8" t="n">
        <f aca="true">INT(RAND()+0.5)</f>
        <v>0</v>
      </c>
      <c r="D479" s="8" t="n">
        <f aca="true">INT(RAND()+0.5)</f>
        <v>1</v>
      </c>
      <c r="E479" s="8" t="n">
        <f aca="true">INT(RAND()+0.5)</f>
        <v>0</v>
      </c>
      <c r="F479" s="8" t="n">
        <f aca="true">INT(RAND()+0.5)</f>
        <v>0</v>
      </c>
      <c r="G479" s="8" t="n">
        <f aca="true">INT(RAND()+0.5)</f>
        <v>0</v>
      </c>
      <c r="H479" s="8" t="n">
        <f aca="true">INT(RAND()+0.5)</f>
        <v>1</v>
      </c>
      <c r="I479" s="8" t="n">
        <f aca="true">INT(RAND()+0.5)</f>
        <v>1</v>
      </c>
      <c r="J479" s="8" t="n">
        <f aca="true">INT(RAND()+0.5)</f>
        <v>0</v>
      </c>
      <c r="K479" s="8" t="n">
        <f aca="true">INT(RAND()+0.5)</f>
        <v>0</v>
      </c>
      <c r="L479" s="8" t="n">
        <f aca="false">SUM(B479:K479)/COUNTA(B479:K479)</f>
        <v>0.3</v>
      </c>
      <c r="M479" s="8" t="n">
        <f aca="false">IF(L479&gt;=0.8,1,0)</f>
        <v>0</v>
      </c>
      <c r="N479" s="11" t="n">
        <f aca="false">SUM($M$4:M479)/COUNTA($M$4:M479)</f>
        <v>0.0630252100840336</v>
      </c>
    </row>
    <row r="480" customFormat="false" ht="12.75" hidden="false" customHeight="false" outlineLevel="0" collapsed="false">
      <c r="A480" s="8" t="s">
        <v>504</v>
      </c>
      <c r="B480" s="8" t="n">
        <f aca="true">INT(RAND()+0.5)</f>
        <v>0</v>
      </c>
      <c r="C480" s="8" t="n">
        <f aca="true">INT(RAND()+0.5)</f>
        <v>1</v>
      </c>
      <c r="D480" s="8" t="n">
        <f aca="true">INT(RAND()+0.5)</f>
        <v>1</v>
      </c>
      <c r="E480" s="8" t="n">
        <f aca="true">INT(RAND()+0.5)</f>
        <v>0</v>
      </c>
      <c r="F480" s="8" t="n">
        <f aca="true">INT(RAND()+0.5)</f>
        <v>1</v>
      </c>
      <c r="G480" s="8" t="n">
        <f aca="true">INT(RAND()+0.5)</f>
        <v>1</v>
      </c>
      <c r="H480" s="8" t="n">
        <f aca="true">INT(RAND()+0.5)</f>
        <v>0</v>
      </c>
      <c r="I480" s="8" t="n">
        <f aca="true">INT(RAND()+0.5)</f>
        <v>1</v>
      </c>
      <c r="J480" s="8" t="n">
        <f aca="true">INT(RAND()+0.5)</f>
        <v>1</v>
      </c>
      <c r="K480" s="8" t="n">
        <f aca="true">INT(RAND()+0.5)</f>
        <v>0</v>
      </c>
      <c r="L480" s="8" t="n">
        <f aca="false">SUM(B480:K480)/COUNTA(B480:K480)</f>
        <v>0.6</v>
      </c>
      <c r="M480" s="8" t="n">
        <f aca="false">IF(L480&gt;=0.8,1,0)</f>
        <v>0</v>
      </c>
      <c r="N480" s="11" t="n">
        <f aca="false">SUM($M$4:M480)/COUNTA($M$4:M480)</f>
        <v>0.0628930817610063</v>
      </c>
    </row>
    <row r="481" customFormat="false" ht="12.75" hidden="false" customHeight="false" outlineLevel="0" collapsed="false">
      <c r="A481" s="8" t="s">
        <v>505</v>
      </c>
      <c r="B481" s="8" t="n">
        <f aca="true">INT(RAND()+0.5)</f>
        <v>1</v>
      </c>
      <c r="C481" s="8" t="n">
        <f aca="true">INT(RAND()+0.5)</f>
        <v>1</v>
      </c>
      <c r="D481" s="8" t="n">
        <f aca="true">INT(RAND()+0.5)</f>
        <v>0</v>
      </c>
      <c r="E481" s="8" t="n">
        <f aca="true">INT(RAND()+0.5)</f>
        <v>0</v>
      </c>
      <c r="F481" s="8" t="n">
        <f aca="true">INT(RAND()+0.5)</f>
        <v>0</v>
      </c>
      <c r="G481" s="8" t="n">
        <f aca="true">INT(RAND()+0.5)</f>
        <v>0</v>
      </c>
      <c r="H481" s="8" t="n">
        <f aca="true">INT(RAND()+0.5)</f>
        <v>0</v>
      </c>
      <c r="I481" s="8" t="n">
        <f aca="true">INT(RAND()+0.5)</f>
        <v>1</v>
      </c>
      <c r="J481" s="8" t="n">
        <f aca="true">INT(RAND()+0.5)</f>
        <v>1</v>
      </c>
      <c r="K481" s="8" t="n">
        <f aca="true">INT(RAND()+0.5)</f>
        <v>0</v>
      </c>
      <c r="L481" s="8" t="n">
        <f aca="false">SUM(B481:K481)/COUNTA(B481:K481)</f>
        <v>0.4</v>
      </c>
      <c r="M481" s="8" t="n">
        <f aca="false">IF(L481&gt;=0.8,1,0)</f>
        <v>0</v>
      </c>
      <c r="N481" s="11" t="n">
        <f aca="false">SUM($M$4:M481)/COUNTA($M$4:M481)</f>
        <v>0.0627615062761506</v>
      </c>
    </row>
    <row r="482" customFormat="false" ht="12.75" hidden="false" customHeight="false" outlineLevel="0" collapsed="false">
      <c r="A482" s="8" t="s">
        <v>506</v>
      </c>
      <c r="B482" s="8" t="n">
        <f aca="true">INT(RAND()+0.5)</f>
        <v>1</v>
      </c>
      <c r="C482" s="8" t="n">
        <f aca="true">INT(RAND()+0.5)</f>
        <v>1</v>
      </c>
      <c r="D482" s="8" t="n">
        <f aca="true">INT(RAND()+0.5)</f>
        <v>1</v>
      </c>
      <c r="E482" s="8" t="n">
        <f aca="true">INT(RAND()+0.5)</f>
        <v>1</v>
      </c>
      <c r="F482" s="8" t="n">
        <f aca="true">INT(RAND()+0.5)</f>
        <v>1</v>
      </c>
      <c r="G482" s="8" t="n">
        <f aca="true">INT(RAND()+0.5)</f>
        <v>0</v>
      </c>
      <c r="H482" s="8" t="n">
        <f aca="true">INT(RAND()+0.5)</f>
        <v>0</v>
      </c>
      <c r="I482" s="8" t="n">
        <f aca="true">INT(RAND()+0.5)</f>
        <v>1</v>
      </c>
      <c r="J482" s="8" t="n">
        <f aca="true">INT(RAND()+0.5)</f>
        <v>0</v>
      </c>
      <c r="K482" s="8" t="n">
        <f aca="true">INT(RAND()+0.5)</f>
        <v>1</v>
      </c>
      <c r="L482" s="8" t="n">
        <f aca="false">SUM(B482:K482)/COUNTA(B482:K482)</f>
        <v>0.7</v>
      </c>
      <c r="M482" s="8" t="n">
        <f aca="false">IF(L482&gt;=0.8,1,0)</f>
        <v>0</v>
      </c>
      <c r="N482" s="11" t="n">
        <f aca="false">SUM($M$4:M482)/COUNTA($M$4:M482)</f>
        <v>0.0626304801670146</v>
      </c>
    </row>
    <row r="483" customFormat="false" ht="12.75" hidden="false" customHeight="false" outlineLevel="0" collapsed="false">
      <c r="A483" s="8" t="s">
        <v>507</v>
      </c>
      <c r="B483" s="8" t="n">
        <f aca="true">INT(RAND()+0.5)</f>
        <v>1</v>
      </c>
      <c r="C483" s="8" t="n">
        <f aca="true">INT(RAND()+0.5)</f>
        <v>1</v>
      </c>
      <c r="D483" s="8" t="n">
        <f aca="true">INT(RAND()+0.5)</f>
        <v>0</v>
      </c>
      <c r="E483" s="8" t="n">
        <f aca="true">INT(RAND()+0.5)</f>
        <v>0</v>
      </c>
      <c r="F483" s="8" t="n">
        <f aca="true">INT(RAND()+0.5)</f>
        <v>0</v>
      </c>
      <c r="G483" s="8" t="n">
        <f aca="true">INT(RAND()+0.5)</f>
        <v>0</v>
      </c>
      <c r="H483" s="8" t="n">
        <f aca="true">INT(RAND()+0.5)</f>
        <v>1</v>
      </c>
      <c r="I483" s="8" t="n">
        <f aca="true">INT(RAND()+0.5)</f>
        <v>0</v>
      </c>
      <c r="J483" s="8" t="n">
        <f aca="true">INT(RAND()+0.5)</f>
        <v>0</v>
      </c>
      <c r="K483" s="8" t="n">
        <f aca="true">INT(RAND()+0.5)</f>
        <v>0</v>
      </c>
      <c r="L483" s="8" t="n">
        <f aca="false">SUM(B483:K483)/COUNTA(B483:K483)</f>
        <v>0.3</v>
      </c>
      <c r="M483" s="8" t="n">
        <f aca="false">IF(L483&gt;=0.8,1,0)</f>
        <v>0</v>
      </c>
      <c r="N483" s="11" t="n">
        <f aca="false">SUM($M$4:M483)/COUNTA($M$4:M483)</f>
        <v>0.0625</v>
      </c>
    </row>
    <row r="484" customFormat="false" ht="12.75" hidden="false" customHeight="false" outlineLevel="0" collapsed="false">
      <c r="A484" s="8" t="s">
        <v>508</v>
      </c>
      <c r="B484" s="8" t="n">
        <f aca="true">INT(RAND()+0.5)</f>
        <v>1</v>
      </c>
      <c r="C484" s="8" t="n">
        <f aca="true">INT(RAND()+0.5)</f>
        <v>0</v>
      </c>
      <c r="D484" s="8" t="n">
        <f aca="true">INT(RAND()+0.5)</f>
        <v>1</v>
      </c>
      <c r="E484" s="8" t="n">
        <f aca="true">INT(RAND()+0.5)</f>
        <v>1</v>
      </c>
      <c r="F484" s="8" t="n">
        <f aca="true">INT(RAND()+0.5)</f>
        <v>1</v>
      </c>
      <c r="G484" s="8" t="n">
        <f aca="true">INT(RAND()+0.5)</f>
        <v>0</v>
      </c>
      <c r="H484" s="8" t="n">
        <f aca="true">INT(RAND()+0.5)</f>
        <v>0</v>
      </c>
      <c r="I484" s="8" t="n">
        <f aca="true">INT(RAND()+0.5)</f>
        <v>1</v>
      </c>
      <c r="J484" s="8" t="n">
        <f aca="true">INT(RAND()+0.5)</f>
        <v>0</v>
      </c>
      <c r="K484" s="8" t="n">
        <f aca="true">INT(RAND()+0.5)</f>
        <v>1</v>
      </c>
      <c r="L484" s="8" t="n">
        <f aca="false">SUM(B484:K484)/COUNTA(B484:K484)</f>
        <v>0.6</v>
      </c>
      <c r="M484" s="8" t="n">
        <f aca="false">IF(L484&gt;=0.8,1,0)</f>
        <v>0</v>
      </c>
      <c r="N484" s="11" t="n">
        <f aca="false">SUM($M$4:M484)/COUNTA($M$4:M484)</f>
        <v>0.0623700623700624</v>
      </c>
    </row>
    <row r="485" customFormat="false" ht="12.75" hidden="false" customHeight="false" outlineLevel="0" collapsed="false">
      <c r="A485" s="8" t="s">
        <v>509</v>
      </c>
      <c r="B485" s="8" t="n">
        <f aca="true">INT(RAND()+0.5)</f>
        <v>1</v>
      </c>
      <c r="C485" s="8" t="n">
        <f aca="true">INT(RAND()+0.5)</f>
        <v>0</v>
      </c>
      <c r="D485" s="8" t="n">
        <f aca="true">INT(RAND()+0.5)</f>
        <v>1</v>
      </c>
      <c r="E485" s="8" t="n">
        <f aca="true">INT(RAND()+0.5)</f>
        <v>1</v>
      </c>
      <c r="F485" s="8" t="n">
        <f aca="true">INT(RAND()+0.5)</f>
        <v>1</v>
      </c>
      <c r="G485" s="8" t="n">
        <f aca="true">INT(RAND()+0.5)</f>
        <v>0</v>
      </c>
      <c r="H485" s="8" t="n">
        <f aca="true">INT(RAND()+0.5)</f>
        <v>0</v>
      </c>
      <c r="I485" s="8" t="n">
        <f aca="true">INT(RAND()+0.5)</f>
        <v>1</v>
      </c>
      <c r="J485" s="8" t="n">
        <f aca="true">INT(RAND()+0.5)</f>
        <v>1</v>
      </c>
      <c r="K485" s="8" t="n">
        <f aca="true">INT(RAND()+0.5)</f>
        <v>1</v>
      </c>
      <c r="L485" s="8" t="n">
        <f aca="false">SUM(B485:K485)/COUNTA(B485:K485)</f>
        <v>0.7</v>
      </c>
      <c r="M485" s="8" t="n">
        <f aca="false">IF(L485&gt;=0.8,1,0)</f>
        <v>0</v>
      </c>
      <c r="N485" s="11" t="n">
        <f aca="false">SUM($M$4:M485)/COUNTA($M$4:M485)</f>
        <v>0.0622406639004149</v>
      </c>
    </row>
    <row r="486" customFormat="false" ht="12.75" hidden="false" customHeight="false" outlineLevel="0" collapsed="false">
      <c r="A486" s="8" t="s">
        <v>510</v>
      </c>
      <c r="B486" s="8" t="n">
        <f aca="true">INT(RAND()+0.5)</f>
        <v>0</v>
      </c>
      <c r="C486" s="8" t="n">
        <f aca="true">INT(RAND()+0.5)</f>
        <v>0</v>
      </c>
      <c r="D486" s="8" t="n">
        <f aca="true">INT(RAND()+0.5)</f>
        <v>1</v>
      </c>
      <c r="E486" s="8" t="n">
        <f aca="true">INT(RAND()+0.5)</f>
        <v>1</v>
      </c>
      <c r="F486" s="8" t="n">
        <f aca="true">INT(RAND()+0.5)</f>
        <v>1</v>
      </c>
      <c r="G486" s="8" t="n">
        <f aca="true">INT(RAND()+0.5)</f>
        <v>0</v>
      </c>
      <c r="H486" s="8" t="n">
        <f aca="true">INT(RAND()+0.5)</f>
        <v>1</v>
      </c>
      <c r="I486" s="8" t="n">
        <f aca="true">INT(RAND()+0.5)</f>
        <v>0</v>
      </c>
      <c r="J486" s="8" t="n">
        <f aca="true">INT(RAND()+0.5)</f>
        <v>1</v>
      </c>
      <c r="K486" s="8" t="n">
        <f aca="true">INT(RAND()+0.5)</f>
        <v>1</v>
      </c>
      <c r="L486" s="8" t="n">
        <f aca="false">SUM(B486:K486)/COUNTA(B486:K486)</f>
        <v>0.6</v>
      </c>
      <c r="M486" s="8" t="n">
        <f aca="false">IF(L486&gt;=0.8,1,0)</f>
        <v>0</v>
      </c>
      <c r="N486" s="11" t="n">
        <f aca="false">SUM($M$4:M486)/COUNTA($M$4:M486)</f>
        <v>0.062111801242236</v>
      </c>
    </row>
    <row r="487" customFormat="false" ht="12.75" hidden="false" customHeight="false" outlineLevel="0" collapsed="false">
      <c r="A487" s="8" t="s">
        <v>511</v>
      </c>
      <c r="B487" s="8" t="n">
        <f aca="true">INT(RAND()+0.5)</f>
        <v>0</v>
      </c>
      <c r="C487" s="8" t="n">
        <f aca="true">INT(RAND()+0.5)</f>
        <v>1</v>
      </c>
      <c r="D487" s="8" t="n">
        <f aca="true">INT(RAND()+0.5)</f>
        <v>0</v>
      </c>
      <c r="E487" s="8" t="n">
        <f aca="true">INT(RAND()+0.5)</f>
        <v>1</v>
      </c>
      <c r="F487" s="8" t="n">
        <f aca="true">INT(RAND()+0.5)</f>
        <v>1</v>
      </c>
      <c r="G487" s="8" t="n">
        <f aca="true">INT(RAND()+0.5)</f>
        <v>0</v>
      </c>
      <c r="H487" s="8" t="n">
        <f aca="true">INT(RAND()+0.5)</f>
        <v>1</v>
      </c>
      <c r="I487" s="8" t="n">
        <f aca="true">INT(RAND()+0.5)</f>
        <v>1</v>
      </c>
      <c r="J487" s="8" t="n">
        <f aca="true">INT(RAND()+0.5)</f>
        <v>0</v>
      </c>
      <c r="K487" s="8" t="n">
        <f aca="true">INT(RAND()+0.5)</f>
        <v>0</v>
      </c>
      <c r="L487" s="8" t="n">
        <f aca="false">SUM(B487:K487)/COUNTA(B487:K487)</f>
        <v>0.5</v>
      </c>
      <c r="M487" s="8" t="n">
        <f aca="false">IF(L487&gt;=0.8,1,0)</f>
        <v>0</v>
      </c>
      <c r="N487" s="11" t="n">
        <f aca="false">SUM($M$4:M487)/COUNTA($M$4:M487)</f>
        <v>0.0619834710743802</v>
      </c>
    </row>
    <row r="488" customFormat="false" ht="12.75" hidden="false" customHeight="false" outlineLevel="0" collapsed="false">
      <c r="A488" s="8" t="s">
        <v>512</v>
      </c>
      <c r="B488" s="8" t="n">
        <f aca="true">INT(RAND()+0.5)</f>
        <v>1</v>
      </c>
      <c r="C488" s="8" t="n">
        <f aca="true">INT(RAND()+0.5)</f>
        <v>0</v>
      </c>
      <c r="D488" s="8" t="n">
        <f aca="true">INT(RAND()+0.5)</f>
        <v>0</v>
      </c>
      <c r="E488" s="8" t="n">
        <f aca="true">INT(RAND()+0.5)</f>
        <v>1</v>
      </c>
      <c r="F488" s="8" t="n">
        <f aca="true">INT(RAND()+0.5)</f>
        <v>0</v>
      </c>
      <c r="G488" s="8" t="n">
        <f aca="true">INT(RAND()+0.5)</f>
        <v>0</v>
      </c>
      <c r="H488" s="8" t="n">
        <f aca="true">INT(RAND()+0.5)</f>
        <v>0</v>
      </c>
      <c r="I488" s="8" t="n">
        <f aca="true">INT(RAND()+0.5)</f>
        <v>1</v>
      </c>
      <c r="J488" s="8" t="n">
        <f aca="true">INT(RAND()+0.5)</f>
        <v>1</v>
      </c>
      <c r="K488" s="8" t="n">
        <f aca="true">INT(RAND()+0.5)</f>
        <v>1</v>
      </c>
      <c r="L488" s="8" t="n">
        <f aca="false">SUM(B488:K488)/COUNTA(B488:K488)</f>
        <v>0.5</v>
      </c>
      <c r="M488" s="8" t="n">
        <f aca="false">IF(L488&gt;=0.8,1,0)</f>
        <v>0</v>
      </c>
      <c r="N488" s="11" t="n">
        <f aca="false">SUM($M$4:M488)/COUNTA($M$4:M488)</f>
        <v>0.0618556701030928</v>
      </c>
    </row>
    <row r="489" customFormat="false" ht="12.75" hidden="false" customHeight="false" outlineLevel="0" collapsed="false">
      <c r="A489" s="8" t="s">
        <v>513</v>
      </c>
      <c r="B489" s="8" t="n">
        <f aca="true">INT(RAND()+0.5)</f>
        <v>0</v>
      </c>
      <c r="C489" s="8" t="n">
        <f aca="true">INT(RAND()+0.5)</f>
        <v>0</v>
      </c>
      <c r="D489" s="8" t="n">
        <f aca="true">INT(RAND()+0.5)</f>
        <v>1</v>
      </c>
      <c r="E489" s="8" t="n">
        <f aca="true">INT(RAND()+0.5)</f>
        <v>0</v>
      </c>
      <c r="F489" s="8" t="n">
        <f aca="true">INT(RAND()+0.5)</f>
        <v>0</v>
      </c>
      <c r="G489" s="8" t="n">
        <f aca="true">INT(RAND()+0.5)</f>
        <v>0</v>
      </c>
      <c r="H489" s="8" t="n">
        <f aca="true">INT(RAND()+0.5)</f>
        <v>1</v>
      </c>
      <c r="I489" s="8" t="n">
        <f aca="true">INT(RAND()+0.5)</f>
        <v>1</v>
      </c>
      <c r="J489" s="8" t="n">
        <f aca="true">INT(RAND()+0.5)</f>
        <v>1</v>
      </c>
      <c r="K489" s="8" t="n">
        <f aca="true">INT(RAND()+0.5)</f>
        <v>0</v>
      </c>
      <c r="L489" s="8" t="n">
        <f aca="false">SUM(B489:K489)/COUNTA(B489:K489)</f>
        <v>0.4</v>
      </c>
      <c r="M489" s="8" t="n">
        <f aca="false">IF(L489&gt;=0.8,1,0)</f>
        <v>0</v>
      </c>
      <c r="N489" s="11" t="n">
        <f aca="false">SUM($M$4:M489)/COUNTA($M$4:M489)</f>
        <v>0.0617283950617284</v>
      </c>
    </row>
    <row r="490" customFormat="false" ht="12.75" hidden="false" customHeight="false" outlineLevel="0" collapsed="false">
      <c r="A490" s="8" t="s">
        <v>514</v>
      </c>
      <c r="B490" s="8" t="n">
        <f aca="true">INT(RAND()+0.5)</f>
        <v>0</v>
      </c>
      <c r="C490" s="8" t="n">
        <f aca="true">INT(RAND()+0.5)</f>
        <v>0</v>
      </c>
      <c r="D490" s="8" t="n">
        <f aca="true">INT(RAND()+0.5)</f>
        <v>1</v>
      </c>
      <c r="E490" s="8" t="n">
        <f aca="true">INT(RAND()+0.5)</f>
        <v>0</v>
      </c>
      <c r="F490" s="8" t="n">
        <f aca="true">INT(RAND()+0.5)</f>
        <v>1</v>
      </c>
      <c r="G490" s="8" t="n">
        <f aca="true">INT(RAND()+0.5)</f>
        <v>1</v>
      </c>
      <c r="H490" s="8" t="n">
        <f aca="true">INT(RAND()+0.5)</f>
        <v>0</v>
      </c>
      <c r="I490" s="8" t="n">
        <f aca="true">INT(RAND()+0.5)</f>
        <v>1</v>
      </c>
      <c r="J490" s="8" t="n">
        <f aca="true">INT(RAND()+0.5)</f>
        <v>1</v>
      </c>
      <c r="K490" s="8" t="n">
        <f aca="true">INT(RAND()+0.5)</f>
        <v>0</v>
      </c>
      <c r="L490" s="8" t="n">
        <f aca="false">SUM(B490:K490)/COUNTA(B490:K490)</f>
        <v>0.5</v>
      </c>
      <c r="M490" s="8" t="n">
        <f aca="false">IF(L490&gt;=0.8,1,0)</f>
        <v>0</v>
      </c>
      <c r="N490" s="11" t="n">
        <f aca="false">SUM($M$4:M490)/COUNTA($M$4:M490)</f>
        <v>0.0616016427104723</v>
      </c>
    </row>
    <row r="491" customFormat="false" ht="12.75" hidden="false" customHeight="false" outlineLevel="0" collapsed="false">
      <c r="A491" s="8" t="s">
        <v>515</v>
      </c>
      <c r="B491" s="8" t="n">
        <f aca="true">INT(RAND()+0.5)</f>
        <v>1</v>
      </c>
      <c r="C491" s="8" t="n">
        <f aca="true">INT(RAND()+0.5)</f>
        <v>0</v>
      </c>
      <c r="D491" s="8" t="n">
        <f aca="true">INT(RAND()+0.5)</f>
        <v>1</v>
      </c>
      <c r="E491" s="8" t="n">
        <f aca="true">INT(RAND()+0.5)</f>
        <v>1</v>
      </c>
      <c r="F491" s="8" t="n">
        <f aca="true">INT(RAND()+0.5)</f>
        <v>0</v>
      </c>
      <c r="G491" s="8" t="n">
        <f aca="true">INT(RAND()+0.5)</f>
        <v>1</v>
      </c>
      <c r="H491" s="8" t="n">
        <f aca="true">INT(RAND()+0.5)</f>
        <v>1</v>
      </c>
      <c r="I491" s="8" t="n">
        <f aca="true">INT(RAND()+0.5)</f>
        <v>1</v>
      </c>
      <c r="J491" s="8" t="n">
        <f aca="true">INT(RAND()+0.5)</f>
        <v>0</v>
      </c>
      <c r="K491" s="8" t="n">
        <f aca="true">INT(RAND()+0.5)</f>
        <v>0</v>
      </c>
      <c r="L491" s="8" t="n">
        <f aca="false">SUM(B491:K491)/COUNTA(B491:K491)</f>
        <v>0.6</v>
      </c>
      <c r="M491" s="8" t="n">
        <f aca="false">IF(L491&gt;=0.8,1,0)</f>
        <v>0</v>
      </c>
      <c r="N491" s="11" t="n">
        <f aca="false">SUM($M$4:M491)/COUNTA($M$4:M491)</f>
        <v>0.0614754098360656</v>
      </c>
    </row>
    <row r="492" customFormat="false" ht="12.75" hidden="false" customHeight="false" outlineLevel="0" collapsed="false">
      <c r="A492" s="8" t="s">
        <v>516</v>
      </c>
      <c r="B492" s="8" t="n">
        <f aca="true">INT(RAND()+0.5)</f>
        <v>0</v>
      </c>
      <c r="C492" s="8" t="n">
        <f aca="true">INT(RAND()+0.5)</f>
        <v>0</v>
      </c>
      <c r="D492" s="8" t="n">
        <f aca="true">INT(RAND()+0.5)</f>
        <v>1</v>
      </c>
      <c r="E492" s="8" t="n">
        <f aca="true">INT(RAND()+0.5)</f>
        <v>0</v>
      </c>
      <c r="F492" s="8" t="n">
        <f aca="true">INT(RAND()+0.5)</f>
        <v>1</v>
      </c>
      <c r="G492" s="8" t="n">
        <f aca="true">INT(RAND()+0.5)</f>
        <v>0</v>
      </c>
      <c r="H492" s="8" t="n">
        <f aca="true">INT(RAND()+0.5)</f>
        <v>1</v>
      </c>
      <c r="I492" s="8" t="n">
        <f aca="true">INT(RAND()+0.5)</f>
        <v>0</v>
      </c>
      <c r="J492" s="8" t="n">
        <f aca="true">INT(RAND()+0.5)</f>
        <v>0</v>
      </c>
      <c r="K492" s="8" t="n">
        <f aca="true">INT(RAND()+0.5)</f>
        <v>0</v>
      </c>
      <c r="L492" s="8" t="n">
        <f aca="false">SUM(B492:K492)/COUNTA(B492:K492)</f>
        <v>0.3</v>
      </c>
      <c r="M492" s="8" t="n">
        <f aca="false">IF(L492&gt;=0.8,1,0)</f>
        <v>0</v>
      </c>
      <c r="N492" s="11" t="n">
        <f aca="false">SUM($M$4:M492)/COUNTA($M$4:M492)</f>
        <v>0.0613496932515337</v>
      </c>
    </row>
    <row r="493" customFormat="false" ht="12.75" hidden="false" customHeight="false" outlineLevel="0" collapsed="false">
      <c r="A493" s="8" t="s">
        <v>517</v>
      </c>
      <c r="B493" s="8" t="n">
        <f aca="true">INT(RAND()+0.5)</f>
        <v>1</v>
      </c>
      <c r="C493" s="8" t="n">
        <f aca="true">INT(RAND()+0.5)</f>
        <v>1</v>
      </c>
      <c r="D493" s="8" t="n">
        <f aca="true">INT(RAND()+0.5)</f>
        <v>0</v>
      </c>
      <c r="E493" s="8" t="n">
        <f aca="true">INT(RAND()+0.5)</f>
        <v>1</v>
      </c>
      <c r="F493" s="8" t="n">
        <f aca="true">INT(RAND()+0.5)</f>
        <v>0</v>
      </c>
      <c r="G493" s="8" t="n">
        <f aca="true">INT(RAND()+0.5)</f>
        <v>1</v>
      </c>
      <c r="H493" s="8" t="n">
        <f aca="true">INT(RAND()+0.5)</f>
        <v>0</v>
      </c>
      <c r="I493" s="8" t="n">
        <f aca="true">INT(RAND()+0.5)</f>
        <v>0</v>
      </c>
      <c r="J493" s="8" t="n">
        <f aca="true">INT(RAND()+0.5)</f>
        <v>0</v>
      </c>
      <c r="K493" s="8" t="n">
        <f aca="true">INT(RAND()+0.5)</f>
        <v>1</v>
      </c>
      <c r="L493" s="8" t="n">
        <f aca="false">SUM(B493:K493)/COUNTA(B493:K493)</f>
        <v>0.5</v>
      </c>
      <c r="M493" s="8" t="n">
        <f aca="false">IF(L493&gt;=0.8,1,0)</f>
        <v>0</v>
      </c>
      <c r="N493" s="11" t="n">
        <f aca="false">SUM($M$4:M493)/COUNTA($M$4:M493)</f>
        <v>0.0612244897959184</v>
      </c>
    </row>
    <row r="494" customFormat="false" ht="12.75" hidden="false" customHeight="false" outlineLevel="0" collapsed="false">
      <c r="A494" s="8" t="s">
        <v>518</v>
      </c>
      <c r="B494" s="8" t="n">
        <f aca="true">INT(RAND()+0.5)</f>
        <v>1</v>
      </c>
      <c r="C494" s="8" t="n">
        <f aca="true">INT(RAND()+0.5)</f>
        <v>1</v>
      </c>
      <c r="D494" s="8" t="n">
        <f aca="true">INT(RAND()+0.5)</f>
        <v>0</v>
      </c>
      <c r="E494" s="8" t="n">
        <f aca="true">INT(RAND()+0.5)</f>
        <v>1</v>
      </c>
      <c r="F494" s="8" t="n">
        <f aca="true">INT(RAND()+0.5)</f>
        <v>1</v>
      </c>
      <c r="G494" s="8" t="n">
        <f aca="true">INT(RAND()+0.5)</f>
        <v>0</v>
      </c>
      <c r="H494" s="8" t="n">
        <f aca="true">INT(RAND()+0.5)</f>
        <v>0</v>
      </c>
      <c r="I494" s="8" t="n">
        <f aca="true">INT(RAND()+0.5)</f>
        <v>0</v>
      </c>
      <c r="J494" s="8" t="n">
        <f aca="true">INT(RAND()+0.5)</f>
        <v>0</v>
      </c>
      <c r="K494" s="8" t="n">
        <f aca="true">INT(RAND()+0.5)</f>
        <v>0</v>
      </c>
      <c r="L494" s="8" t="n">
        <f aca="false">SUM(B494:K494)/COUNTA(B494:K494)</f>
        <v>0.4</v>
      </c>
      <c r="M494" s="8" t="n">
        <f aca="false">IF(L494&gt;=0.8,1,0)</f>
        <v>0</v>
      </c>
      <c r="N494" s="11" t="n">
        <f aca="false">SUM($M$4:M494)/COUNTA($M$4:M494)</f>
        <v>0.0610997963340122</v>
      </c>
    </row>
    <row r="495" customFormat="false" ht="12.75" hidden="false" customHeight="false" outlineLevel="0" collapsed="false">
      <c r="A495" s="8" t="s">
        <v>519</v>
      </c>
      <c r="B495" s="8" t="n">
        <f aca="true">INT(RAND()+0.5)</f>
        <v>0</v>
      </c>
      <c r="C495" s="8" t="n">
        <f aca="true">INT(RAND()+0.5)</f>
        <v>1</v>
      </c>
      <c r="D495" s="8" t="n">
        <f aca="true">INT(RAND()+0.5)</f>
        <v>0</v>
      </c>
      <c r="E495" s="8" t="n">
        <f aca="true">INT(RAND()+0.5)</f>
        <v>0</v>
      </c>
      <c r="F495" s="8" t="n">
        <f aca="true">INT(RAND()+0.5)</f>
        <v>1</v>
      </c>
      <c r="G495" s="8" t="n">
        <f aca="true">INT(RAND()+0.5)</f>
        <v>0</v>
      </c>
      <c r="H495" s="8" t="n">
        <f aca="true">INT(RAND()+0.5)</f>
        <v>1</v>
      </c>
      <c r="I495" s="8" t="n">
        <f aca="true">INT(RAND()+0.5)</f>
        <v>1</v>
      </c>
      <c r="J495" s="8" t="n">
        <f aca="true">INT(RAND()+0.5)</f>
        <v>0</v>
      </c>
      <c r="K495" s="8" t="n">
        <f aca="true">INT(RAND()+0.5)</f>
        <v>1</v>
      </c>
      <c r="L495" s="8" t="n">
        <f aca="false">SUM(B495:K495)/COUNTA(B495:K495)</f>
        <v>0.5</v>
      </c>
      <c r="M495" s="8" t="n">
        <f aca="false">IF(L495&gt;=0.8,1,0)</f>
        <v>0</v>
      </c>
      <c r="N495" s="11" t="n">
        <f aca="false">SUM($M$4:M495)/COUNTA($M$4:M495)</f>
        <v>0.0609756097560976</v>
      </c>
    </row>
    <row r="496" customFormat="false" ht="12.75" hidden="false" customHeight="false" outlineLevel="0" collapsed="false">
      <c r="A496" s="8" t="s">
        <v>520</v>
      </c>
      <c r="B496" s="8" t="n">
        <f aca="true">INT(RAND()+0.5)</f>
        <v>0</v>
      </c>
      <c r="C496" s="8" t="n">
        <f aca="true">INT(RAND()+0.5)</f>
        <v>1</v>
      </c>
      <c r="D496" s="8" t="n">
        <f aca="true">INT(RAND()+0.5)</f>
        <v>1</v>
      </c>
      <c r="E496" s="8" t="n">
        <f aca="true">INT(RAND()+0.5)</f>
        <v>1</v>
      </c>
      <c r="F496" s="8" t="n">
        <f aca="true">INT(RAND()+0.5)</f>
        <v>1</v>
      </c>
      <c r="G496" s="8" t="n">
        <f aca="true">INT(RAND()+0.5)</f>
        <v>1</v>
      </c>
      <c r="H496" s="8" t="n">
        <f aca="true">INT(RAND()+0.5)</f>
        <v>0</v>
      </c>
      <c r="I496" s="8" t="n">
        <f aca="true">INT(RAND()+0.5)</f>
        <v>1</v>
      </c>
      <c r="J496" s="8" t="n">
        <f aca="true">INT(RAND()+0.5)</f>
        <v>0</v>
      </c>
      <c r="K496" s="8" t="n">
        <f aca="true">INT(RAND()+0.5)</f>
        <v>1</v>
      </c>
      <c r="L496" s="8" t="n">
        <f aca="false">SUM(B496:K496)/COUNTA(B496:K496)</f>
        <v>0.7</v>
      </c>
      <c r="M496" s="8" t="n">
        <f aca="false">IF(L496&gt;=0.8,1,0)</f>
        <v>0</v>
      </c>
      <c r="N496" s="11" t="n">
        <f aca="false">SUM($M$4:M496)/COUNTA($M$4:M496)</f>
        <v>0.0608519269776876</v>
      </c>
    </row>
    <row r="497" customFormat="false" ht="12.75" hidden="false" customHeight="false" outlineLevel="0" collapsed="false">
      <c r="A497" s="8" t="s">
        <v>521</v>
      </c>
      <c r="B497" s="8" t="n">
        <f aca="true">INT(RAND()+0.5)</f>
        <v>0</v>
      </c>
      <c r="C497" s="8" t="n">
        <f aca="true">INT(RAND()+0.5)</f>
        <v>1</v>
      </c>
      <c r="D497" s="8" t="n">
        <f aca="true">INT(RAND()+0.5)</f>
        <v>1</v>
      </c>
      <c r="E497" s="8" t="n">
        <f aca="true">INT(RAND()+0.5)</f>
        <v>1</v>
      </c>
      <c r="F497" s="8" t="n">
        <f aca="true">INT(RAND()+0.5)</f>
        <v>1</v>
      </c>
      <c r="G497" s="8" t="n">
        <f aca="true">INT(RAND()+0.5)</f>
        <v>1</v>
      </c>
      <c r="H497" s="8" t="n">
        <f aca="true">INT(RAND()+0.5)</f>
        <v>0</v>
      </c>
      <c r="I497" s="8" t="n">
        <f aca="true">INT(RAND()+0.5)</f>
        <v>0</v>
      </c>
      <c r="J497" s="8" t="n">
        <f aca="true">INT(RAND()+0.5)</f>
        <v>0</v>
      </c>
      <c r="K497" s="8" t="n">
        <f aca="true">INT(RAND()+0.5)</f>
        <v>0</v>
      </c>
      <c r="L497" s="8" t="n">
        <f aca="false">SUM(B497:K497)/COUNTA(B497:K497)</f>
        <v>0.5</v>
      </c>
      <c r="M497" s="8" t="n">
        <f aca="false">IF(L497&gt;=0.8,1,0)</f>
        <v>0</v>
      </c>
      <c r="N497" s="11" t="n">
        <f aca="false">SUM($M$4:M497)/COUNTA($M$4:M497)</f>
        <v>0.0607287449392713</v>
      </c>
    </row>
    <row r="498" customFormat="false" ht="12.75" hidden="false" customHeight="false" outlineLevel="0" collapsed="false">
      <c r="A498" s="8" t="s">
        <v>522</v>
      </c>
      <c r="B498" s="8" t="n">
        <f aca="true">INT(RAND()+0.5)</f>
        <v>1</v>
      </c>
      <c r="C498" s="8" t="n">
        <f aca="true">INT(RAND()+0.5)</f>
        <v>1</v>
      </c>
      <c r="D498" s="8" t="n">
        <f aca="true">INT(RAND()+0.5)</f>
        <v>0</v>
      </c>
      <c r="E498" s="8" t="n">
        <f aca="true">INT(RAND()+0.5)</f>
        <v>0</v>
      </c>
      <c r="F498" s="8" t="n">
        <f aca="true">INT(RAND()+0.5)</f>
        <v>1</v>
      </c>
      <c r="G498" s="8" t="n">
        <f aca="true">INT(RAND()+0.5)</f>
        <v>0</v>
      </c>
      <c r="H498" s="8" t="n">
        <f aca="true">INT(RAND()+0.5)</f>
        <v>0</v>
      </c>
      <c r="I498" s="8" t="n">
        <f aca="true">INT(RAND()+0.5)</f>
        <v>1</v>
      </c>
      <c r="J498" s="8" t="n">
        <f aca="true">INT(RAND()+0.5)</f>
        <v>0</v>
      </c>
      <c r="K498" s="8" t="n">
        <f aca="true">INT(RAND()+0.5)</f>
        <v>0</v>
      </c>
      <c r="L498" s="8" t="n">
        <f aca="false">SUM(B498:K498)/COUNTA(B498:K498)</f>
        <v>0.4</v>
      </c>
      <c r="M498" s="8" t="n">
        <f aca="false">IF(L498&gt;=0.8,1,0)</f>
        <v>0</v>
      </c>
      <c r="N498" s="11" t="n">
        <f aca="false">SUM($M$4:M498)/COUNTA($M$4:M498)</f>
        <v>0.0606060606060606</v>
      </c>
    </row>
    <row r="499" customFormat="false" ht="12.75" hidden="false" customHeight="false" outlineLevel="0" collapsed="false">
      <c r="A499" s="8" t="s">
        <v>523</v>
      </c>
      <c r="B499" s="8" t="n">
        <f aca="true">INT(RAND()+0.5)</f>
        <v>1</v>
      </c>
      <c r="C499" s="8" t="n">
        <f aca="true">INT(RAND()+0.5)</f>
        <v>0</v>
      </c>
      <c r="D499" s="8" t="n">
        <f aca="true">INT(RAND()+0.5)</f>
        <v>0</v>
      </c>
      <c r="E499" s="8" t="n">
        <f aca="true">INT(RAND()+0.5)</f>
        <v>0</v>
      </c>
      <c r="F499" s="8" t="n">
        <f aca="true">INT(RAND()+0.5)</f>
        <v>1</v>
      </c>
      <c r="G499" s="8" t="n">
        <f aca="true">INT(RAND()+0.5)</f>
        <v>0</v>
      </c>
      <c r="H499" s="8" t="n">
        <f aca="true">INT(RAND()+0.5)</f>
        <v>1</v>
      </c>
      <c r="I499" s="8" t="n">
        <f aca="true">INT(RAND()+0.5)</f>
        <v>0</v>
      </c>
      <c r="J499" s="8" t="n">
        <f aca="true">INT(RAND()+0.5)</f>
        <v>0</v>
      </c>
      <c r="K499" s="8" t="n">
        <f aca="true">INT(RAND()+0.5)</f>
        <v>0</v>
      </c>
      <c r="L499" s="8" t="n">
        <f aca="false">SUM(B499:K499)/COUNTA(B499:K499)</f>
        <v>0.3</v>
      </c>
      <c r="M499" s="8" t="n">
        <f aca="false">IF(L499&gt;=0.8,1,0)</f>
        <v>0</v>
      </c>
      <c r="N499" s="11" t="n">
        <f aca="false">SUM($M$4:M499)/COUNTA($M$4:M499)</f>
        <v>0.0604838709677419</v>
      </c>
    </row>
    <row r="500" customFormat="false" ht="12.75" hidden="false" customHeight="false" outlineLevel="0" collapsed="false">
      <c r="A500" s="8" t="s">
        <v>524</v>
      </c>
      <c r="B500" s="8" t="n">
        <f aca="true">INT(RAND()+0.5)</f>
        <v>1</v>
      </c>
      <c r="C500" s="8" t="n">
        <f aca="true">INT(RAND()+0.5)</f>
        <v>1</v>
      </c>
      <c r="D500" s="8" t="n">
        <f aca="true">INT(RAND()+0.5)</f>
        <v>1</v>
      </c>
      <c r="E500" s="8" t="n">
        <f aca="true">INT(RAND()+0.5)</f>
        <v>1</v>
      </c>
      <c r="F500" s="8" t="n">
        <f aca="true">INT(RAND()+0.5)</f>
        <v>0</v>
      </c>
      <c r="G500" s="8" t="n">
        <f aca="true">INT(RAND()+0.5)</f>
        <v>1</v>
      </c>
      <c r="H500" s="8" t="n">
        <f aca="true">INT(RAND()+0.5)</f>
        <v>0</v>
      </c>
      <c r="I500" s="8" t="n">
        <f aca="true">INT(RAND()+0.5)</f>
        <v>1</v>
      </c>
      <c r="J500" s="8" t="n">
        <f aca="true">INT(RAND()+0.5)</f>
        <v>1</v>
      </c>
      <c r="K500" s="8" t="n">
        <f aca="true">INT(RAND()+0.5)</f>
        <v>1</v>
      </c>
      <c r="L500" s="8" t="n">
        <f aca="false">SUM(B500:K500)/COUNTA(B500:K500)</f>
        <v>0.8</v>
      </c>
      <c r="M500" s="8" t="n">
        <f aca="false">IF(L500&gt;=0.8,1,0)</f>
        <v>1</v>
      </c>
      <c r="N500" s="11" t="n">
        <f aca="false">SUM($M$4:M500)/COUNTA($M$4:M500)</f>
        <v>0.062374245472837</v>
      </c>
    </row>
    <row r="501" customFormat="false" ht="12.75" hidden="false" customHeight="false" outlineLevel="0" collapsed="false">
      <c r="A501" s="8" t="s">
        <v>525</v>
      </c>
      <c r="B501" s="8" t="n">
        <f aca="true">INT(RAND()+0.5)</f>
        <v>0</v>
      </c>
      <c r="C501" s="8" t="n">
        <f aca="true">INT(RAND()+0.5)</f>
        <v>1</v>
      </c>
      <c r="D501" s="8" t="n">
        <f aca="true">INT(RAND()+0.5)</f>
        <v>0</v>
      </c>
      <c r="E501" s="8" t="n">
        <f aca="true">INT(RAND()+0.5)</f>
        <v>0</v>
      </c>
      <c r="F501" s="8" t="n">
        <f aca="true">INT(RAND()+0.5)</f>
        <v>1</v>
      </c>
      <c r="G501" s="8" t="n">
        <f aca="true">INT(RAND()+0.5)</f>
        <v>0</v>
      </c>
      <c r="H501" s="8" t="n">
        <f aca="true">INT(RAND()+0.5)</f>
        <v>1</v>
      </c>
      <c r="I501" s="8" t="n">
        <f aca="true">INT(RAND()+0.5)</f>
        <v>1</v>
      </c>
      <c r="J501" s="8" t="n">
        <f aca="true">INT(RAND()+0.5)</f>
        <v>1</v>
      </c>
      <c r="K501" s="8" t="n">
        <f aca="true">INT(RAND()+0.5)</f>
        <v>1</v>
      </c>
      <c r="L501" s="8" t="n">
        <f aca="false">SUM(B501:K501)/COUNTA(B501:K501)</f>
        <v>0.6</v>
      </c>
      <c r="M501" s="8" t="n">
        <f aca="false">IF(L501&gt;=0.8,1,0)</f>
        <v>0</v>
      </c>
      <c r="N501" s="11" t="n">
        <f aca="false">SUM($M$4:M501)/COUNTA($M$4:M501)</f>
        <v>0.0622489959839357</v>
      </c>
    </row>
    <row r="502" customFormat="false" ht="12.75" hidden="false" customHeight="false" outlineLevel="0" collapsed="false">
      <c r="A502" s="8" t="s">
        <v>526</v>
      </c>
      <c r="B502" s="8" t="n">
        <f aca="true">INT(RAND()+0.5)</f>
        <v>1</v>
      </c>
      <c r="C502" s="8" t="n">
        <f aca="true">INT(RAND()+0.5)</f>
        <v>1</v>
      </c>
      <c r="D502" s="8" t="n">
        <f aca="true">INT(RAND()+0.5)</f>
        <v>1</v>
      </c>
      <c r="E502" s="8" t="n">
        <f aca="true">INT(RAND()+0.5)</f>
        <v>0</v>
      </c>
      <c r="F502" s="8" t="n">
        <f aca="true">INT(RAND()+0.5)</f>
        <v>1</v>
      </c>
      <c r="G502" s="8" t="n">
        <f aca="true">INT(RAND()+0.5)</f>
        <v>1</v>
      </c>
      <c r="H502" s="8" t="n">
        <f aca="true">INT(RAND()+0.5)</f>
        <v>0</v>
      </c>
      <c r="I502" s="8" t="n">
        <f aca="true">INT(RAND()+0.5)</f>
        <v>1</v>
      </c>
      <c r="J502" s="8" t="n">
        <f aca="true">INT(RAND()+0.5)</f>
        <v>1</v>
      </c>
      <c r="K502" s="8" t="n">
        <f aca="true">INT(RAND()+0.5)</f>
        <v>1</v>
      </c>
      <c r="L502" s="8" t="n">
        <f aca="false">SUM(B502:K502)/COUNTA(B502:K502)</f>
        <v>0.8</v>
      </c>
      <c r="M502" s="8" t="n">
        <f aca="false">IF(L502&gt;=0.8,1,0)</f>
        <v>1</v>
      </c>
      <c r="N502" s="11" t="n">
        <f aca="false">SUM($M$4:M502)/COUNTA($M$4:M502)</f>
        <v>0.0641282565130261</v>
      </c>
    </row>
    <row r="503" customFormat="false" ht="12.75" hidden="false" customHeight="false" outlineLevel="0" collapsed="false">
      <c r="A503" s="8" t="s">
        <v>527</v>
      </c>
      <c r="B503" s="8" t="n">
        <f aca="true">INT(RAND()+0.5)</f>
        <v>0</v>
      </c>
      <c r="C503" s="8" t="n">
        <f aca="true">INT(RAND()+0.5)</f>
        <v>0</v>
      </c>
      <c r="D503" s="8" t="n">
        <f aca="true">INT(RAND()+0.5)</f>
        <v>0</v>
      </c>
      <c r="E503" s="8" t="n">
        <f aca="true">INT(RAND()+0.5)</f>
        <v>1</v>
      </c>
      <c r="F503" s="8" t="n">
        <f aca="true">INT(RAND()+0.5)</f>
        <v>0</v>
      </c>
      <c r="G503" s="8" t="n">
        <f aca="true">INT(RAND()+0.5)</f>
        <v>0</v>
      </c>
      <c r="H503" s="8" t="n">
        <f aca="true">INT(RAND()+0.5)</f>
        <v>1</v>
      </c>
      <c r="I503" s="8" t="n">
        <f aca="true">INT(RAND()+0.5)</f>
        <v>1</v>
      </c>
      <c r="J503" s="8" t="n">
        <f aca="true">INT(RAND()+0.5)</f>
        <v>0</v>
      </c>
      <c r="K503" s="8" t="n">
        <f aca="true">INT(RAND()+0.5)</f>
        <v>0</v>
      </c>
      <c r="L503" s="8" t="n">
        <f aca="false">SUM(B503:K503)/COUNTA(B503:K503)</f>
        <v>0.3</v>
      </c>
      <c r="M503" s="8" t="n">
        <f aca="false">IF(L503&gt;=0.8,1,0)</f>
        <v>0</v>
      </c>
      <c r="N503" s="11" t="n">
        <f aca="false">SUM($M$4:M503)/COUNTA($M$4:M503)</f>
        <v>0.064</v>
      </c>
    </row>
    <row r="504" customFormat="false" ht="12.75" hidden="false" customHeight="false" outlineLevel="0" collapsed="false">
      <c r="A504" s="8" t="s">
        <v>528</v>
      </c>
      <c r="B504" s="8" t="n">
        <f aca="true">INT(RAND()+0.5)</f>
        <v>1</v>
      </c>
      <c r="C504" s="8" t="n">
        <f aca="true">INT(RAND()+0.5)</f>
        <v>1</v>
      </c>
      <c r="D504" s="8" t="n">
        <f aca="true">INT(RAND()+0.5)</f>
        <v>0</v>
      </c>
      <c r="E504" s="8" t="n">
        <f aca="true">INT(RAND()+0.5)</f>
        <v>0</v>
      </c>
      <c r="F504" s="8" t="n">
        <f aca="true">INT(RAND()+0.5)</f>
        <v>1</v>
      </c>
      <c r="G504" s="8" t="n">
        <f aca="true">INT(RAND()+0.5)</f>
        <v>1</v>
      </c>
      <c r="H504" s="8" t="n">
        <f aca="true">INT(RAND()+0.5)</f>
        <v>1</v>
      </c>
      <c r="I504" s="8" t="n">
        <f aca="true">INT(RAND()+0.5)</f>
        <v>0</v>
      </c>
      <c r="J504" s="8" t="n">
        <f aca="true">INT(RAND()+0.5)</f>
        <v>0</v>
      </c>
      <c r="K504" s="8" t="n">
        <f aca="true">INT(RAND()+0.5)</f>
        <v>1</v>
      </c>
      <c r="L504" s="8" t="n">
        <f aca="false">SUM(B504:K504)/COUNTA(B504:K504)</f>
        <v>0.6</v>
      </c>
      <c r="M504" s="8" t="n">
        <f aca="false">IF(L504&gt;=0.8,1,0)</f>
        <v>0</v>
      </c>
      <c r="N504" s="11" t="n">
        <f aca="false">SUM($M$4:M504)/COUNTA($M$4:M504)</f>
        <v>0.063872255489022</v>
      </c>
    </row>
    <row r="505" customFormat="false" ht="12.75" hidden="false" customHeight="false" outlineLevel="0" collapsed="false">
      <c r="A505" s="8" t="s">
        <v>529</v>
      </c>
      <c r="B505" s="8" t="n">
        <f aca="true">INT(RAND()+0.5)</f>
        <v>0</v>
      </c>
      <c r="C505" s="8" t="n">
        <f aca="true">INT(RAND()+0.5)</f>
        <v>1</v>
      </c>
      <c r="D505" s="8" t="n">
        <f aca="true">INT(RAND()+0.5)</f>
        <v>1</v>
      </c>
      <c r="E505" s="8" t="n">
        <f aca="true">INT(RAND()+0.5)</f>
        <v>0</v>
      </c>
      <c r="F505" s="8" t="n">
        <f aca="true">INT(RAND()+0.5)</f>
        <v>0</v>
      </c>
      <c r="G505" s="8" t="n">
        <f aca="true">INT(RAND()+0.5)</f>
        <v>1</v>
      </c>
      <c r="H505" s="8" t="n">
        <f aca="true">INT(RAND()+0.5)</f>
        <v>1</v>
      </c>
      <c r="I505" s="8" t="n">
        <f aca="true">INT(RAND()+0.5)</f>
        <v>1</v>
      </c>
      <c r="J505" s="8" t="n">
        <f aca="true">INT(RAND()+0.5)</f>
        <v>0</v>
      </c>
      <c r="K505" s="8" t="n">
        <f aca="true">INT(RAND()+0.5)</f>
        <v>0</v>
      </c>
      <c r="L505" s="8" t="n">
        <f aca="false">SUM(B505:K505)/COUNTA(B505:K505)</f>
        <v>0.5</v>
      </c>
      <c r="M505" s="8" t="n">
        <f aca="false">IF(L505&gt;=0.8,1,0)</f>
        <v>0</v>
      </c>
      <c r="N505" s="11" t="n">
        <f aca="false">SUM($M$4:M505)/COUNTA($M$4:M505)</f>
        <v>0.0637450199203187</v>
      </c>
    </row>
    <row r="506" customFormat="false" ht="12.75" hidden="false" customHeight="false" outlineLevel="0" collapsed="false">
      <c r="A506" s="8" t="s">
        <v>530</v>
      </c>
      <c r="B506" s="8" t="n">
        <f aca="true">INT(RAND()+0.5)</f>
        <v>0</v>
      </c>
      <c r="C506" s="8" t="n">
        <f aca="true">INT(RAND()+0.5)</f>
        <v>1</v>
      </c>
      <c r="D506" s="8" t="n">
        <f aca="true">INT(RAND()+0.5)</f>
        <v>1</v>
      </c>
      <c r="E506" s="8" t="n">
        <f aca="true">INT(RAND()+0.5)</f>
        <v>1</v>
      </c>
      <c r="F506" s="8" t="n">
        <f aca="true">INT(RAND()+0.5)</f>
        <v>1</v>
      </c>
      <c r="G506" s="8" t="n">
        <f aca="true">INT(RAND()+0.5)</f>
        <v>1</v>
      </c>
      <c r="H506" s="8" t="n">
        <f aca="true">INT(RAND()+0.5)</f>
        <v>0</v>
      </c>
      <c r="I506" s="8" t="n">
        <f aca="true">INT(RAND()+0.5)</f>
        <v>0</v>
      </c>
      <c r="J506" s="8" t="n">
        <f aca="true">INT(RAND()+0.5)</f>
        <v>1</v>
      </c>
      <c r="K506" s="8" t="n">
        <f aca="true">INT(RAND()+0.5)</f>
        <v>0</v>
      </c>
      <c r="L506" s="8" t="n">
        <f aca="false">SUM(B506:K506)/COUNTA(B506:K506)</f>
        <v>0.6</v>
      </c>
      <c r="M506" s="8" t="n">
        <f aca="false">IF(L506&gt;=0.8,1,0)</f>
        <v>0</v>
      </c>
      <c r="N506" s="11" t="n">
        <f aca="false">SUM($M$4:M506)/COUNTA($M$4:M506)</f>
        <v>0.0636182902584493</v>
      </c>
    </row>
    <row r="507" customFormat="false" ht="12.75" hidden="false" customHeight="false" outlineLevel="0" collapsed="false">
      <c r="A507" s="8" t="s">
        <v>531</v>
      </c>
      <c r="B507" s="8" t="n">
        <f aca="true">INT(RAND()+0.5)</f>
        <v>0</v>
      </c>
      <c r="C507" s="8" t="n">
        <f aca="true">INT(RAND()+0.5)</f>
        <v>0</v>
      </c>
      <c r="D507" s="8" t="n">
        <f aca="true">INT(RAND()+0.5)</f>
        <v>1</v>
      </c>
      <c r="E507" s="8" t="n">
        <f aca="true">INT(RAND()+0.5)</f>
        <v>1</v>
      </c>
      <c r="F507" s="8" t="n">
        <f aca="true">INT(RAND()+0.5)</f>
        <v>1</v>
      </c>
      <c r="G507" s="8" t="n">
        <f aca="true">INT(RAND()+0.5)</f>
        <v>0</v>
      </c>
      <c r="H507" s="8" t="n">
        <f aca="true">INT(RAND()+0.5)</f>
        <v>0</v>
      </c>
      <c r="I507" s="8" t="n">
        <f aca="true">INT(RAND()+0.5)</f>
        <v>1</v>
      </c>
      <c r="J507" s="8" t="n">
        <f aca="true">INT(RAND()+0.5)</f>
        <v>1</v>
      </c>
      <c r="K507" s="8" t="n">
        <f aca="true">INT(RAND()+0.5)</f>
        <v>1</v>
      </c>
      <c r="L507" s="8" t="n">
        <f aca="false">SUM(B507:K507)/COUNTA(B507:K507)</f>
        <v>0.6</v>
      </c>
      <c r="M507" s="8" t="n">
        <f aca="false">IF(L507&gt;=0.8,1,0)</f>
        <v>0</v>
      </c>
      <c r="N507" s="11" t="n">
        <f aca="false">SUM($M$4:M507)/COUNTA($M$4:M507)</f>
        <v>0.0634920634920635</v>
      </c>
    </row>
    <row r="508" customFormat="false" ht="12.75" hidden="false" customHeight="false" outlineLevel="0" collapsed="false">
      <c r="A508" s="8" t="s">
        <v>532</v>
      </c>
      <c r="B508" s="8" t="n">
        <f aca="true">INT(RAND()+0.5)</f>
        <v>1</v>
      </c>
      <c r="C508" s="8" t="n">
        <f aca="true">INT(RAND()+0.5)</f>
        <v>0</v>
      </c>
      <c r="D508" s="8" t="n">
        <f aca="true">INT(RAND()+0.5)</f>
        <v>0</v>
      </c>
      <c r="E508" s="8" t="n">
        <f aca="true">INT(RAND()+0.5)</f>
        <v>1</v>
      </c>
      <c r="F508" s="8" t="n">
        <f aca="true">INT(RAND()+0.5)</f>
        <v>1</v>
      </c>
      <c r="G508" s="8" t="n">
        <f aca="true">INT(RAND()+0.5)</f>
        <v>0</v>
      </c>
      <c r="H508" s="8" t="n">
        <f aca="true">INT(RAND()+0.5)</f>
        <v>1</v>
      </c>
      <c r="I508" s="8" t="n">
        <f aca="true">INT(RAND()+0.5)</f>
        <v>1</v>
      </c>
      <c r="J508" s="8" t="n">
        <f aca="true">INT(RAND()+0.5)</f>
        <v>0</v>
      </c>
      <c r="K508" s="8" t="n">
        <f aca="true">INT(RAND()+0.5)</f>
        <v>0</v>
      </c>
      <c r="L508" s="8" t="n">
        <f aca="false">SUM(B508:K508)/COUNTA(B508:K508)</f>
        <v>0.5</v>
      </c>
      <c r="M508" s="8" t="n">
        <f aca="false">IF(L508&gt;=0.8,1,0)</f>
        <v>0</v>
      </c>
      <c r="N508" s="11" t="n">
        <f aca="false">SUM($M$4:M508)/COUNTA($M$4:M508)</f>
        <v>0.0633663366336634</v>
      </c>
    </row>
    <row r="509" customFormat="false" ht="12.75" hidden="false" customHeight="false" outlineLevel="0" collapsed="false">
      <c r="A509" s="8" t="s">
        <v>533</v>
      </c>
      <c r="B509" s="8" t="n">
        <f aca="true">INT(RAND()+0.5)</f>
        <v>1</v>
      </c>
      <c r="C509" s="8" t="n">
        <f aca="true">INT(RAND()+0.5)</f>
        <v>0</v>
      </c>
      <c r="D509" s="8" t="n">
        <f aca="true">INT(RAND()+0.5)</f>
        <v>1</v>
      </c>
      <c r="E509" s="8" t="n">
        <f aca="true">INT(RAND()+0.5)</f>
        <v>0</v>
      </c>
      <c r="F509" s="8" t="n">
        <f aca="true">INT(RAND()+0.5)</f>
        <v>0</v>
      </c>
      <c r="G509" s="8" t="n">
        <f aca="true">INT(RAND()+0.5)</f>
        <v>0</v>
      </c>
      <c r="H509" s="8" t="n">
        <f aca="true">INT(RAND()+0.5)</f>
        <v>1</v>
      </c>
      <c r="I509" s="8" t="n">
        <f aca="true">INT(RAND()+0.5)</f>
        <v>0</v>
      </c>
      <c r="J509" s="8" t="n">
        <f aca="true">INT(RAND()+0.5)</f>
        <v>1</v>
      </c>
      <c r="K509" s="8" t="n">
        <f aca="true">INT(RAND()+0.5)</f>
        <v>0</v>
      </c>
      <c r="L509" s="8" t="n">
        <f aca="false">SUM(B509:K509)/COUNTA(B509:K509)</f>
        <v>0.4</v>
      </c>
      <c r="M509" s="8" t="n">
        <f aca="false">IF(L509&gt;=0.8,1,0)</f>
        <v>0</v>
      </c>
      <c r="N509" s="11" t="n">
        <f aca="false">SUM($M$4:M509)/COUNTA($M$4:M509)</f>
        <v>0.0632411067193676</v>
      </c>
    </row>
    <row r="510" customFormat="false" ht="12.75" hidden="false" customHeight="false" outlineLevel="0" collapsed="false">
      <c r="A510" s="8" t="s">
        <v>534</v>
      </c>
      <c r="B510" s="8" t="n">
        <f aca="true">INT(RAND()+0.5)</f>
        <v>0</v>
      </c>
      <c r="C510" s="8" t="n">
        <f aca="true">INT(RAND()+0.5)</f>
        <v>1</v>
      </c>
      <c r="D510" s="8" t="n">
        <f aca="true">INT(RAND()+0.5)</f>
        <v>1</v>
      </c>
      <c r="E510" s="8" t="n">
        <f aca="true">INT(RAND()+0.5)</f>
        <v>0</v>
      </c>
      <c r="F510" s="8" t="n">
        <f aca="true">INT(RAND()+0.5)</f>
        <v>1</v>
      </c>
      <c r="G510" s="8" t="n">
        <f aca="true">INT(RAND()+0.5)</f>
        <v>0</v>
      </c>
      <c r="H510" s="8" t="n">
        <f aca="true">INT(RAND()+0.5)</f>
        <v>0</v>
      </c>
      <c r="I510" s="8" t="n">
        <f aca="true">INT(RAND()+0.5)</f>
        <v>1</v>
      </c>
      <c r="J510" s="8" t="n">
        <f aca="true">INT(RAND()+0.5)</f>
        <v>0</v>
      </c>
      <c r="K510" s="8" t="n">
        <f aca="true">INT(RAND()+0.5)</f>
        <v>1</v>
      </c>
      <c r="L510" s="8" t="n">
        <f aca="false">SUM(B510:K510)/COUNTA(B510:K510)</f>
        <v>0.5</v>
      </c>
      <c r="M510" s="8" t="n">
        <f aca="false">IF(L510&gt;=0.8,1,0)</f>
        <v>0</v>
      </c>
      <c r="N510" s="11" t="n">
        <f aca="false">SUM($M$4:M510)/COUNTA($M$4:M510)</f>
        <v>0.0631163708086785</v>
      </c>
    </row>
    <row r="511" customFormat="false" ht="12.75" hidden="false" customHeight="false" outlineLevel="0" collapsed="false">
      <c r="A511" s="8" t="s">
        <v>535</v>
      </c>
      <c r="B511" s="8" t="n">
        <f aca="true">INT(RAND()+0.5)</f>
        <v>1</v>
      </c>
      <c r="C511" s="8" t="n">
        <f aca="true">INT(RAND()+0.5)</f>
        <v>0</v>
      </c>
      <c r="D511" s="8" t="n">
        <f aca="true">INT(RAND()+0.5)</f>
        <v>0</v>
      </c>
      <c r="E511" s="8" t="n">
        <f aca="true">INT(RAND()+0.5)</f>
        <v>0</v>
      </c>
      <c r="F511" s="8" t="n">
        <f aca="true">INT(RAND()+0.5)</f>
        <v>0</v>
      </c>
      <c r="G511" s="8" t="n">
        <f aca="true">INT(RAND()+0.5)</f>
        <v>1</v>
      </c>
      <c r="H511" s="8" t="n">
        <f aca="true">INT(RAND()+0.5)</f>
        <v>0</v>
      </c>
      <c r="I511" s="8" t="n">
        <f aca="true">INT(RAND()+0.5)</f>
        <v>0</v>
      </c>
      <c r="J511" s="8" t="n">
        <f aca="true">INT(RAND()+0.5)</f>
        <v>0</v>
      </c>
      <c r="K511" s="8" t="n">
        <f aca="true">INT(RAND()+0.5)</f>
        <v>1</v>
      </c>
      <c r="L511" s="8" t="n">
        <f aca="false">SUM(B511:K511)/COUNTA(B511:K511)</f>
        <v>0.3</v>
      </c>
      <c r="M511" s="8" t="n">
        <f aca="false">IF(L511&gt;=0.8,1,0)</f>
        <v>0</v>
      </c>
      <c r="N511" s="11" t="n">
        <f aca="false">SUM($M$4:M511)/COUNTA($M$4:M511)</f>
        <v>0.062992125984252</v>
      </c>
    </row>
    <row r="512" customFormat="false" ht="12.75" hidden="false" customHeight="false" outlineLevel="0" collapsed="false">
      <c r="A512" s="8" t="s">
        <v>536</v>
      </c>
      <c r="B512" s="8" t="n">
        <f aca="true">INT(RAND()+0.5)</f>
        <v>1</v>
      </c>
      <c r="C512" s="8" t="n">
        <f aca="true">INT(RAND()+0.5)</f>
        <v>1</v>
      </c>
      <c r="D512" s="8" t="n">
        <f aca="true">INT(RAND()+0.5)</f>
        <v>1</v>
      </c>
      <c r="E512" s="8" t="n">
        <f aca="true">INT(RAND()+0.5)</f>
        <v>0</v>
      </c>
      <c r="F512" s="8" t="n">
        <f aca="true">INT(RAND()+0.5)</f>
        <v>1</v>
      </c>
      <c r="G512" s="8" t="n">
        <f aca="true">INT(RAND()+0.5)</f>
        <v>0</v>
      </c>
      <c r="H512" s="8" t="n">
        <f aca="true">INT(RAND()+0.5)</f>
        <v>0</v>
      </c>
      <c r="I512" s="8" t="n">
        <f aca="true">INT(RAND()+0.5)</f>
        <v>0</v>
      </c>
      <c r="J512" s="8" t="n">
        <f aca="true">INT(RAND()+0.5)</f>
        <v>1</v>
      </c>
      <c r="K512" s="8" t="n">
        <f aca="true">INT(RAND()+0.5)</f>
        <v>1</v>
      </c>
      <c r="L512" s="8" t="n">
        <f aca="false">SUM(B512:K512)/COUNTA(B512:K512)</f>
        <v>0.6</v>
      </c>
      <c r="M512" s="8" t="n">
        <f aca="false">IF(L512&gt;=0.8,1,0)</f>
        <v>0</v>
      </c>
      <c r="N512" s="11" t="n">
        <f aca="false">SUM($M$4:M512)/COUNTA($M$4:M512)</f>
        <v>0.0628683693516699</v>
      </c>
    </row>
    <row r="513" customFormat="false" ht="12.75" hidden="false" customHeight="false" outlineLevel="0" collapsed="false">
      <c r="A513" s="8" t="s">
        <v>537</v>
      </c>
      <c r="B513" s="8" t="n">
        <f aca="true">INT(RAND()+0.5)</f>
        <v>1</v>
      </c>
      <c r="C513" s="8" t="n">
        <f aca="true">INT(RAND()+0.5)</f>
        <v>0</v>
      </c>
      <c r="D513" s="8" t="n">
        <f aca="true">INT(RAND()+0.5)</f>
        <v>1</v>
      </c>
      <c r="E513" s="8" t="n">
        <f aca="true">INT(RAND()+0.5)</f>
        <v>1</v>
      </c>
      <c r="F513" s="8" t="n">
        <f aca="true">INT(RAND()+0.5)</f>
        <v>0</v>
      </c>
      <c r="G513" s="8" t="n">
        <f aca="true">INT(RAND()+0.5)</f>
        <v>1</v>
      </c>
      <c r="H513" s="8" t="n">
        <f aca="true">INT(RAND()+0.5)</f>
        <v>1</v>
      </c>
      <c r="I513" s="8" t="n">
        <f aca="true">INT(RAND()+0.5)</f>
        <v>1</v>
      </c>
      <c r="J513" s="8" t="n">
        <f aca="true">INT(RAND()+0.5)</f>
        <v>1</v>
      </c>
      <c r="K513" s="8" t="n">
        <f aca="true">INT(RAND()+0.5)</f>
        <v>0</v>
      </c>
      <c r="L513" s="8" t="n">
        <f aca="false">SUM(B513:K513)/COUNTA(B513:K513)</f>
        <v>0.7</v>
      </c>
      <c r="M513" s="8" t="n">
        <f aca="false">IF(L513&gt;=0.8,1,0)</f>
        <v>0</v>
      </c>
      <c r="N513" s="11" t="n">
        <f aca="false">SUM($M$4:M513)/COUNTA($M$4:M513)</f>
        <v>0.0627450980392157</v>
      </c>
    </row>
    <row r="514" customFormat="false" ht="12.75" hidden="false" customHeight="false" outlineLevel="0" collapsed="false">
      <c r="A514" s="8" t="s">
        <v>538</v>
      </c>
      <c r="B514" s="8" t="n">
        <f aca="true">INT(RAND()+0.5)</f>
        <v>1</v>
      </c>
      <c r="C514" s="8" t="n">
        <f aca="true">INT(RAND()+0.5)</f>
        <v>1</v>
      </c>
      <c r="D514" s="8" t="n">
        <f aca="true">INT(RAND()+0.5)</f>
        <v>0</v>
      </c>
      <c r="E514" s="8" t="n">
        <f aca="true">INT(RAND()+0.5)</f>
        <v>0</v>
      </c>
      <c r="F514" s="8" t="n">
        <f aca="true">INT(RAND()+0.5)</f>
        <v>0</v>
      </c>
      <c r="G514" s="8" t="n">
        <f aca="true">INT(RAND()+0.5)</f>
        <v>1</v>
      </c>
      <c r="H514" s="8" t="n">
        <f aca="true">INT(RAND()+0.5)</f>
        <v>1</v>
      </c>
      <c r="I514" s="8" t="n">
        <f aca="true">INT(RAND()+0.5)</f>
        <v>1</v>
      </c>
      <c r="J514" s="8" t="n">
        <f aca="true">INT(RAND()+0.5)</f>
        <v>1</v>
      </c>
      <c r="K514" s="8" t="n">
        <f aca="true">INT(RAND()+0.5)</f>
        <v>1</v>
      </c>
      <c r="L514" s="8" t="n">
        <f aca="false">SUM(B514:K514)/COUNTA(B514:K514)</f>
        <v>0.7</v>
      </c>
      <c r="M514" s="8" t="n">
        <f aca="false">IF(L514&gt;=0.8,1,0)</f>
        <v>0</v>
      </c>
      <c r="N514" s="11" t="n">
        <f aca="false">SUM($M$4:M514)/COUNTA($M$4:M514)</f>
        <v>0.0626223091976517</v>
      </c>
    </row>
    <row r="515" customFormat="false" ht="12.75" hidden="false" customHeight="false" outlineLevel="0" collapsed="false">
      <c r="A515" s="8" t="s">
        <v>539</v>
      </c>
      <c r="B515" s="8" t="n">
        <f aca="true">INT(RAND()+0.5)</f>
        <v>1</v>
      </c>
      <c r="C515" s="8" t="n">
        <f aca="true">INT(RAND()+0.5)</f>
        <v>1</v>
      </c>
      <c r="D515" s="8" t="n">
        <f aca="true">INT(RAND()+0.5)</f>
        <v>0</v>
      </c>
      <c r="E515" s="8" t="n">
        <f aca="true">INT(RAND()+0.5)</f>
        <v>1</v>
      </c>
      <c r="F515" s="8" t="n">
        <f aca="true">INT(RAND()+0.5)</f>
        <v>0</v>
      </c>
      <c r="G515" s="8" t="n">
        <f aca="true">INT(RAND()+0.5)</f>
        <v>1</v>
      </c>
      <c r="H515" s="8" t="n">
        <f aca="true">INT(RAND()+0.5)</f>
        <v>1</v>
      </c>
      <c r="I515" s="8" t="n">
        <f aca="true">INT(RAND()+0.5)</f>
        <v>1</v>
      </c>
      <c r="J515" s="8" t="n">
        <f aca="true">INT(RAND()+0.5)</f>
        <v>1</v>
      </c>
      <c r="K515" s="8" t="n">
        <f aca="true">INT(RAND()+0.5)</f>
        <v>0</v>
      </c>
      <c r="L515" s="8" t="n">
        <f aca="false">SUM(B515:K515)/COUNTA(B515:K515)</f>
        <v>0.7</v>
      </c>
      <c r="M515" s="8" t="n">
        <f aca="false">IF(L515&gt;=0.8,1,0)</f>
        <v>0</v>
      </c>
      <c r="N515" s="11" t="n">
        <f aca="false">SUM($M$4:M515)/COUNTA($M$4:M515)</f>
        <v>0.0625</v>
      </c>
    </row>
    <row r="516" customFormat="false" ht="12.75" hidden="false" customHeight="false" outlineLevel="0" collapsed="false">
      <c r="A516" s="8" t="s">
        <v>540</v>
      </c>
      <c r="B516" s="8" t="n">
        <f aca="true">INT(RAND()+0.5)</f>
        <v>1</v>
      </c>
      <c r="C516" s="8" t="n">
        <f aca="true">INT(RAND()+0.5)</f>
        <v>1</v>
      </c>
      <c r="D516" s="8" t="n">
        <f aca="true">INT(RAND()+0.5)</f>
        <v>0</v>
      </c>
      <c r="E516" s="8" t="n">
        <f aca="true">INT(RAND()+0.5)</f>
        <v>1</v>
      </c>
      <c r="F516" s="8" t="n">
        <f aca="true">INT(RAND()+0.5)</f>
        <v>1</v>
      </c>
      <c r="G516" s="8" t="n">
        <f aca="true">INT(RAND()+0.5)</f>
        <v>0</v>
      </c>
      <c r="H516" s="8" t="n">
        <f aca="true">INT(RAND()+0.5)</f>
        <v>0</v>
      </c>
      <c r="I516" s="8" t="n">
        <f aca="true">INT(RAND()+0.5)</f>
        <v>1</v>
      </c>
      <c r="J516" s="8" t="n">
        <f aca="true">INT(RAND()+0.5)</f>
        <v>1</v>
      </c>
      <c r="K516" s="8" t="n">
        <f aca="true">INT(RAND()+0.5)</f>
        <v>1</v>
      </c>
      <c r="L516" s="8" t="n">
        <f aca="false">SUM(B516:K516)/COUNTA(B516:K516)</f>
        <v>0.7</v>
      </c>
      <c r="M516" s="8" t="n">
        <f aca="false">IF(L516&gt;=0.8,1,0)</f>
        <v>0</v>
      </c>
      <c r="N516" s="11" t="n">
        <f aca="false">SUM($M$4:M516)/COUNTA($M$4:M516)</f>
        <v>0.0623781676413255</v>
      </c>
    </row>
    <row r="517" customFormat="false" ht="12.75" hidden="false" customHeight="false" outlineLevel="0" collapsed="false">
      <c r="A517" s="8" t="s">
        <v>541</v>
      </c>
      <c r="B517" s="8" t="n">
        <f aca="true">INT(RAND()+0.5)</f>
        <v>0</v>
      </c>
      <c r="C517" s="8" t="n">
        <f aca="true">INT(RAND()+0.5)</f>
        <v>1</v>
      </c>
      <c r="D517" s="8" t="n">
        <f aca="true">INT(RAND()+0.5)</f>
        <v>1</v>
      </c>
      <c r="E517" s="8" t="n">
        <f aca="true">INT(RAND()+0.5)</f>
        <v>0</v>
      </c>
      <c r="F517" s="8" t="n">
        <f aca="true">INT(RAND()+0.5)</f>
        <v>0</v>
      </c>
      <c r="G517" s="8" t="n">
        <f aca="true">INT(RAND()+0.5)</f>
        <v>0</v>
      </c>
      <c r="H517" s="8" t="n">
        <f aca="true">INT(RAND()+0.5)</f>
        <v>1</v>
      </c>
      <c r="I517" s="8" t="n">
        <f aca="true">INT(RAND()+0.5)</f>
        <v>1</v>
      </c>
      <c r="J517" s="8" t="n">
        <f aca="true">INT(RAND()+0.5)</f>
        <v>1</v>
      </c>
      <c r="K517" s="8" t="n">
        <f aca="true">INT(RAND()+0.5)</f>
        <v>1</v>
      </c>
      <c r="L517" s="8" t="n">
        <f aca="false">SUM(B517:K517)/COUNTA(B517:K517)</f>
        <v>0.6</v>
      </c>
      <c r="M517" s="8" t="n">
        <f aca="false">IF(L517&gt;=0.8,1,0)</f>
        <v>0</v>
      </c>
      <c r="N517" s="11" t="n">
        <f aca="false">SUM($M$4:M517)/COUNTA($M$4:M517)</f>
        <v>0.0622568093385214</v>
      </c>
    </row>
    <row r="518" customFormat="false" ht="12.75" hidden="false" customHeight="false" outlineLevel="0" collapsed="false">
      <c r="A518" s="8" t="s">
        <v>542</v>
      </c>
      <c r="B518" s="8" t="n">
        <f aca="true">INT(RAND()+0.5)</f>
        <v>1</v>
      </c>
      <c r="C518" s="8" t="n">
        <f aca="true">INT(RAND()+0.5)</f>
        <v>0</v>
      </c>
      <c r="D518" s="8" t="n">
        <f aca="true">INT(RAND()+0.5)</f>
        <v>1</v>
      </c>
      <c r="E518" s="8" t="n">
        <f aca="true">INT(RAND()+0.5)</f>
        <v>1</v>
      </c>
      <c r="F518" s="8" t="n">
        <f aca="true">INT(RAND()+0.5)</f>
        <v>0</v>
      </c>
      <c r="G518" s="8" t="n">
        <f aca="true">INT(RAND()+0.5)</f>
        <v>0</v>
      </c>
      <c r="H518" s="8" t="n">
        <f aca="true">INT(RAND()+0.5)</f>
        <v>0</v>
      </c>
      <c r="I518" s="8" t="n">
        <f aca="true">INT(RAND()+0.5)</f>
        <v>0</v>
      </c>
      <c r="J518" s="8" t="n">
        <f aca="true">INT(RAND()+0.5)</f>
        <v>0</v>
      </c>
      <c r="K518" s="8" t="n">
        <f aca="true">INT(RAND()+0.5)</f>
        <v>0</v>
      </c>
      <c r="L518" s="8" t="n">
        <f aca="false">SUM(B518:K518)/COUNTA(B518:K518)</f>
        <v>0.3</v>
      </c>
      <c r="M518" s="8" t="n">
        <f aca="false">IF(L518&gt;=0.8,1,0)</f>
        <v>0</v>
      </c>
      <c r="N518" s="11" t="n">
        <f aca="false">SUM($M$4:M518)/COUNTA($M$4:M518)</f>
        <v>0.0621359223300971</v>
      </c>
    </row>
    <row r="519" customFormat="false" ht="12.75" hidden="false" customHeight="false" outlineLevel="0" collapsed="false">
      <c r="A519" s="8" t="s">
        <v>543</v>
      </c>
      <c r="B519" s="8" t="n">
        <f aca="true">INT(RAND()+0.5)</f>
        <v>0</v>
      </c>
      <c r="C519" s="8" t="n">
        <f aca="true">INT(RAND()+0.5)</f>
        <v>0</v>
      </c>
      <c r="D519" s="8" t="n">
        <f aca="true">INT(RAND()+0.5)</f>
        <v>1</v>
      </c>
      <c r="E519" s="8" t="n">
        <f aca="true">INT(RAND()+0.5)</f>
        <v>0</v>
      </c>
      <c r="F519" s="8" t="n">
        <f aca="true">INT(RAND()+0.5)</f>
        <v>1</v>
      </c>
      <c r="G519" s="8" t="n">
        <f aca="true">INT(RAND()+0.5)</f>
        <v>0</v>
      </c>
      <c r="H519" s="8" t="n">
        <f aca="true">INT(RAND()+0.5)</f>
        <v>0</v>
      </c>
      <c r="I519" s="8" t="n">
        <f aca="true">INT(RAND()+0.5)</f>
        <v>0</v>
      </c>
      <c r="J519" s="8" t="n">
        <f aca="true">INT(RAND()+0.5)</f>
        <v>0</v>
      </c>
      <c r="K519" s="8" t="n">
        <f aca="true">INT(RAND()+0.5)</f>
        <v>0</v>
      </c>
      <c r="L519" s="8" t="n">
        <f aca="false">SUM(B519:K519)/COUNTA(B519:K519)</f>
        <v>0.2</v>
      </c>
      <c r="M519" s="8" t="n">
        <f aca="false">IF(L519&gt;=0.8,1,0)</f>
        <v>0</v>
      </c>
      <c r="N519" s="11" t="n">
        <f aca="false">SUM($M$4:M519)/COUNTA($M$4:M519)</f>
        <v>0.062015503875969</v>
      </c>
    </row>
    <row r="520" customFormat="false" ht="12.75" hidden="false" customHeight="false" outlineLevel="0" collapsed="false">
      <c r="A520" s="8" t="s">
        <v>544</v>
      </c>
      <c r="B520" s="8" t="n">
        <f aca="true">INT(RAND()+0.5)</f>
        <v>1</v>
      </c>
      <c r="C520" s="8" t="n">
        <f aca="true">INT(RAND()+0.5)</f>
        <v>1</v>
      </c>
      <c r="D520" s="8" t="n">
        <f aca="true">INT(RAND()+0.5)</f>
        <v>1</v>
      </c>
      <c r="E520" s="8" t="n">
        <f aca="true">INT(RAND()+0.5)</f>
        <v>0</v>
      </c>
      <c r="F520" s="8" t="n">
        <f aca="true">INT(RAND()+0.5)</f>
        <v>1</v>
      </c>
      <c r="G520" s="8" t="n">
        <f aca="true">INT(RAND()+0.5)</f>
        <v>0</v>
      </c>
      <c r="H520" s="8" t="n">
        <f aca="true">INT(RAND()+0.5)</f>
        <v>0</v>
      </c>
      <c r="I520" s="8" t="n">
        <f aca="true">INT(RAND()+0.5)</f>
        <v>0</v>
      </c>
      <c r="J520" s="8" t="n">
        <f aca="true">INT(RAND()+0.5)</f>
        <v>1</v>
      </c>
      <c r="K520" s="8" t="n">
        <f aca="true">INT(RAND()+0.5)</f>
        <v>1</v>
      </c>
      <c r="L520" s="8" t="n">
        <f aca="false">SUM(B520:K520)/COUNTA(B520:K520)</f>
        <v>0.6</v>
      </c>
      <c r="M520" s="8" t="n">
        <f aca="false">IF(L520&gt;=0.8,1,0)</f>
        <v>0</v>
      </c>
      <c r="N520" s="11" t="n">
        <f aca="false">SUM($M$4:M520)/COUNTA($M$4:M520)</f>
        <v>0.0618955512572534</v>
      </c>
    </row>
    <row r="521" customFormat="false" ht="12.75" hidden="false" customHeight="false" outlineLevel="0" collapsed="false">
      <c r="A521" s="8" t="s">
        <v>545</v>
      </c>
      <c r="B521" s="8" t="n">
        <f aca="true">INT(RAND()+0.5)</f>
        <v>0</v>
      </c>
      <c r="C521" s="8" t="n">
        <f aca="true">INT(RAND()+0.5)</f>
        <v>1</v>
      </c>
      <c r="D521" s="8" t="n">
        <f aca="true">INT(RAND()+0.5)</f>
        <v>0</v>
      </c>
      <c r="E521" s="8" t="n">
        <f aca="true">INT(RAND()+0.5)</f>
        <v>1</v>
      </c>
      <c r="F521" s="8" t="n">
        <f aca="true">INT(RAND()+0.5)</f>
        <v>1</v>
      </c>
      <c r="G521" s="8" t="n">
        <f aca="true">INT(RAND()+0.5)</f>
        <v>1</v>
      </c>
      <c r="H521" s="8" t="n">
        <f aca="true">INT(RAND()+0.5)</f>
        <v>1</v>
      </c>
      <c r="I521" s="8" t="n">
        <f aca="true">INT(RAND()+0.5)</f>
        <v>0</v>
      </c>
      <c r="J521" s="8" t="n">
        <f aca="true">INT(RAND()+0.5)</f>
        <v>1</v>
      </c>
      <c r="K521" s="8" t="n">
        <f aca="true">INT(RAND()+0.5)</f>
        <v>0</v>
      </c>
      <c r="L521" s="8" t="n">
        <f aca="false">SUM(B521:K521)/COUNTA(B521:K521)</f>
        <v>0.6</v>
      </c>
      <c r="M521" s="8" t="n">
        <f aca="false">IF(L521&gt;=0.8,1,0)</f>
        <v>0</v>
      </c>
      <c r="N521" s="11" t="n">
        <f aca="false">SUM($M$4:M521)/COUNTA($M$4:M521)</f>
        <v>0.0617760617760618</v>
      </c>
    </row>
    <row r="522" customFormat="false" ht="12.75" hidden="false" customHeight="false" outlineLevel="0" collapsed="false">
      <c r="A522" s="8" t="s">
        <v>546</v>
      </c>
      <c r="B522" s="8" t="n">
        <f aca="true">INT(RAND()+0.5)</f>
        <v>0</v>
      </c>
      <c r="C522" s="8" t="n">
        <f aca="true">INT(RAND()+0.5)</f>
        <v>0</v>
      </c>
      <c r="D522" s="8" t="n">
        <f aca="true">INT(RAND()+0.5)</f>
        <v>1</v>
      </c>
      <c r="E522" s="8" t="n">
        <f aca="true">INT(RAND()+0.5)</f>
        <v>1</v>
      </c>
      <c r="F522" s="8" t="n">
        <f aca="true">INT(RAND()+0.5)</f>
        <v>0</v>
      </c>
      <c r="G522" s="8" t="n">
        <f aca="true">INT(RAND()+0.5)</f>
        <v>1</v>
      </c>
      <c r="H522" s="8" t="n">
        <f aca="true">INT(RAND()+0.5)</f>
        <v>1</v>
      </c>
      <c r="I522" s="8" t="n">
        <f aca="true">INT(RAND()+0.5)</f>
        <v>1</v>
      </c>
      <c r="J522" s="8" t="n">
        <f aca="true">INT(RAND()+0.5)</f>
        <v>0</v>
      </c>
      <c r="K522" s="8" t="n">
        <f aca="true">INT(RAND()+0.5)</f>
        <v>1</v>
      </c>
      <c r="L522" s="8" t="n">
        <f aca="false">SUM(B522:K522)/COUNTA(B522:K522)</f>
        <v>0.6</v>
      </c>
      <c r="M522" s="8" t="n">
        <f aca="false">IF(L522&gt;=0.8,1,0)</f>
        <v>0</v>
      </c>
      <c r="N522" s="11" t="n">
        <f aca="false">SUM($M$4:M522)/COUNTA($M$4:M522)</f>
        <v>0.0616570327552987</v>
      </c>
    </row>
    <row r="523" customFormat="false" ht="12.75" hidden="false" customHeight="false" outlineLevel="0" collapsed="false">
      <c r="A523" s="8" t="s">
        <v>547</v>
      </c>
      <c r="B523" s="8" t="n">
        <f aca="true">INT(RAND()+0.5)</f>
        <v>0</v>
      </c>
      <c r="C523" s="8" t="n">
        <f aca="true">INT(RAND()+0.5)</f>
        <v>1</v>
      </c>
      <c r="D523" s="8" t="n">
        <f aca="true">INT(RAND()+0.5)</f>
        <v>1</v>
      </c>
      <c r="E523" s="8" t="n">
        <f aca="true">INT(RAND()+0.5)</f>
        <v>0</v>
      </c>
      <c r="F523" s="8" t="n">
        <f aca="true">INT(RAND()+0.5)</f>
        <v>1</v>
      </c>
      <c r="G523" s="8" t="n">
        <f aca="true">INT(RAND()+0.5)</f>
        <v>1</v>
      </c>
      <c r="H523" s="8" t="n">
        <f aca="true">INT(RAND()+0.5)</f>
        <v>1</v>
      </c>
      <c r="I523" s="8" t="n">
        <f aca="true">INT(RAND()+0.5)</f>
        <v>1</v>
      </c>
      <c r="J523" s="8" t="n">
        <f aca="true">INT(RAND()+0.5)</f>
        <v>0</v>
      </c>
      <c r="K523" s="8" t="n">
        <f aca="true">INT(RAND()+0.5)</f>
        <v>1</v>
      </c>
      <c r="L523" s="8" t="n">
        <f aca="false">SUM(B523:K523)/COUNTA(B523:K523)</f>
        <v>0.7</v>
      </c>
      <c r="M523" s="8" t="n">
        <f aca="false">IF(L523&gt;=0.8,1,0)</f>
        <v>0</v>
      </c>
      <c r="N523" s="11" t="n">
        <f aca="false">SUM($M$4:M523)/COUNTA($M$4:M523)</f>
        <v>0.0615384615384615</v>
      </c>
    </row>
    <row r="524" customFormat="false" ht="12.75" hidden="false" customHeight="false" outlineLevel="0" collapsed="false">
      <c r="A524" s="8" t="s">
        <v>548</v>
      </c>
      <c r="B524" s="8" t="n">
        <f aca="true">INT(RAND()+0.5)</f>
        <v>0</v>
      </c>
      <c r="C524" s="8" t="n">
        <f aca="true">INT(RAND()+0.5)</f>
        <v>1</v>
      </c>
      <c r="D524" s="8" t="n">
        <f aca="true">INT(RAND()+0.5)</f>
        <v>0</v>
      </c>
      <c r="E524" s="8" t="n">
        <f aca="true">INT(RAND()+0.5)</f>
        <v>0</v>
      </c>
      <c r="F524" s="8" t="n">
        <f aca="true">INT(RAND()+0.5)</f>
        <v>0</v>
      </c>
      <c r="G524" s="8" t="n">
        <f aca="true">INT(RAND()+0.5)</f>
        <v>1</v>
      </c>
      <c r="H524" s="8" t="n">
        <f aca="true">INT(RAND()+0.5)</f>
        <v>1</v>
      </c>
      <c r="I524" s="8" t="n">
        <f aca="true">INT(RAND()+0.5)</f>
        <v>1</v>
      </c>
      <c r="J524" s="8" t="n">
        <f aca="true">INT(RAND()+0.5)</f>
        <v>0</v>
      </c>
      <c r="K524" s="8" t="n">
        <f aca="true">INT(RAND()+0.5)</f>
        <v>0</v>
      </c>
      <c r="L524" s="8" t="n">
        <f aca="false">SUM(B524:K524)/COUNTA(B524:K524)</f>
        <v>0.4</v>
      </c>
      <c r="M524" s="8" t="n">
        <f aca="false">IF(L524&gt;=0.8,1,0)</f>
        <v>0</v>
      </c>
      <c r="N524" s="11" t="n">
        <f aca="false">SUM($M$4:M524)/COUNTA($M$4:M524)</f>
        <v>0.0614203454894434</v>
      </c>
    </row>
    <row r="525" customFormat="false" ht="12.75" hidden="false" customHeight="false" outlineLevel="0" collapsed="false">
      <c r="A525" s="8" t="s">
        <v>549</v>
      </c>
      <c r="B525" s="8" t="n">
        <f aca="true">INT(RAND()+0.5)</f>
        <v>1</v>
      </c>
      <c r="C525" s="8" t="n">
        <f aca="true">INT(RAND()+0.5)</f>
        <v>1</v>
      </c>
      <c r="D525" s="8" t="n">
        <f aca="true">INT(RAND()+0.5)</f>
        <v>0</v>
      </c>
      <c r="E525" s="8" t="n">
        <f aca="true">INT(RAND()+0.5)</f>
        <v>1</v>
      </c>
      <c r="F525" s="8" t="n">
        <f aca="true">INT(RAND()+0.5)</f>
        <v>1</v>
      </c>
      <c r="G525" s="8" t="n">
        <f aca="true">INT(RAND()+0.5)</f>
        <v>1</v>
      </c>
      <c r="H525" s="8" t="n">
        <f aca="true">INT(RAND()+0.5)</f>
        <v>0</v>
      </c>
      <c r="I525" s="8" t="n">
        <f aca="true">INT(RAND()+0.5)</f>
        <v>1</v>
      </c>
      <c r="J525" s="8" t="n">
        <f aca="true">INT(RAND()+0.5)</f>
        <v>1</v>
      </c>
      <c r="K525" s="8" t="n">
        <f aca="true">INT(RAND()+0.5)</f>
        <v>0</v>
      </c>
      <c r="L525" s="8" t="n">
        <f aca="false">SUM(B525:K525)/COUNTA(B525:K525)</f>
        <v>0.7</v>
      </c>
      <c r="M525" s="8" t="n">
        <f aca="false">IF(L525&gt;=0.8,1,0)</f>
        <v>0</v>
      </c>
      <c r="N525" s="11" t="n">
        <f aca="false">SUM($M$4:M525)/COUNTA($M$4:M525)</f>
        <v>0.0613026819923372</v>
      </c>
    </row>
    <row r="526" customFormat="false" ht="12.75" hidden="false" customHeight="false" outlineLevel="0" collapsed="false">
      <c r="A526" s="8" t="s">
        <v>550</v>
      </c>
      <c r="B526" s="8" t="n">
        <f aca="true">INT(RAND()+0.5)</f>
        <v>0</v>
      </c>
      <c r="C526" s="8" t="n">
        <f aca="true">INT(RAND()+0.5)</f>
        <v>0</v>
      </c>
      <c r="D526" s="8" t="n">
        <f aca="true">INT(RAND()+0.5)</f>
        <v>0</v>
      </c>
      <c r="E526" s="8" t="n">
        <f aca="true">INT(RAND()+0.5)</f>
        <v>1</v>
      </c>
      <c r="F526" s="8" t="n">
        <f aca="true">INT(RAND()+0.5)</f>
        <v>1</v>
      </c>
      <c r="G526" s="8" t="n">
        <f aca="true">INT(RAND()+0.5)</f>
        <v>1</v>
      </c>
      <c r="H526" s="8" t="n">
        <f aca="true">INT(RAND()+0.5)</f>
        <v>0</v>
      </c>
      <c r="I526" s="8" t="n">
        <f aca="true">INT(RAND()+0.5)</f>
        <v>0</v>
      </c>
      <c r="J526" s="8" t="n">
        <f aca="true">INT(RAND()+0.5)</f>
        <v>0</v>
      </c>
      <c r="K526" s="8" t="n">
        <f aca="true">INT(RAND()+0.5)</f>
        <v>1</v>
      </c>
      <c r="L526" s="8" t="n">
        <f aca="false">SUM(B526:K526)/COUNTA(B526:K526)</f>
        <v>0.4</v>
      </c>
      <c r="M526" s="8" t="n">
        <f aca="false">IF(L526&gt;=0.8,1,0)</f>
        <v>0</v>
      </c>
      <c r="N526" s="11" t="n">
        <f aca="false">SUM($M$4:M526)/COUNTA($M$4:M526)</f>
        <v>0.0611854684512428</v>
      </c>
    </row>
    <row r="527" customFormat="false" ht="12.75" hidden="false" customHeight="false" outlineLevel="0" collapsed="false">
      <c r="A527" s="8" t="s">
        <v>551</v>
      </c>
      <c r="B527" s="8" t="n">
        <f aca="true">INT(RAND()+0.5)</f>
        <v>1</v>
      </c>
      <c r="C527" s="8" t="n">
        <f aca="true">INT(RAND()+0.5)</f>
        <v>0</v>
      </c>
      <c r="D527" s="8" t="n">
        <f aca="true">INT(RAND()+0.5)</f>
        <v>0</v>
      </c>
      <c r="E527" s="8" t="n">
        <f aca="true">INT(RAND()+0.5)</f>
        <v>1</v>
      </c>
      <c r="F527" s="8" t="n">
        <f aca="true">INT(RAND()+0.5)</f>
        <v>1</v>
      </c>
      <c r="G527" s="8" t="n">
        <f aca="true">INT(RAND()+0.5)</f>
        <v>1</v>
      </c>
      <c r="H527" s="8" t="n">
        <f aca="true">INT(RAND()+0.5)</f>
        <v>1</v>
      </c>
      <c r="I527" s="8" t="n">
        <f aca="true">INT(RAND()+0.5)</f>
        <v>1</v>
      </c>
      <c r="J527" s="8" t="n">
        <f aca="true">INT(RAND()+0.5)</f>
        <v>1</v>
      </c>
      <c r="K527" s="8" t="n">
        <f aca="true">INT(RAND()+0.5)</f>
        <v>0</v>
      </c>
      <c r="L527" s="8" t="n">
        <f aca="false">SUM(B527:K527)/COUNTA(B527:K527)</f>
        <v>0.7</v>
      </c>
      <c r="M527" s="8" t="n">
        <f aca="false">IF(L527&gt;=0.8,1,0)</f>
        <v>0</v>
      </c>
      <c r="N527" s="11" t="n">
        <f aca="false">SUM($M$4:M527)/COUNTA($M$4:M527)</f>
        <v>0.0610687022900763</v>
      </c>
    </row>
    <row r="528" customFormat="false" ht="12.75" hidden="false" customHeight="false" outlineLevel="0" collapsed="false">
      <c r="A528" s="8" t="s">
        <v>552</v>
      </c>
      <c r="B528" s="8" t="n">
        <f aca="true">INT(RAND()+0.5)</f>
        <v>0</v>
      </c>
      <c r="C528" s="8" t="n">
        <f aca="true">INT(RAND()+0.5)</f>
        <v>1</v>
      </c>
      <c r="D528" s="8" t="n">
        <f aca="true">INT(RAND()+0.5)</f>
        <v>1</v>
      </c>
      <c r="E528" s="8" t="n">
        <f aca="true">INT(RAND()+0.5)</f>
        <v>0</v>
      </c>
      <c r="F528" s="8" t="n">
        <f aca="true">INT(RAND()+0.5)</f>
        <v>1</v>
      </c>
      <c r="G528" s="8" t="n">
        <f aca="true">INT(RAND()+0.5)</f>
        <v>1</v>
      </c>
      <c r="H528" s="8" t="n">
        <f aca="true">INT(RAND()+0.5)</f>
        <v>0</v>
      </c>
      <c r="I528" s="8" t="n">
        <f aca="true">INT(RAND()+0.5)</f>
        <v>1</v>
      </c>
      <c r="J528" s="8" t="n">
        <f aca="true">INT(RAND()+0.5)</f>
        <v>0</v>
      </c>
      <c r="K528" s="8" t="n">
        <f aca="true">INT(RAND()+0.5)</f>
        <v>0</v>
      </c>
      <c r="L528" s="8" t="n">
        <f aca="false">SUM(B528:K528)/COUNTA(B528:K528)</f>
        <v>0.5</v>
      </c>
      <c r="M528" s="8" t="n">
        <f aca="false">IF(L528&gt;=0.8,1,0)</f>
        <v>0</v>
      </c>
      <c r="N528" s="11" t="n">
        <f aca="false">SUM($M$4:M528)/COUNTA($M$4:M528)</f>
        <v>0.060952380952381</v>
      </c>
    </row>
    <row r="529" customFormat="false" ht="12.75" hidden="false" customHeight="false" outlineLevel="0" collapsed="false">
      <c r="A529" s="8" t="s">
        <v>553</v>
      </c>
      <c r="B529" s="8" t="n">
        <f aca="true">INT(RAND()+0.5)</f>
        <v>1</v>
      </c>
      <c r="C529" s="8" t="n">
        <f aca="true">INT(RAND()+0.5)</f>
        <v>0</v>
      </c>
      <c r="D529" s="8" t="n">
        <f aca="true">INT(RAND()+0.5)</f>
        <v>0</v>
      </c>
      <c r="E529" s="8" t="n">
        <f aca="true">INT(RAND()+0.5)</f>
        <v>0</v>
      </c>
      <c r="F529" s="8" t="n">
        <f aca="true">INT(RAND()+0.5)</f>
        <v>1</v>
      </c>
      <c r="G529" s="8" t="n">
        <f aca="true">INT(RAND()+0.5)</f>
        <v>0</v>
      </c>
      <c r="H529" s="8" t="n">
        <f aca="true">INT(RAND()+0.5)</f>
        <v>0</v>
      </c>
      <c r="I529" s="8" t="n">
        <f aca="true">INT(RAND()+0.5)</f>
        <v>0</v>
      </c>
      <c r="J529" s="8" t="n">
        <f aca="true">INT(RAND()+0.5)</f>
        <v>1</v>
      </c>
      <c r="K529" s="8" t="n">
        <f aca="true">INT(RAND()+0.5)</f>
        <v>0</v>
      </c>
      <c r="L529" s="8" t="n">
        <f aca="false">SUM(B529:K529)/COUNTA(B529:K529)</f>
        <v>0.3</v>
      </c>
      <c r="M529" s="8" t="n">
        <f aca="false">IF(L529&gt;=0.8,1,0)</f>
        <v>0</v>
      </c>
      <c r="N529" s="11" t="n">
        <f aca="false">SUM($M$4:M529)/COUNTA($M$4:M529)</f>
        <v>0.0608365019011407</v>
      </c>
    </row>
    <row r="530" customFormat="false" ht="12.75" hidden="false" customHeight="false" outlineLevel="0" collapsed="false">
      <c r="A530" s="8" t="s">
        <v>554</v>
      </c>
      <c r="B530" s="8" t="n">
        <f aca="true">INT(RAND()+0.5)</f>
        <v>1</v>
      </c>
      <c r="C530" s="8" t="n">
        <f aca="true">INT(RAND()+0.5)</f>
        <v>1</v>
      </c>
      <c r="D530" s="8" t="n">
        <f aca="true">INT(RAND()+0.5)</f>
        <v>0</v>
      </c>
      <c r="E530" s="8" t="n">
        <f aca="true">INT(RAND()+0.5)</f>
        <v>0</v>
      </c>
      <c r="F530" s="8" t="n">
        <f aca="true">INT(RAND()+0.5)</f>
        <v>0</v>
      </c>
      <c r="G530" s="8" t="n">
        <f aca="true">INT(RAND()+0.5)</f>
        <v>0</v>
      </c>
      <c r="H530" s="8" t="n">
        <f aca="true">INT(RAND()+0.5)</f>
        <v>0</v>
      </c>
      <c r="I530" s="8" t="n">
        <f aca="true">INT(RAND()+0.5)</f>
        <v>0</v>
      </c>
      <c r="J530" s="8" t="n">
        <f aca="true">INT(RAND()+0.5)</f>
        <v>0</v>
      </c>
      <c r="K530" s="8" t="n">
        <f aca="true">INT(RAND()+0.5)</f>
        <v>0</v>
      </c>
      <c r="L530" s="8" t="n">
        <f aca="false">SUM(B530:K530)/COUNTA(B530:K530)</f>
        <v>0.2</v>
      </c>
      <c r="M530" s="8" t="n">
        <f aca="false">IF(L530&gt;=0.8,1,0)</f>
        <v>0</v>
      </c>
      <c r="N530" s="11" t="n">
        <f aca="false">SUM($M$4:M530)/COUNTA($M$4:M530)</f>
        <v>0.0607210626185958</v>
      </c>
    </row>
    <row r="531" customFormat="false" ht="12.75" hidden="false" customHeight="false" outlineLevel="0" collapsed="false">
      <c r="A531" s="8" t="s">
        <v>555</v>
      </c>
      <c r="B531" s="8" t="n">
        <f aca="true">INT(RAND()+0.5)</f>
        <v>0</v>
      </c>
      <c r="C531" s="8" t="n">
        <f aca="true">INT(RAND()+0.5)</f>
        <v>1</v>
      </c>
      <c r="D531" s="8" t="n">
        <f aca="true">INT(RAND()+0.5)</f>
        <v>0</v>
      </c>
      <c r="E531" s="8" t="n">
        <f aca="true">INT(RAND()+0.5)</f>
        <v>0</v>
      </c>
      <c r="F531" s="8" t="n">
        <f aca="true">INT(RAND()+0.5)</f>
        <v>1</v>
      </c>
      <c r="G531" s="8" t="n">
        <f aca="true">INT(RAND()+0.5)</f>
        <v>0</v>
      </c>
      <c r="H531" s="8" t="n">
        <f aca="true">INT(RAND()+0.5)</f>
        <v>0</v>
      </c>
      <c r="I531" s="8" t="n">
        <f aca="true">INT(RAND()+0.5)</f>
        <v>0</v>
      </c>
      <c r="J531" s="8" t="n">
        <f aca="true">INT(RAND()+0.5)</f>
        <v>0</v>
      </c>
      <c r="K531" s="8" t="n">
        <f aca="true">INT(RAND()+0.5)</f>
        <v>1</v>
      </c>
      <c r="L531" s="8" t="n">
        <f aca="false">SUM(B531:K531)/COUNTA(B531:K531)</f>
        <v>0.3</v>
      </c>
      <c r="M531" s="8" t="n">
        <f aca="false">IF(L531&gt;=0.8,1,0)</f>
        <v>0</v>
      </c>
      <c r="N531" s="11" t="n">
        <f aca="false">SUM($M$4:M531)/COUNTA($M$4:M531)</f>
        <v>0.0606060606060606</v>
      </c>
    </row>
    <row r="532" customFormat="false" ht="12.75" hidden="false" customHeight="false" outlineLevel="0" collapsed="false">
      <c r="A532" s="8" t="s">
        <v>556</v>
      </c>
      <c r="B532" s="8" t="n">
        <f aca="true">INT(RAND()+0.5)</f>
        <v>0</v>
      </c>
      <c r="C532" s="8" t="n">
        <f aca="true">INT(RAND()+0.5)</f>
        <v>1</v>
      </c>
      <c r="D532" s="8" t="n">
        <f aca="true">INT(RAND()+0.5)</f>
        <v>1</v>
      </c>
      <c r="E532" s="8" t="n">
        <f aca="true">INT(RAND()+0.5)</f>
        <v>0</v>
      </c>
      <c r="F532" s="8" t="n">
        <f aca="true">INT(RAND()+0.5)</f>
        <v>0</v>
      </c>
      <c r="G532" s="8" t="n">
        <f aca="true">INT(RAND()+0.5)</f>
        <v>1</v>
      </c>
      <c r="H532" s="8" t="n">
        <f aca="true">INT(RAND()+0.5)</f>
        <v>0</v>
      </c>
      <c r="I532" s="8" t="n">
        <f aca="true">INT(RAND()+0.5)</f>
        <v>0</v>
      </c>
      <c r="J532" s="8" t="n">
        <f aca="true">INT(RAND()+0.5)</f>
        <v>0</v>
      </c>
      <c r="K532" s="8" t="n">
        <f aca="true">INT(RAND()+0.5)</f>
        <v>0</v>
      </c>
      <c r="L532" s="8" t="n">
        <f aca="false">SUM(B532:K532)/COUNTA(B532:K532)</f>
        <v>0.3</v>
      </c>
      <c r="M532" s="8" t="n">
        <f aca="false">IF(L532&gt;=0.8,1,0)</f>
        <v>0</v>
      </c>
      <c r="N532" s="11" t="n">
        <f aca="false">SUM($M$4:M532)/COUNTA($M$4:M532)</f>
        <v>0.0604914933837429</v>
      </c>
    </row>
    <row r="533" customFormat="false" ht="12.75" hidden="false" customHeight="false" outlineLevel="0" collapsed="false">
      <c r="A533" s="8" t="s">
        <v>557</v>
      </c>
      <c r="B533" s="8" t="n">
        <f aca="true">INT(RAND()+0.5)</f>
        <v>1</v>
      </c>
      <c r="C533" s="8" t="n">
        <f aca="true">INT(RAND()+0.5)</f>
        <v>1</v>
      </c>
      <c r="D533" s="8" t="n">
        <f aca="true">INT(RAND()+0.5)</f>
        <v>0</v>
      </c>
      <c r="E533" s="8" t="n">
        <f aca="true">INT(RAND()+0.5)</f>
        <v>0</v>
      </c>
      <c r="F533" s="8" t="n">
        <f aca="true">INT(RAND()+0.5)</f>
        <v>0</v>
      </c>
      <c r="G533" s="8" t="n">
        <f aca="true">INT(RAND()+0.5)</f>
        <v>1</v>
      </c>
      <c r="H533" s="8" t="n">
        <f aca="true">INT(RAND()+0.5)</f>
        <v>1</v>
      </c>
      <c r="I533" s="8" t="n">
        <f aca="true">INT(RAND()+0.5)</f>
        <v>1</v>
      </c>
      <c r="J533" s="8" t="n">
        <f aca="true">INT(RAND()+0.5)</f>
        <v>0</v>
      </c>
      <c r="K533" s="8" t="n">
        <f aca="true">INT(RAND()+0.5)</f>
        <v>1</v>
      </c>
      <c r="L533" s="8" t="n">
        <f aca="false">SUM(B533:K533)/COUNTA(B533:K533)</f>
        <v>0.6</v>
      </c>
      <c r="M533" s="8" t="n">
        <f aca="false">IF(L533&gt;=0.8,1,0)</f>
        <v>0</v>
      </c>
      <c r="N533" s="11" t="n">
        <f aca="false">SUM($M$4:M533)/COUNTA($M$4:M533)</f>
        <v>0.060377358490566</v>
      </c>
    </row>
    <row r="534" customFormat="false" ht="12.75" hidden="false" customHeight="false" outlineLevel="0" collapsed="false">
      <c r="A534" s="8" t="s">
        <v>558</v>
      </c>
      <c r="B534" s="8" t="n">
        <f aca="true">INT(RAND()+0.5)</f>
        <v>0</v>
      </c>
      <c r="C534" s="8" t="n">
        <f aca="true">INT(RAND()+0.5)</f>
        <v>0</v>
      </c>
      <c r="D534" s="8" t="n">
        <f aca="true">INT(RAND()+0.5)</f>
        <v>0</v>
      </c>
      <c r="E534" s="8" t="n">
        <f aca="true">INT(RAND()+0.5)</f>
        <v>0</v>
      </c>
      <c r="F534" s="8" t="n">
        <f aca="true">INT(RAND()+0.5)</f>
        <v>1</v>
      </c>
      <c r="G534" s="8" t="n">
        <f aca="true">INT(RAND()+0.5)</f>
        <v>1</v>
      </c>
      <c r="H534" s="8" t="n">
        <f aca="true">INT(RAND()+0.5)</f>
        <v>0</v>
      </c>
      <c r="I534" s="8" t="n">
        <f aca="true">INT(RAND()+0.5)</f>
        <v>0</v>
      </c>
      <c r="J534" s="8" t="n">
        <f aca="true">INT(RAND()+0.5)</f>
        <v>1</v>
      </c>
      <c r="K534" s="8" t="n">
        <f aca="true">INT(RAND()+0.5)</f>
        <v>1</v>
      </c>
      <c r="L534" s="8" t="n">
        <f aca="false">SUM(B534:K534)/COUNTA(B534:K534)</f>
        <v>0.4</v>
      </c>
      <c r="M534" s="8" t="n">
        <f aca="false">IF(L534&gt;=0.8,1,0)</f>
        <v>0</v>
      </c>
      <c r="N534" s="11" t="n">
        <f aca="false">SUM($M$4:M534)/COUNTA($M$4:M534)</f>
        <v>0.0602636534839925</v>
      </c>
    </row>
    <row r="535" customFormat="false" ht="12.75" hidden="false" customHeight="false" outlineLevel="0" collapsed="false">
      <c r="A535" s="8" t="s">
        <v>559</v>
      </c>
      <c r="B535" s="8" t="n">
        <f aca="true">INT(RAND()+0.5)</f>
        <v>0</v>
      </c>
      <c r="C535" s="8" t="n">
        <f aca="true">INT(RAND()+0.5)</f>
        <v>0</v>
      </c>
      <c r="D535" s="8" t="n">
        <f aca="true">INT(RAND()+0.5)</f>
        <v>1</v>
      </c>
      <c r="E535" s="8" t="n">
        <f aca="true">INT(RAND()+0.5)</f>
        <v>1</v>
      </c>
      <c r="F535" s="8" t="n">
        <f aca="true">INT(RAND()+0.5)</f>
        <v>0</v>
      </c>
      <c r="G535" s="8" t="n">
        <f aca="true">INT(RAND()+0.5)</f>
        <v>1</v>
      </c>
      <c r="H535" s="8" t="n">
        <f aca="true">INT(RAND()+0.5)</f>
        <v>1</v>
      </c>
      <c r="I535" s="8" t="n">
        <f aca="true">INT(RAND()+0.5)</f>
        <v>0</v>
      </c>
      <c r="J535" s="8" t="n">
        <f aca="true">INT(RAND()+0.5)</f>
        <v>1</v>
      </c>
      <c r="K535" s="8" t="n">
        <f aca="true">INT(RAND()+0.5)</f>
        <v>1</v>
      </c>
      <c r="L535" s="8" t="n">
        <f aca="false">SUM(B535:K535)/COUNTA(B535:K535)</f>
        <v>0.6</v>
      </c>
      <c r="M535" s="8" t="n">
        <f aca="false">IF(L535&gt;=0.8,1,0)</f>
        <v>0</v>
      </c>
      <c r="N535" s="11" t="n">
        <f aca="false">SUM($M$4:M535)/COUNTA($M$4:M535)</f>
        <v>0.0601503759398496</v>
      </c>
    </row>
    <row r="536" customFormat="false" ht="12.75" hidden="false" customHeight="false" outlineLevel="0" collapsed="false">
      <c r="A536" s="8" t="s">
        <v>560</v>
      </c>
      <c r="B536" s="8" t="n">
        <f aca="true">INT(RAND()+0.5)</f>
        <v>1</v>
      </c>
      <c r="C536" s="8" t="n">
        <f aca="true">INT(RAND()+0.5)</f>
        <v>0</v>
      </c>
      <c r="D536" s="8" t="n">
        <f aca="true">INT(RAND()+0.5)</f>
        <v>0</v>
      </c>
      <c r="E536" s="8" t="n">
        <f aca="true">INT(RAND()+0.5)</f>
        <v>1</v>
      </c>
      <c r="F536" s="8" t="n">
        <f aca="true">INT(RAND()+0.5)</f>
        <v>0</v>
      </c>
      <c r="G536" s="8" t="n">
        <f aca="true">INT(RAND()+0.5)</f>
        <v>0</v>
      </c>
      <c r="H536" s="8" t="n">
        <f aca="true">INT(RAND()+0.5)</f>
        <v>1</v>
      </c>
      <c r="I536" s="8" t="n">
        <f aca="true">INT(RAND()+0.5)</f>
        <v>1</v>
      </c>
      <c r="J536" s="8" t="n">
        <f aca="true">INT(RAND()+0.5)</f>
        <v>0</v>
      </c>
      <c r="K536" s="8" t="n">
        <f aca="true">INT(RAND()+0.5)</f>
        <v>1</v>
      </c>
      <c r="L536" s="8" t="n">
        <f aca="false">SUM(B536:K536)/COUNTA(B536:K536)</f>
        <v>0.5</v>
      </c>
      <c r="M536" s="8" t="n">
        <f aca="false">IF(L536&gt;=0.8,1,0)</f>
        <v>0</v>
      </c>
      <c r="N536" s="11" t="n">
        <f aca="false">SUM($M$4:M536)/COUNTA($M$4:M536)</f>
        <v>0.0600375234521576</v>
      </c>
    </row>
    <row r="537" customFormat="false" ht="12.75" hidden="false" customHeight="false" outlineLevel="0" collapsed="false">
      <c r="A537" s="8" t="s">
        <v>561</v>
      </c>
      <c r="B537" s="8" t="n">
        <f aca="true">INT(RAND()+0.5)</f>
        <v>1</v>
      </c>
      <c r="C537" s="8" t="n">
        <f aca="true">INT(RAND()+0.5)</f>
        <v>0</v>
      </c>
      <c r="D537" s="8" t="n">
        <f aca="true">INT(RAND()+0.5)</f>
        <v>0</v>
      </c>
      <c r="E537" s="8" t="n">
        <f aca="true">INT(RAND()+0.5)</f>
        <v>1</v>
      </c>
      <c r="F537" s="8" t="n">
        <f aca="true">INT(RAND()+0.5)</f>
        <v>0</v>
      </c>
      <c r="G537" s="8" t="n">
        <f aca="true">INT(RAND()+0.5)</f>
        <v>1</v>
      </c>
      <c r="H537" s="8" t="n">
        <f aca="true">INT(RAND()+0.5)</f>
        <v>1</v>
      </c>
      <c r="I537" s="8" t="n">
        <f aca="true">INT(RAND()+0.5)</f>
        <v>0</v>
      </c>
      <c r="J537" s="8" t="n">
        <f aca="true">INT(RAND()+0.5)</f>
        <v>1</v>
      </c>
      <c r="K537" s="8" t="n">
        <f aca="true">INT(RAND()+0.5)</f>
        <v>0</v>
      </c>
      <c r="L537" s="8" t="n">
        <f aca="false">SUM(B537:K537)/COUNTA(B537:K537)</f>
        <v>0.5</v>
      </c>
      <c r="M537" s="8" t="n">
        <f aca="false">IF(L537&gt;=0.8,1,0)</f>
        <v>0</v>
      </c>
      <c r="N537" s="11" t="n">
        <f aca="false">SUM($M$4:M537)/COUNTA($M$4:M537)</f>
        <v>0.0599250936329588</v>
      </c>
    </row>
    <row r="538" customFormat="false" ht="12.75" hidden="false" customHeight="false" outlineLevel="0" collapsed="false">
      <c r="A538" s="8" t="s">
        <v>562</v>
      </c>
      <c r="B538" s="8" t="n">
        <f aca="true">INT(RAND()+0.5)</f>
        <v>0</v>
      </c>
      <c r="C538" s="8" t="n">
        <f aca="true">INT(RAND()+0.5)</f>
        <v>0</v>
      </c>
      <c r="D538" s="8" t="n">
        <f aca="true">INT(RAND()+0.5)</f>
        <v>0</v>
      </c>
      <c r="E538" s="8" t="n">
        <f aca="true">INT(RAND()+0.5)</f>
        <v>0</v>
      </c>
      <c r="F538" s="8" t="n">
        <f aca="true">INT(RAND()+0.5)</f>
        <v>1</v>
      </c>
      <c r="G538" s="8" t="n">
        <f aca="true">INT(RAND()+0.5)</f>
        <v>1</v>
      </c>
      <c r="H538" s="8" t="n">
        <f aca="true">INT(RAND()+0.5)</f>
        <v>1</v>
      </c>
      <c r="I538" s="8" t="n">
        <f aca="true">INT(RAND()+0.5)</f>
        <v>1</v>
      </c>
      <c r="J538" s="8" t="n">
        <f aca="true">INT(RAND()+0.5)</f>
        <v>1</v>
      </c>
      <c r="K538" s="8" t="n">
        <f aca="true">INT(RAND()+0.5)</f>
        <v>1</v>
      </c>
      <c r="L538" s="8" t="n">
        <f aca="false">SUM(B538:K538)/COUNTA(B538:K538)</f>
        <v>0.6</v>
      </c>
      <c r="M538" s="8" t="n">
        <f aca="false">IF(L538&gt;=0.8,1,0)</f>
        <v>0</v>
      </c>
      <c r="N538" s="11" t="n">
        <f aca="false">SUM($M$4:M538)/COUNTA($M$4:M538)</f>
        <v>0.0598130841121495</v>
      </c>
    </row>
    <row r="539" customFormat="false" ht="12.75" hidden="false" customHeight="false" outlineLevel="0" collapsed="false">
      <c r="A539" s="8" t="s">
        <v>563</v>
      </c>
      <c r="B539" s="8" t="n">
        <f aca="true">INT(RAND()+0.5)</f>
        <v>0</v>
      </c>
      <c r="C539" s="8" t="n">
        <f aca="true">INT(RAND()+0.5)</f>
        <v>0</v>
      </c>
      <c r="D539" s="8" t="n">
        <f aca="true">INT(RAND()+0.5)</f>
        <v>1</v>
      </c>
      <c r="E539" s="8" t="n">
        <f aca="true">INT(RAND()+0.5)</f>
        <v>1</v>
      </c>
      <c r="F539" s="8" t="n">
        <f aca="true">INT(RAND()+0.5)</f>
        <v>0</v>
      </c>
      <c r="G539" s="8" t="n">
        <f aca="true">INT(RAND()+0.5)</f>
        <v>0</v>
      </c>
      <c r="H539" s="8" t="n">
        <f aca="true">INT(RAND()+0.5)</f>
        <v>0</v>
      </c>
      <c r="I539" s="8" t="n">
        <f aca="true">INT(RAND()+0.5)</f>
        <v>1</v>
      </c>
      <c r="J539" s="8" t="n">
        <f aca="true">INT(RAND()+0.5)</f>
        <v>0</v>
      </c>
      <c r="K539" s="8" t="n">
        <f aca="true">INT(RAND()+0.5)</f>
        <v>1</v>
      </c>
      <c r="L539" s="8" t="n">
        <f aca="false">SUM(B539:K539)/COUNTA(B539:K539)</f>
        <v>0.4</v>
      </c>
      <c r="M539" s="8" t="n">
        <f aca="false">IF(L539&gt;=0.8,1,0)</f>
        <v>0</v>
      </c>
      <c r="N539" s="11" t="n">
        <f aca="false">SUM($M$4:M539)/COUNTA($M$4:M539)</f>
        <v>0.0597014925373134</v>
      </c>
    </row>
    <row r="540" customFormat="false" ht="12.75" hidden="false" customHeight="false" outlineLevel="0" collapsed="false">
      <c r="A540" s="8" t="s">
        <v>564</v>
      </c>
      <c r="B540" s="8" t="n">
        <f aca="true">INT(RAND()+0.5)</f>
        <v>0</v>
      </c>
      <c r="C540" s="8" t="n">
        <f aca="true">INT(RAND()+0.5)</f>
        <v>0</v>
      </c>
      <c r="D540" s="8" t="n">
        <f aca="true">INT(RAND()+0.5)</f>
        <v>0</v>
      </c>
      <c r="E540" s="8" t="n">
        <f aca="true">INT(RAND()+0.5)</f>
        <v>0</v>
      </c>
      <c r="F540" s="8" t="n">
        <f aca="true">INT(RAND()+0.5)</f>
        <v>1</v>
      </c>
      <c r="G540" s="8" t="n">
        <f aca="true">INT(RAND()+0.5)</f>
        <v>1</v>
      </c>
      <c r="H540" s="8" t="n">
        <f aca="true">INT(RAND()+0.5)</f>
        <v>1</v>
      </c>
      <c r="I540" s="8" t="n">
        <f aca="true">INT(RAND()+0.5)</f>
        <v>1</v>
      </c>
      <c r="J540" s="8" t="n">
        <f aca="true">INT(RAND()+0.5)</f>
        <v>0</v>
      </c>
      <c r="K540" s="8" t="n">
        <f aca="true">INT(RAND()+0.5)</f>
        <v>1</v>
      </c>
      <c r="L540" s="8" t="n">
        <f aca="false">SUM(B540:K540)/COUNTA(B540:K540)</f>
        <v>0.5</v>
      </c>
      <c r="M540" s="8" t="n">
        <f aca="false">IF(L540&gt;=0.8,1,0)</f>
        <v>0</v>
      </c>
      <c r="N540" s="11" t="n">
        <f aca="false">SUM($M$4:M540)/COUNTA($M$4:M540)</f>
        <v>0.0595903165735568</v>
      </c>
    </row>
    <row r="541" customFormat="false" ht="12.75" hidden="false" customHeight="false" outlineLevel="0" collapsed="false">
      <c r="A541" s="8" t="s">
        <v>565</v>
      </c>
      <c r="B541" s="8" t="n">
        <f aca="true">INT(RAND()+0.5)</f>
        <v>1</v>
      </c>
      <c r="C541" s="8" t="n">
        <f aca="true">INT(RAND()+0.5)</f>
        <v>0</v>
      </c>
      <c r="D541" s="8" t="n">
        <f aca="true">INT(RAND()+0.5)</f>
        <v>1</v>
      </c>
      <c r="E541" s="8" t="n">
        <f aca="true">INT(RAND()+0.5)</f>
        <v>1</v>
      </c>
      <c r="F541" s="8" t="n">
        <f aca="true">INT(RAND()+0.5)</f>
        <v>1</v>
      </c>
      <c r="G541" s="8" t="n">
        <f aca="true">INT(RAND()+0.5)</f>
        <v>0</v>
      </c>
      <c r="H541" s="8" t="n">
        <f aca="true">INT(RAND()+0.5)</f>
        <v>1</v>
      </c>
      <c r="I541" s="8" t="n">
        <f aca="true">INT(RAND()+0.5)</f>
        <v>1</v>
      </c>
      <c r="J541" s="8" t="n">
        <f aca="true">INT(RAND()+0.5)</f>
        <v>0</v>
      </c>
      <c r="K541" s="8" t="n">
        <f aca="true">INT(RAND()+0.5)</f>
        <v>0</v>
      </c>
      <c r="L541" s="8" t="n">
        <f aca="false">SUM(B541:K541)/COUNTA(B541:K541)</f>
        <v>0.6</v>
      </c>
      <c r="M541" s="8" t="n">
        <f aca="false">IF(L541&gt;=0.8,1,0)</f>
        <v>0</v>
      </c>
      <c r="N541" s="11" t="n">
        <f aca="false">SUM($M$4:M541)/COUNTA($M$4:M541)</f>
        <v>0.0594795539033457</v>
      </c>
    </row>
    <row r="542" customFormat="false" ht="12.75" hidden="false" customHeight="false" outlineLevel="0" collapsed="false">
      <c r="A542" s="8" t="s">
        <v>566</v>
      </c>
      <c r="B542" s="8" t="n">
        <f aca="true">INT(RAND()+0.5)</f>
        <v>0</v>
      </c>
      <c r="C542" s="8" t="n">
        <f aca="true">INT(RAND()+0.5)</f>
        <v>1</v>
      </c>
      <c r="D542" s="8" t="n">
        <f aca="true">INT(RAND()+0.5)</f>
        <v>0</v>
      </c>
      <c r="E542" s="8" t="n">
        <f aca="true">INT(RAND()+0.5)</f>
        <v>1</v>
      </c>
      <c r="F542" s="8" t="n">
        <f aca="true">INT(RAND()+0.5)</f>
        <v>1</v>
      </c>
      <c r="G542" s="8" t="n">
        <f aca="true">INT(RAND()+0.5)</f>
        <v>1</v>
      </c>
      <c r="H542" s="8" t="n">
        <f aca="true">INT(RAND()+0.5)</f>
        <v>0</v>
      </c>
      <c r="I542" s="8" t="n">
        <f aca="true">INT(RAND()+0.5)</f>
        <v>1</v>
      </c>
      <c r="J542" s="8" t="n">
        <f aca="true">INT(RAND()+0.5)</f>
        <v>1</v>
      </c>
      <c r="K542" s="8" t="n">
        <f aca="true">INT(RAND()+0.5)</f>
        <v>1</v>
      </c>
      <c r="L542" s="8" t="n">
        <f aca="false">SUM(B542:K542)/COUNTA(B542:K542)</f>
        <v>0.7</v>
      </c>
      <c r="M542" s="8" t="n">
        <f aca="false">IF(L542&gt;=0.8,1,0)</f>
        <v>0</v>
      </c>
      <c r="N542" s="11" t="n">
        <f aca="false">SUM($M$4:M542)/COUNTA($M$4:M542)</f>
        <v>0.0593692022263451</v>
      </c>
    </row>
    <row r="543" customFormat="false" ht="12.75" hidden="false" customHeight="false" outlineLevel="0" collapsed="false">
      <c r="A543" s="8" t="s">
        <v>567</v>
      </c>
      <c r="B543" s="8" t="n">
        <f aca="true">INT(RAND()+0.5)</f>
        <v>1</v>
      </c>
      <c r="C543" s="8" t="n">
        <f aca="true">INT(RAND()+0.5)</f>
        <v>0</v>
      </c>
      <c r="D543" s="8" t="n">
        <f aca="true">INT(RAND()+0.5)</f>
        <v>0</v>
      </c>
      <c r="E543" s="8" t="n">
        <f aca="true">INT(RAND()+0.5)</f>
        <v>1</v>
      </c>
      <c r="F543" s="8" t="n">
        <f aca="true">INT(RAND()+0.5)</f>
        <v>1</v>
      </c>
      <c r="G543" s="8" t="n">
        <f aca="true">INT(RAND()+0.5)</f>
        <v>0</v>
      </c>
      <c r="H543" s="8" t="n">
        <f aca="true">INT(RAND()+0.5)</f>
        <v>0</v>
      </c>
      <c r="I543" s="8" t="n">
        <f aca="true">INT(RAND()+0.5)</f>
        <v>0</v>
      </c>
      <c r="J543" s="8" t="n">
        <f aca="true">INT(RAND()+0.5)</f>
        <v>1</v>
      </c>
      <c r="K543" s="8" t="n">
        <f aca="true">INT(RAND()+0.5)</f>
        <v>0</v>
      </c>
      <c r="L543" s="8" t="n">
        <f aca="false">SUM(B543:K543)/COUNTA(B543:K543)</f>
        <v>0.4</v>
      </c>
      <c r="M543" s="8" t="n">
        <f aca="false">IF(L543&gt;=0.8,1,0)</f>
        <v>0</v>
      </c>
      <c r="N543" s="11" t="n">
        <f aca="false">SUM($M$4:M543)/COUNTA($M$4:M543)</f>
        <v>0.0592592592592593</v>
      </c>
    </row>
    <row r="544" customFormat="false" ht="12.75" hidden="false" customHeight="false" outlineLevel="0" collapsed="false">
      <c r="A544" s="8" t="s">
        <v>568</v>
      </c>
      <c r="B544" s="8" t="n">
        <f aca="true">INT(RAND()+0.5)</f>
        <v>0</v>
      </c>
      <c r="C544" s="8" t="n">
        <f aca="true">INT(RAND()+0.5)</f>
        <v>0</v>
      </c>
      <c r="D544" s="8" t="n">
        <f aca="true">INT(RAND()+0.5)</f>
        <v>0</v>
      </c>
      <c r="E544" s="8" t="n">
        <f aca="true">INT(RAND()+0.5)</f>
        <v>0</v>
      </c>
      <c r="F544" s="8" t="n">
        <f aca="true">INT(RAND()+0.5)</f>
        <v>0</v>
      </c>
      <c r="G544" s="8" t="n">
        <f aca="true">INT(RAND()+0.5)</f>
        <v>1</v>
      </c>
      <c r="H544" s="8" t="n">
        <f aca="true">INT(RAND()+0.5)</f>
        <v>1</v>
      </c>
      <c r="I544" s="8" t="n">
        <f aca="true">INT(RAND()+0.5)</f>
        <v>1</v>
      </c>
      <c r="J544" s="8" t="n">
        <f aca="true">INT(RAND()+0.5)</f>
        <v>1</v>
      </c>
      <c r="K544" s="8" t="n">
        <f aca="true">INT(RAND()+0.5)</f>
        <v>1</v>
      </c>
      <c r="L544" s="8" t="n">
        <f aca="false">SUM(B544:K544)/COUNTA(B544:K544)</f>
        <v>0.5</v>
      </c>
      <c r="M544" s="8" t="n">
        <f aca="false">IF(L544&gt;=0.8,1,0)</f>
        <v>0</v>
      </c>
      <c r="N544" s="11" t="n">
        <f aca="false">SUM($M$4:M544)/COUNTA($M$4:M544)</f>
        <v>0.0591497227356747</v>
      </c>
    </row>
    <row r="545" customFormat="false" ht="12.75" hidden="false" customHeight="false" outlineLevel="0" collapsed="false">
      <c r="A545" s="8" t="s">
        <v>569</v>
      </c>
      <c r="B545" s="8" t="n">
        <f aca="true">INT(RAND()+0.5)</f>
        <v>0</v>
      </c>
      <c r="C545" s="8" t="n">
        <f aca="true">INT(RAND()+0.5)</f>
        <v>1</v>
      </c>
      <c r="D545" s="8" t="n">
        <f aca="true">INT(RAND()+0.5)</f>
        <v>1</v>
      </c>
      <c r="E545" s="8" t="n">
        <f aca="true">INT(RAND()+0.5)</f>
        <v>0</v>
      </c>
      <c r="F545" s="8" t="n">
        <f aca="true">INT(RAND()+0.5)</f>
        <v>0</v>
      </c>
      <c r="G545" s="8" t="n">
        <f aca="true">INT(RAND()+0.5)</f>
        <v>0</v>
      </c>
      <c r="H545" s="8" t="n">
        <f aca="true">INT(RAND()+0.5)</f>
        <v>0</v>
      </c>
      <c r="I545" s="8" t="n">
        <f aca="true">INT(RAND()+0.5)</f>
        <v>0</v>
      </c>
      <c r="J545" s="8" t="n">
        <f aca="true">INT(RAND()+0.5)</f>
        <v>1</v>
      </c>
      <c r="K545" s="8" t="n">
        <f aca="true">INT(RAND()+0.5)</f>
        <v>1</v>
      </c>
      <c r="L545" s="8" t="n">
        <f aca="false">SUM(B545:K545)/COUNTA(B545:K545)</f>
        <v>0.4</v>
      </c>
      <c r="M545" s="8" t="n">
        <f aca="false">IF(L545&gt;=0.8,1,0)</f>
        <v>0</v>
      </c>
      <c r="N545" s="11" t="n">
        <f aca="false">SUM($M$4:M545)/COUNTA($M$4:M545)</f>
        <v>0.0590405904059041</v>
      </c>
    </row>
    <row r="546" customFormat="false" ht="12.75" hidden="false" customHeight="false" outlineLevel="0" collapsed="false">
      <c r="A546" s="8" t="s">
        <v>570</v>
      </c>
      <c r="B546" s="8" t="n">
        <f aca="true">INT(RAND()+0.5)</f>
        <v>1</v>
      </c>
      <c r="C546" s="8" t="n">
        <f aca="true">INT(RAND()+0.5)</f>
        <v>1</v>
      </c>
      <c r="D546" s="8" t="n">
        <f aca="true">INT(RAND()+0.5)</f>
        <v>0</v>
      </c>
      <c r="E546" s="8" t="n">
        <f aca="true">INT(RAND()+0.5)</f>
        <v>1</v>
      </c>
      <c r="F546" s="8" t="n">
        <f aca="true">INT(RAND()+0.5)</f>
        <v>0</v>
      </c>
      <c r="G546" s="8" t="n">
        <f aca="true">INT(RAND()+0.5)</f>
        <v>1</v>
      </c>
      <c r="H546" s="8" t="n">
        <f aca="true">INT(RAND()+0.5)</f>
        <v>0</v>
      </c>
      <c r="I546" s="8" t="n">
        <f aca="true">INT(RAND()+0.5)</f>
        <v>1</v>
      </c>
      <c r="J546" s="8" t="n">
        <f aca="true">INT(RAND()+0.5)</f>
        <v>0</v>
      </c>
      <c r="K546" s="8" t="n">
        <f aca="true">INT(RAND()+0.5)</f>
        <v>0</v>
      </c>
      <c r="L546" s="8" t="n">
        <f aca="false">SUM(B546:K546)/COUNTA(B546:K546)</f>
        <v>0.5</v>
      </c>
      <c r="M546" s="8" t="n">
        <f aca="false">IF(L546&gt;=0.8,1,0)</f>
        <v>0</v>
      </c>
      <c r="N546" s="11" t="n">
        <f aca="false">SUM($M$4:M546)/COUNTA($M$4:M546)</f>
        <v>0.0589318600368324</v>
      </c>
    </row>
    <row r="547" customFormat="false" ht="12.75" hidden="false" customHeight="false" outlineLevel="0" collapsed="false">
      <c r="A547" s="8" t="s">
        <v>571</v>
      </c>
      <c r="B547" s="8" t="n">
        <f aca="true">INT(RAND()+0.5)</f>
        <v>0</v>
      </c>
      <c r="C547" s="8" t="n">
        <f aca="true">INT(RAND()+0.5)</f>
        <v>0</v>
      </c>
      <c r="D547" s="8" t="n">
        <f aca="true">INT(RAND()+0.5)</f>
        <v>1</v>
      </c>
      <c r="E547" s="8" t="n">
        <f aca="true">INT(RAND()+0.5)</f>
        <v>0</v>
      </c>
      <c r="F547" s="8" t="n">
        <f aca="true">INT(RAND()+0.5)</f>
        <v>0</v>
      </c>
      <c r="G547" s="8" t="n">
        <f aca="true">INT(RAND()+0.5)</f>
        <v>1</v>
      </c>
      <c r="H547" s="8" t="n">
        <f aca="true">INT(RAND()+0.5)</f>
        <v>1</v>
      </c>
      <c r="I547" s="8" t="n">
        <f aca="true">INT(RAND()+0.5)</f>
        <v>0</v>
      </c>
      <c r="J547" s="8" t="n">
        <f aca="true">INT(RAND()+0.5)</f>
        <v>1</v>
      </c>
      <c r="K547" s="8" t="n">
        <f aca="true">INT(RAND()+0.5)</f>
        <v>1</v>
      </c>
      <c r="L547" s="8" t="n">
        <f aca="false">SUM(B547:K547)/COUNTA(B547:K547)</f>
        <v>0.5</v>
      </c>
      <c r="M547" s="8" t="n">
        <f aca="false">IF(L547&gt;=0.8,1,0)</f>
        <v>0</v>
      </c>
      <c r="N547" s="11" t="n">
        <f aca="false">SUM($M$4:M547)/COUNTA($M$4:M547)</f>
        <v>0.0588235294117647</v>
      </c>
    </row>
    <row r="548" customFormat="false" ht="12.75" hidden="false" customHeight="false" outlineLevel="0" collapsed="false">
      <c r="A548" s="8" t="s">
        <v>572</v>
      </c>
      <c r="B548" s="8" t="n">
        <f aca="true">INT(RAND()+0.5)</f>
        <v>0</v>
      </c>
      <c r="C548" s="8" t="n">
        <f aca="true">INT(RAND()+0.5)</f>
        <v>1</v>
      </c>
      <c r="D548" s="8" t="n">
        <f aca="true">INT(RAND()+0.5)</f>
        <v>0</v>
      </c>
      <c r="E548" s="8" t="n">
        <f aca="true">INT(RAND()+0.5)</f>
        <v>0</v>
      </c>
      <c r="F548" s="8" t="n">
        <f aca="true">INT(RAND()+0.5)</f>
        <v>0</v>
      </c>
      <c r="G548" s="8" t="n">
        <f aca="true">INT(RAND()+0.5)</f>
        <v>0</v>
      </c>
      <c r="H548" s="8" t="n">
        <f aca="true">INT(RAND()+0.5)</f>
        <v>1</v>
      </c>
      <c r="I548" s="8" t="n">
        <f aca="true">INT(RAND()+0.5)</f>
        <v>1</v>
      </c>
      <c r="J548" s="8" t="n">
        <f aca="true">INT(RAND()+0.5)</f>
        <v>1</v>
      </c>
      <c r="K548" s="8" t="n">
        <f aca="true">INT(RAND()+0.5)</f>
        <v>0</v>
      </c>
      <c r="L548" s="8" t="n">
        <f aca="false">SUM(B548:K548)/COUNTA(B548:K548)</f>
        <v>0.4</v>
      </c>
      <c r="M548" s="8" t="n">
        <f aca="false">IF(L548&gt;=0.8,1,0)</f>
        <v>0</v>
      </c>
      <c r="N548" s="11" t="n">
        <f aca="false">SUM($M$4:M548)/COUNTA($M$4:M548)</f>
        <v>0.0587155963302752</v>
      </c>
    </row>
    <row r="549" customFormat="false" ht="12.75" hidden="false" customHeight="false" outlineLevel="0" collapsed="false">
      <c r="A549" s="8" t="s">
        <v>573</v>
      </c>
      <c r="B549" s="8" t="n">
        <f aca="true">INT(RAND()+0.5)</f>
        <v>1</v>
      </c>
      <c r="C549" s="8" t="n">
        <f aca="true">INT(RAND()+0.5)</f>
        <v>0</v>
      </c>
      <c r="D549" s="8" t="n">
        <f aca="true">INT(RAND()+0.5)</f>
        <v>0</v>
      </c>
      <c r="E549" s="8" t="n">
        <f aca="true">INT(RAND()+0.5)</f>
        <v>0</v>
      </c>
      <c r="F549" s="8" t="n">
        <f aca="true">INT(RAND()+0.5)</f>
        <v>0</v>
      </c>
      <c r="G549" s="8" t="n">
        <f aca="true">INT(RAND()+0.5)</f>
        <v>0</v>
      </c>
      <c r="H549" s="8" t="n">
        <f aca="true">INT(RAND()+0.5)</f>
        <v>1</v>
      </c>
      <c r="I549" s="8" t="n">
        <f aca="true">INT(RAND()+0.5)</f>
        <v>0</v>
      </c>
      <c r="J549" s="8" t="n">
        <f aca="true">INT(RAND()+0.5)</f>
        <v>0</v>
      </c>
      <c r="K549" s="8" t="n">
        <f aca="true">INT(RAND()+0.5)</f>
        <v>0</v>
      </c>
      <c r="L549" s="8" t="n">
        <f aca="false">SUM(B549:K549)/COUNTA(B549:K549)</f>
        <v>0.2</v>
      </c>
      <c r="M549" s="8" t="n">
        <f aca="false">IF(L549&gt;=0.8,1,0)</f>
        <v>0</v>
      </c>
      <c r="N549" s="11" t="n">
        <f aca="false">SUM($M$4:M549)/COUNTA($M$4:M549)</f>
        <v>0.0586080586080586</v>
      </c>
    </row>
    <row r="550" customFormat="false" ht="12.75" hidden="false" customHeight="false" outlineLevel="0" collapsed="false">
      <c r="A550" s="8" t="s">
        <v>574</v>
      </c>
      <c r="B550" s="8" t="n">
        <f aca="true">INT(RAND()+0.5)</f>
        <v>0</v>
      </c>
      <c r="C550" s="8" t="n">
        <f aca="true">INT(RAND()+0.5)</f>
        <v>0</v>
      </c>
      <c r="D550" s="8" t="n">
        <f aca="true">INT(RAND()+0.5)</f>
        <v>0</v>
      </c>
      <c r="E550" s="8" t="n">
        <f aca="true">INT(RAND()+0.5)</f>
        <v>1</v>
      </c>
      <c r="F550" s="8" t="n">
        <f aca="true">INT(RAND()+0.5)</f>
        <v>1</v>
      </c>
      <c r="G550" s="8" t="n">
        <f aca="true">INT(RAND()+0.5)</f>
        <v>0</v>
      </c>
      <c r="H550" s="8" t="n">
        <f aca="true">INT(RAND()+0.5)</f>
        <v>1</v>
      </c>
      <c r="I550" s="8" t="n">
        <f aca="true">INT(RAND()+0.5)</f>
        <v>0</v>
      </c>
      <c r="J550" s="8" t="n">
        <f aca="true">INT(RAND()+0.5)</f>
        <v>0</v>
      </c>
      <c r="K550" s="8" t="n">
        <f aca="true">INT(RAND()+0.5)</f>
        <v>1</v>
      </c>
      <c r="L550" s="8" t="n">
        <f aca="false">SUM(B550:K550)/COUNTA(B550:K550)</f>
        <v>0.4</v>
      </c>
      <c r="M550" s="8" t="n">
        <f aca="false">IF(L550&gt;=0.8,1,0)</f>
        <v>0</v>
      </c>
      <c r="N550" s="11" t="n">
        <f aca="false">SUM($M$4:M550)/COUNTA($M$4:M550)</f>
        <v>0.0585009140767825</v>
      </c>
    </row>
    <row r="551" customFormat="false" ht="12.75" hidden="false" customHeight="false" outlineLevel="0" collapsed="false">
      <c r="A551" s="8" t="s">
        <v>575</v>
      </c>
      <c r="B551" s="8" t="n">
        <f aca="true">INT(RAND()+0.5)</f>
        <v>1</v>
      </c>
      <c r="C551" s="8" t="n">
        <f aca="true">INT(RAND()+0.5)</f>
        <v>0</v>
      </c>
      <c r="D551" s="8" t="n">
        <f aca="true">INT(RAND()+0.5)</f>
        <v>0</v>
      </c>
      <c r="E551" s="8" t="n">
        <f aca="true">INT(RAND()+0.5)</f>
        <v>1</v>
      </c>
      <c r="F551" s="8" t="n">
        <f aca="true">INT(RAND()+0.5)</f>
        <v>1</v>
      </c>
      <c r="G551" s="8" t="n">
        <f aca="true">INT(RAND()+0.5)</f>
        <v>1</v>
      </c>
      <c r="H551" s="8" t="n">
        <f aca="true">INT(RAND()+0.5)</f>
        <v>1</v>
      </c>
      <c r="I551" s="8" t="n">
        <f aca="true">INT(RAND()+0.5)</f>
        <v>0</v>
      </c>
      <c r="J551" s="8" t="n">
        <f aca="true">INT(RAND()+0.5)</f>
        <v>0</v>
      </c>
      <c r="K551" s="8" t="n">
        <f aca="true">INT(RAND()+0.5)</f>
        <v>1</v>
      </c>
      <c r="L551" s="8" t="n">
        <f aca="false">SUM(B551:K551)/COUNTA(B551:K551)</f>
        <v>0.6</v>
      </c>
      <c r="M551" s="8" t="n">
        <f aca="false">IF(L551&gt;=0.8,1,0)</f>
        <v>0</v>
      </c>
      <c r="N551" s="11" t="n">
        <f aca="false">SUM($M$4:M551)/COUNTA($M$4:M551)</f>
        <v>0.0583941605839416</v>
      </c>
    </row>
    <row r="552" customFormat="false" ht="12.75" hidden="false" customHeight="false" outlineLevel="0" collapsed="false">
      <c r="A552" s="8" t="s">
        <v>576</v>
      </c>
      <c r="B552" s="8" t="n">
        <f aca="true">INT(RAND()+0.5)</f>
        <v>1</v>
      </c>
      <c r="C552" s="8" t="n">
        <f aca="true">INT(RAND()+0.5)</f>
        <v>0</v>
      </c>
      <c r="D552" s="8" t="n">
        <f aca="true">INT(RAND()+0.5)</f>
        <v>0</v>
      </c>
      <c r="E552" s="8" t="n">
        <f aca="true">INT(RAND()+0.5)</f>
        <v>1</v>
      </c>
      <c r="F552" s="8" t="n">
        <f aca="true">INT(RAND()+0.5)</f>
        <v>1</v>
      </c>
      <c r="G552" s="8" t="n">
        <f aca="true">INT(RAND()+0.5)</f>
        <v>1</v>
      </c>
      <c r="H552" s="8" t="n">
        <f aca="true">INT(RAND()+0.5)</f>
        <v>1</v>
      </c>
      <c r="I552" s="8" t="n">
        <f aca="true">INT(RAND()+0.5)</f>
        <v>1</v>
      </c>
      <c r="J552" s="8" t="n">
        <f aca="true">INT(RAND()+0.5)</f>
        <v>1</v>
      </c>
      <c r="K552" s="8" t="n">
        <f aca="true">INT(RAND()+0.5)</f>
        <v>1</v>
      </c>
      <c r="L552" s="8" t="n">
        <f aca="false">SUM(B552:K552)/COUNTA(B552:K552)</f>
        <v>0.8</v>
      </c>
      <c r="M552" s="8" t="n">
        <f aca="false">IF(L552&gt;=0.8,1,0)</f>
        <v>1</v>
      </c>
      <c r="N552" s="11" t="n">
        <f aca="false">SUM($M$4:M552)/COUNTA($M$4:M552)</f>
        <v>0.0601092896174863</v>
      </c>
    </row>
    <row r="553" customFormat="false" ht="12.75" hidden="false" customHeight="false" outlineLevel="0" collapsed="false">
      <c r="A553" s="8" t="s">
        <v>577</v>
      </c>
      <c r="B553" s="8" t="n">
        <f aca="true">INT(RAND()+0.5)</f>
        <v>1</v>
      </c>
      <c r="C553" s="8" t="n">
        <f aca="true">INT(RAND()+0.5)</f>
        <v>0</v>
      </c>
      <c r="D553" s="8" t="n">
        <f aca="true">INT(RAND()+0.5)</f>
        <v>0</v>
      </c>
      <c r="E553" s="8" t="n">
        <f aca="true">INT(RAND()+0.5)</f>
        <v>1</v>
      </c>
      <c r="F553" s="8" t="n">
        <f aca="true">INT(RAND()+0.5)</f>
        <v>0</v>
      </c>
      <c r="G553" s="8" t="n">
        <f aca="true">INT(RAND()+0.5)</f>
        <v>1</v>
      </c>
      <c r="H553" s="8" t="n">
        <f aca="true">INT(RAND()+0.5)</f>
        <v>0</v>
      </c>
      <c r="I553" s="8" t="n">
        <f aca="true">INT(RAND()+0.5)</f>
        <v>0</v>
      </c>
      <c r="J553" s="8" t="n">
        <f aca="true">INT(RAND()+0.5)</f>
        <v>1</v>
      </c>
      <c r="K553" s="8" t="n">
        <f aca="true">INT(RAND()+0.5)</f>
        <v>1</v>
      </c>
      <c r="L553" s="8" t="n">
        <f aca="false">SUM(B553:K553)/COUNTA(B553:K553)</f>
        <v>0.5</v>
      </c>
      <c r="M553" s="8" t="n">
        <f aca="false">IF(L553&gt;=0.8,1,0)</f>
        <v>0</v>
      </c>
      <c r="N553" s="11" t="n">
        <f aca="false">SUM($M$4:M553)/COUNTA($M$4:M553)</f>
        <v>0.06</v>
      </c>
    </row>
    <row r="554" customFormat="false" ht="12.75" hidden="false" customHeight="false" outlineLevel="0" collapsed="false">
      <c r="A554" s="8" t="s">
        <v>578</v>
      </c>
      <c r="B554" s="8" t="n">
        <f aca="true">INT(RAND()+0.5)</f>
        <v>0</v>
      </c>
      <c r="C554" s="8" t="n">
        <f aca="true">INT(RAND()+0.5)</f>
        <v>0</v>
      </c>
      <c r="D554" s="8" t="n">
        <f aca="true">INT(RAND()+0.5)</f>
        <v>1</v>
      </c>
      <c r="E554" s="8" t="n">
        <f aca="true">INT(RAND()+0.5)</f>
        <v>1</v>
      </c>
      <c r="F554" s="8" t="n">
        <f aca="true">INT(RAND()+0.5)</f>
        <v>1</v>
      </c>
      <c r="G554" s="8" t="n">
        <f aca="true">INT(RAND()+0.5)</f>
        <v>0</v>
      </c>
      <c r="H554" s="8" t="n">
        <f aca="true">INT(RAND()+0.5)</f>
        <v>0</v>
      </c>
      <c r="I554" s="8" t="n">
        <f aca="true">INT(RAND()+0.5)</f>
        <v>1</v>
      </c>
      <c r="J554" s="8" t="n">
        <f aca="true">INT(RAND()+0.5)</f>
        <v>0</v>
      </c>
      <c r="K554" s="8" t="n">
        <f aca="true">INT(RAND()+0.5)</f>
        <v>0</v>
      </c>
      <c r="L554" s="8" t="n">
        <f aca="false">SUM(B554:K554)/COUNTA(B554:K554)</f>
        <v>0.4</v>
      </c>
      <c r="M554" s="8" t="n">
        <f aca="false">IF(L554&gt;=0.8,1,0)</f>
        <v>0</v>
      </c>
      <c r="N554" s="11" t="n">
        <f aca="false">SUM($M$4:M554)/COUNTA($M$4:M554)</f>
        <v>0.0598911070780399</v>
      </c>
    </row>
    <row r="555" customFormat="false" ht="12.75" hidden="false" customHeight="false" outlineLevel="0" collapsed="false">
      <c r="A555" s="8" t="s">
        <v>579</v>
      </c>
      <c r="B555" s="8" t="n">
        <f aca="true">INT(RAND()+0.5)</f>
        <v>0</v>
      </c>
      <c r="C555" s="8" t="n">
        <f aca="true">INT(RAND()+0.5)</f>
        <v>0</v>
      </c>
      <c r="D555" s="8" t="n">
        <f aca="true">INT(RAND()+0.5)</f>
        <v>1</v>
      </c>
      <c r="E555" s="8" t="n">
        <f aca="true">INT(RAND()+0.5)</f>
        <v>0</v>
      </c>
      <c r="F555" s="8" t="n">
        <f aca="true">INT(RAND()+0.5)</f>
        <v>0</v>
      </c>
      <c r="G555" s="8" t="n">
        <f aca="true">INT(RAND()+0.5)</f>
        <v>0</v>
      </c>
      <c r="H555" s="8" t="n">
        <f aca="true">INT(RAND()+0.5)</f>
        <v>1</v>
      </c>
      <c r="I555" s="8" t="n">
        <f aca="true">INT(RAND()+0.5)</f>
        <v>1</v>
      </c>
      <c r="J555" s="8" t="n">
        <f aca="true">INT(RAND()+0.5)</f>
        <v>0</v>
      </c>
      <c r="K555" s="8" t="n">
        <f aca="true">INT(RAND()+0.5)</f>
        <v>1</v>
      </c>
      <c r="L555" s="8" t="n">
        <f aca="false">SUM(B555:K555)/COUNTA(B555:K555)</f>
        <v>0.4</v>
      </c>
      <c r="M555" s="8" t="n">
        <f aca="false">IF(L555&gt;=0.8,1,0)</f>
        <v>0</v>
      </c>
      <c r="N555" s="11" t="n">
        <f aca="false">SUM($M$4:M555)/COUNTA($M$4:M555)</f>
        <v>0.0597826086956522</v>
      </c>
    </row>
    <row r="556" customFormat="false" ht="12.75" hidden="false" customHeight="false" outlineLevel="0" collapsed="false">
      <c r="A556" s="8" t="s">
        <v>580</v>
      </c>
      <c r="B556" s="8" t="n">
        <f aca="true">INT(RAND()+0.5)</f>
        <v>1</v>
      </c>
      <c r="C556" s="8" t="n">
        <f aca="true">INT(RAND()+0.5)</f>
        <v>0</v>
      </c>
      <c r="D556" s="8" t="n">
        <f aca="true">INT(RAND()+0.5)</f>
        <v>1</v>
      </c>
      <c r="E556" s="8" t="n">
        <f aca="true">INT(RAND()+0.5)</f>
        <v>0</v>
      </c>
      <c r="F556" s="8" t="n">
        <f aca="true">INT(RAND()+0.5)</f>
        <v>1</v>
      </c>
      <c r="G556" s="8" t="n">
        <f aca="true">INT(RAND()+0.5)</f>
        <v>0</v>
      </c>
      <c r="H556" s="8" t="n">
        <f aca="true">INT(RAND()+0.5)</f>
        <v>1</v>
      </c>
      <c r="I556" s="8" t="n">
        <f aca="true">INT(RAND()+0.5)</f>
        <v>0</v>
      </c>
      <c r="J556" s="8" t="n">
        <f aca="true">INT(RAND()+0.5)</f>
        <v>0</v>
      </c>
      <c r="K556" s="8" t="n">
        <f aca="true">INT(RAND()+0.5)</f>
        <v>1</v>
      </c>
      <c r="L556" s="8" t="n">
        <f aca="false">SUM(B556:K556)/COUNTA(B556:K556)</f>
        <v>0.5</v>
      </c>
      <c r="M556" s="8" t="n">
        <f aca="false">IF(L556&gt;=0.8,1,0)</f>
        <v>0</v>
      </c>
      <c r="N556" s="11" t="n">
        <f aca="false">SUM($M$4:M556)/COUNTA($M$4:M556)</f>
        <v>0.0596745027124774</v>
      </c>
    </row>
    <row r="557" customFormat="false" ht="12.75" hidden="false" customHeight="false" outlineLevel="0" collapsed="false">
      <c r="A557" s="8" t="s">
        <v>581</v>
      </c>
      <c r="B557" s="8" t="n">
        <f aca="true">INT(RAND()+0.5)</f>
        <v>0</v>
      </c>
      <c r="C557" s="8" t="n">
        <f aca="true">INT(RAND()+0.5)</f>
        <v>1</v>
      </c>
      <c r="D557" s="8" t="n">
        <f aca="true">INT(RAND()+0.5)</f>
        <v>0</v>
      </c>
      <c r="E557" s="8" t="n">
        <f aca="true">INT(RAND()+0.5)</f>
        <v>0</v>
      </c>
      <c r="F557" s="8" t="n">
        <f aca="true">INT(RAND()+0.5)</f>
        <v>1</v>
      </c>
      <c r="G557" s="8" t="n">
        <f aca="true">INT(RAND()+0.5)</f>
        <v>0</v>
      </c>
      <c r="H557" s="8" t="n">
        <f aca="true">INT(RAND()+0.5)</f>
        <v>1</v>
      </c>
      <c r="I557" s="8" t="n">
        <f aca="true">INT(RAND()+0.5)</f>
        <v>1</v>
      </c>
      <c r="J557" s="8" t="n">
        <f aca="true">INT(RAND()+0.5)</f>
        <v>1</v>
      </c>
      <c r="K557" s="8" t="n">
        <f aca="true">INT(RAND()+0.5)</f>
        <v>0</v>
      </c>
      <c r="L557" s="8" t="n">
        <f aca="false">SUM(B557:K557)/COUNTA(B557:K557)</f>
        <v>0.5</v>
      </c>
      <c r="M557" s="8" t="n">
        <f aca="false">IF(L557&gt;=0.8,1,0)</f>
        <v>0</v>
      </c>
      <c r="N557" s="11" t="n">
        <f aca="false">SUM($M$4:M557)/COUNTA($M$4:M557)</f>
        <v>0.0595667870036101</v>
      </c>
    </row>
    <row r="558" customFormat="false" ht="12.75" hidden="false" customHeight="false" outlineLevel="0" collapsed="false">
      <c r="A558" s="8" t="s">
        <v>582</v>
      </c>
      <c r="B558" s="8" t="n">
        <f aca="true">INT(RAND()+0.5)</f>
        <v>1</v>
      </c>
      <c r="C558" s="8" t="n">
        <f aca="true">INT(RAND()+0.5)</f>
        <v>1</v>
      </c>
      <c r="D558" s="8" t="n">
        <f aca="true">INT(RAND()+0.5)</f>
        <v>0</v>
      </c>
      <c r="E558" s="8" t="n">
        <f aca="true">INT(RAND()+0.5)</f>
        <v>1</v>
      </c>
      <c r="F558" s="8" t="n">
        <f aca="true">INT(RAND()+0.5)</f>
        <v>1</v>
      </c>
      <c r="G558" s="8" t="n">
        <f aca="true">INT(RAND()+0.5)</f>
        <v>1</v>
      </c>
      <c r="H558" s="8" t="n">
        <f aca="true">INT(RAND()+0.5)</f>
        <v>0</v>
      </c>
      <c r="I558" s="8" t="n">
        <f aca="true">INT(RAND()+0.5)</f>
        <v>0</v>
      </c>
      <c r="J558" s="8" t="n">
        <f aca="true">INT(RAND()+0.5)</f>
        <v>0</v>
      </c>
      <c r="K558" s="8" t="n">
        <f aca="true">INT(RAND()+0.5)</f>
        <v>0</v>
      </c>
      <c r="L558" s="8" t="n">
        <f aca="false">SUM(B558:K558)/COUNTA(B558:K558)</f>
        <v>0.5</v>
      </c>
      <c r="M558" s="8" t="n">
        <f aca="false">IF(L558&gt;=0.8,1,0)</f>
        <v>0</v>
      </c>
      <c r="N558" s="11" t="n">
        <f aca="false">SUM($M$4:M558)/COUNTA($M$4:M558)</f>
        <v>0.0594594594594595</v>
      </c>
    </row>
    <row r="559" customFormat="false" ht="12.75" hidden="false" customHeight="false" outlineLevel="0" collapsed="false">
      <c r="A559" s="8" t="s">
        <v>583</v>
      </c>
      <c r="B559" s="8" t="n">
        <f aca="true">INT(RAND()+0.5)</f>
        <v>1</v>
      </c>
      <c r="C559" s="8" t="n">
        <f aca="true">INT(RAND()+0.5)</f>
        <v>0</v>
      </c>
      <c r="D559" s="8" t="n">
        <f aca="true">INT(RAND()+0.5)</f>
        <v>0</v>
      </c>
      <c r="E559" s="8" t="n">
        <f aca="true">INT(RAND()+0.5)</f>
        <v>1</v>
      </c>
      <c r="F559" s="8" t="n">
        <f aca="true">INT(RAND()+0.5)</f>
        <v>0</v>
      </c>
      <c r="G559" s="8" t="n">
        <f aca="true">INT(RAND()+0.5)</f>
        <v>1</v>
      </c>
      <c r="H559" s="8" t="n">
        <f aca="true">INT(RAND()+0.5)</f>
        <v>0</v>
      </c>
      <c r="I559" s="8" t="n">
        <f aca="true">INT(RAND()+0.5)</f>
        <v>1</v>
      </c>
      <c r="J559" s="8" t="n">
        <f aca="true">INT(RAND()+0.5)</f>
        <v>1</v>
      </c>
      <c r="K559" s="8" t="n">
        <f aca="true">INT(RAND()+0.5)</f>
        <v>0</v>
      </c>
      <c r="L559" s="8" t="n">
        <f aca="false">SUM(B559:K559)/COUNTA(B559:K559)</f>
        <v>0.5</v>
      </c>
      <c r="M559" s="8" t="n">
        <f aca="false">IF(L559&gt;=0.8,1,0)</f>
        <v>0</v>
      </c>
      <c r="N559" s="11" t="n">
        <f aca="false">SUM($M$4:M559)/COUNTA($M$4:M559)</f>
        <v>0.0593525179856115</v>
      </c>
    </row>
    <row r="560" customFormat="false" ht="12.75" hidden="false" customHeight="false" outlineLevel="0" collapsed="false">
      <c r="A560" s="8" t="s">
        <v>584</v>
      </c>
      <c r="B560" s="8" t="n">
        <f aca="true">INT(RAND()+0.5)</f>
        <v>1</v>
      </c>
      <c r="C560" s="8" t="n">
        <f aca="true">INT(RAND()+0.5)</f>
        <v>1</v>
      </c>
      <c r="D560" s="8" t="n">
        <f aca="true">INT(RAND()+0.5)</f>
        <v>1</v>
      </c>
      <c r="E560" s="8" t="n">
        <f aca="true">INT(RAND()+0.5)</f>
        <v>0</v>
      </c>
      <c r="F560" s="8" t="n">
        <f aca="true">INT(RAND()+0.5)</f>
        <v>1</v>
      </c>
      <c r="G560" s="8" t="n">
        <f aca="true">INT(RAND()+0.5)</f>
        <v>1</v>
      </c>
      <c r="H560" s="8" t="n">
        <f aca="true">INT(RAND()+0.5)</f>
        <v>1</v>
      </c>
      <c r="I560" s="8" t="n">
        <f aca="true">INT(RAND()+0.5)</f>
        <v>1</v>
      </c>
      <c r="J560" s="8" t="n">
        <f aca="true">INT(RAND()+0.5)</f>
        <v>0</v>
      </c>
      <c r="K560" s="8" t="n">
        <f aca="true">INT(RAND()+0.5)</f>
        <v>1</v>
      </c>
      <c r="L560" s="8" t="n">
        <f aca="false">SUM(B560:K560)/COUNTA(B560:K560)</f>
        <v>0.8</v>
      </c>
      <c r="M560" s="8" t="n">
        <f aca="false">IF(L560&gt;=0.8,1,0)</f>
        <v>1</v>
      </c>
      <c r="N560" s="11" t="n">
        <f aca="false">SUM($M$4:M560)/COUNTA($M$4:M560)</f>
        <v>0.0610412926391382</v>
      </c>
    </row>
    <row r="561" customFormat="false" ht="12.75" hidden="false" customHeight="false" outlineLevel="0" collapsed="false">
      <c r="A561" s="8" t="s">
        <v>585</v>
      </c>
      <c r="B561" s="8" t="n">
        <f aca="true">INT(RAND()+0.5)</f>
        <v>0</v>
      </c>
      <c r="C561" s="8" t="n">
        <f aca="true">INT(RAND()+0.5)</f>
        <v>0</v>
      </c>
      <c r="D561" s="8" t="n">
        <f aca="true">INT(RAND()+0.5)</f>
        <v>1</v>
      </c>
      <c r="E561" s="8" t="n">
        <f aca="true">INT(RAND()+0.5)</f>
        <v>1</v>
      </c>
      <c r="F561" s="8" t="n">
        <f aca="true">INT(RAND()+0.5)</f>
        <v>1</v>
      </c>
      <c r="G561" s="8" t="n">
        <f aca="true">INT(RAND()+0.5)</f>
        <v>0</v>
      </c>
      <c r="H561" s="8" t="n">
        <f aca="true">INT(RAND()+0.5)</f>
        <v>0</v>
      </c>
      <c r="I561" s="8" t="n">
        <f aca="true">INT(RAND()+0.5)</f>
        <v>0</v>
      </c>
      <c r="J561" s="8" t="n">
        <f aca="true">INT(RAND()+0.5)</f>
        <v>0</v>
      </c>
      <c r="K561" s="8" t="n">
        <f aca="true">INT(RAND()+0.5)</f>
        <v>1</v>
      </c>
      <c r="L561" s="8" t="n">
        <f aca="false">SUM(B561:K561)/COUNTA(B561:K561)</f>
        <v>0.4</v>
      </c>
      <c r="M561" s="8" t="n">
        <f aca="false">IF(L561&gt;=0.8,1,0)</f>
        <v>0</v>
      </c>
      <c r="N561" s="11" t="n">
        <f aca="false">SUM($M$4:M561)/COUNTA($M$4:M561)</f>
        <v>0.0609318996415771</v>
      </c>
    </row>
    <row r="562" customFormat="false" ht="12.75" hidden="false" customHeight="false" outlineLevel="0" collapsed="false">
      <c r="A562" s="8" t="s">
        <v>586</v>
      </c>
      <c r="B562" s="8" t="n">
        <f aca="true">INT(RAND()+0.5)</f>
        <v>0</v>
      </c>
      <c r="C562" s="8" t="n">
        <f aca="true">INT(RAND()+0.5)</f>
        <v>1</v>
      </c>
      <c r="D562" s="8" t="n">
        <f aca="true">INT(RAND()+0.5)</f>
        <v>1</v>
      </c>
      <c r="E562" s="8" t="n">
        <f aca="true">INT(RAND()+0.5)</f>
        <v>0</v>
      </c>
      <c r="F562" s="8" t="n">
        <f aca="true">INT(RAND()+0.5)</f>
        <v>0</v>
      </c>
      <c r="G562" s="8" t="n">
        <f aca="true">INT(RAND()+0.5)</f>
        <v>1</v>
      </c>
      <c r="H562" s="8" t="n">
        <f aca="true">INT(RAND()+0.5)</f>
        <v>0</v>
      </c>
      <c r="I562" s="8" t="n">
        <f aca="true">INT(RAND()+0.5)</f>
        <v>0</v>
      </c>
      <c r="J562" s="8" t="n">
        <f aca="true">INT(RAND()+0.5)</f>
        <v>1</v>
      </c>
      <c r="K562" s="8" t="n">
        <f aca="true">INT(RAND()+0.5)</f>
        <v>0</v>
      </c>
      <c r="L562" s="8" t="n">
        <f aca="false">SUM(B562:K562)/COUNTA(B562:K562)</f>
        <v>0.4</v>
      </c>
      <c r="M562" s="8" t="n">
        <f aca="false">IF(L562&gt;=0.8,1,0)</f>
        <v>0</v>
      </c>
      <c r="N562" s="11" t="n">
        <f aca="false">SUM($M$4:M562)/COUNTA($M$4:M562)</f>
        <v>0.0608228980322004</v>
      </c>
    </row>
    <row r="563" customFormat="false" ht="12.75" hidden="false" customHeight="false" outlineLevel="0" collapsed="false">
      <c r="A563" s="8" t="s">
        <v>587</v>
      </c>
      <c r="B563" s="8" t="n">
        <f aca="true">INT(RAND()+0.5)</f>
        <v>1</v>
      </c>
      <c r="C563" s="8" t="n">
        <f aca="true">INT(RAND()+0.5)</f>
        <v>0</v>
      </c>
      <c r="D563" s="8" t="n">
        <f aca="true">INT(RAND()+0.5)</f>
        <v>1</v>
      </c>
      <c r="E563" s="8" t="n">
        <f aca="true">INT(RAND()+0.5)</f>
        <v>0</v>
      </c>
      <c r="F563" s="8" t="n">
        <f aca="true">INT(RAND()+0.5)</f>
        <v>0</v>
      </c>
      <c r="G563" s="8" t="n">
        <f aca="true">INT(RAND()+0.5)</f>
        <v>0</v>
      </c>
      <c r="H563" s="8" t="n">
        <f aca="true">INT(RAND()+0.5)</f>
        <v>0</v>
      </c>
      <c r="I563" s="8" t="n">
        <f aca="true">INT(RAND()+0.5)</f>
        <v>0</v>
      </c>
      <c r="J563" s="8" t="n">
        <f aca="true">INT(RAND()+0.5)</f>
        <v>1</v>
      </c>
      <c r="K563" s="8" t="n">
        <f aca="true">INT(RAND()+0.5)</f>
        <v>0</v>
      </c>
      <c r="L563" s="8" t="n">
        <f aca="false">SUM(B563:K563)/COUNTA(B563:K563)</f>
        <v>0.3</v>
      </c>
      <c r="M563" s="8" t="n">
        <f aca="false">IF(L563&gt;=0.8,1,0)</f>
        <v>0</v>
      </c>
      <c r="N563" s="11" t="n">
        <f aca="false">SUM($M$4:M563)/COUNTA($M$4:M563)</f>
        <v>0.0607142857142857</v>
      </c>
    </row>
    <row r="564" customFormat="false" ht="12.75" hidden="false" customHeight="false" outlineLevel="0" collapsed="false">
      <c r="A564" s="8" t="s">
        <v>588</v>
      </c>
      <c r="B564" s="8" t="n">
        <f aca="true">INT(RAND()+0.5)</f>
        <v>0</v>
      </c>
      <c r="C564" s="8" t="n">
        <f aca="true">INT(RAND()+0.5)</f>
        <v>1</v>
      </c>
      <c r="D564" s="8" t="n">
        <f aca="true">INT(RAND()+0.5)</f>
        <v>1</v>
      </c>
      <c r="E564" s="8" t="n">
        <f aca="true">INT(RAND()+0.5)</f>
        <v>1</v>
      </c>
      <c r="F564" s="8" t="n">
        <f aca="true">INT(RAND()+0.5)</f>
        <v>0</v>
      </c>
      <c r="G564" s="8" t="n">
        <f aca="true">INT(RAND()+0.5)</f>
        <v>0</v>
      </c>
      <c r="H564" s="8" t="n">
        <f aca="true">INT(RAND()+0.5)</f>
        <v>1</v>
      </c>
      <c r="I564" s="8" t="n">
        <f aca="true">INT(RAND()+0.5)</f>
        <v>0</v>
      </c>
      <c r="J564" s="8" t="n">
        <f aca="true">INT(RAND()+0.5)</f>
        <v>0</v>
      </c>
      <c r="K564" s="8" t="n">
        <f aca="true">INT(RAND()+0.5)</f>
        <v>0</v>
      </c>
      <c r="L564" s="8" t="n">
        <f aca="false">SUM(B564:K564)/COUNTA(B564:K564)</f>
        <v>0.4</v>
      </c>
      <c r="M564" s="8" t="n">
        <f aca="false">IF(L564&gt;=0.8,1,0)</f>
        <v>0</v>
      </c>
      <c r="N564" s="11" t="n">
        <f aca="false">SUM($M$4:M564)/COUNTA($M$4:M564)</f>
        <v>0.0606060606060606</v>
      </c>
    </row>
    <row r="565" customFormat="false" ht="12.75" hidden="false" customHeight="false" outlineLevel="0" collapsed="false">
      <c r="A565" s="8" t="s">
        <v>589</v>
      </c>
      <c r="B565" s="8" t="n">
        <f aca="true">INT(RAND()+0.5)</f>
        <v>1</v>
      </c>
      <c r="C565" s="8" t="n">
        <f aca="true">INT(RAND()+0.5)</f>
        <v>1</v>
      </c>
      <c r="D565" s="8" t="n">
        <f aca="true">INT(RAND()+0.5)</f>
        <v>1</v>
      </c>
      <c r="E565" s="8" t="n">
        <f aca="true">INT(RAND()+0.5)</f>
        <v>1</v>
      </c>
      <c r="F565" s="8" t="n">
        <f aca="true">INT(RAND()+0.5)</f>
        <v>1</v>
      </c>
      <c r="G565" s="8" t="n">
        <f aca="true">INT(RAND()+0.5)</f>
        <v>1</v>
      </c>
      <c r="H565" s="8" t="n">
        <f aca="true">INT(RAND()+0.5)</f>
        <v>1</v>
      </c>
      <c r="I565" s="8" t="n">
        <f aca="true">INT(RAND()+0.5)</f>
        <v>0</v>
      </c>
      <c r="J565" s="8" t="n">
        <f aca="true">INT(RAND()+0.5)</f>
        <v>1</v>
      </c>
      <c r="K565" s="8" t="n">
        <f aca="true">INT(RAND()+0.5)</f>
        <v>0</v>
      </c>
      <c r="L565" s="8" t="n">
        <f aca="false">SUM(B565:K565)/COUNTA(B565:K565)</f>
        <v>0.8</v>
      </c>
      <c r="M565" s="8" t="n">
        <f aca="false">IF(L565&gt;=0.8,1,0)</f>
        <v>1</v>
      </c>
      <c r="N565" s="11" t="n">
        <f aca="false">SUM($M$4:M565)/COUNTA($M$4:M565)</f>
        <v>0.0622775800711744</v>
      </c>
    </row>
    <row r="566" customFormat="false" ht="12.75" hidden="false" customHeight="false" outlineLevel="0" collapsed="false">
      <c r="A566" s="8" t="s">
        <v>590</v>
      </c>
      <c r="B566" s="8" t="n">
        <f aca="true">INT(RAND()+0.5)</f>
        <v>0</v>
      </c>
      <c r="C566" s="8" t="n">
        <f aca="true">INT(RAND()+0.5)</f>
        <v>1</v>
      </c>
      <c r="D566" s="8" t="n">
        <f aca="true">INT(RAND()+0.5)</f>
        <v>0</v>
      </c>
      <c r="E566" s="8" t="n">
        <f aca="true">INT(RAND()+0.5)</f>
        <v>1</v>
      </c>
      <c r="F566" s="8" t="n">
        <f aca="true">INT(RAND()+0.5)</f>
        <v>0</v>
      </c>
      <c r="G566" s="8" t="n">
        <f aca="true">INT(RAND()+0.5)</f>
        <v>0</v>
      </c>
      <c r="H566" s="8" t="n">
        <f aca="true">INT(RAND()+0.5)</f>
        <v>0</v>
      </c>
      <c r="I566" s="8" t="n">
        <f aca="true">INT(RAND()+0.5)</f>
        <v>1</v>
      </c>
      <c r="J566" s="8" t="n">
        <f aca="true">INT(RAND()+0.5)</f>
        <v>1</v>
      </c>
      <c r="K566" s="8" t="n">
        <f aca="true">INT(RAND()+0.5)</f>
        <v>0</v>
      </c>
      <c r="L566" s="8" t="n">
        <f aca="false">SUM(B566:K566)/COUNTA(B566:K566)</f>
        <v>0.4</v>
      </c>
      <c r="M566" s="8" t="n">
        <f aca="false">IF(L566&gt;=0.8,1,0)</f>
        <v>0</v>
      </c>
      <c r="N566" s="11" t="n">
        <f aca="false">SUM($M$4:M566)/COUNTA($M$4:M566)</f>
        <v>0.0621669626998224</v>
      </c>
    </row>
    <row r="567" customFormat="false" ht="12.75" hidden="false" customHeight="false" outlineLevel="0" collapsed="false">
      <c r="A567" s="8" t="s">
        <v>591</v>
      </c>
      <c r="B567" s="8" t="n">
        <f aca="true">INT(RAND()+0.5)</f>
        <v>1</v>
      </c>
      <c r="C567" s="8" t="n">
        <f aca="true">INT(RAND()+0.5)</f>
        <v>1</v>
      </c>
      <c r="D567" s="8" t="n">
        <f aca="true">INT(RAND()+0.5)</f>
        <v>1</v>
      </c>
      <c r="E567" s="8" t="n">
        <f aca="true">INT(RAND()+0.5)</f>
        <v>1</v>
      </c>
      <c r="F567" s="8" t="n">
        <f aca="true">INT(RAND()+0.5)</f>
        <v>0</v>
      </c>
      <c r="G567" s="8" t="n">
        <f aca="true">INT(RAND()+0.5)</f>
        <v>1</v>
      </c>
      <c r="H567" s="8" t="n">
        <f aca="true">INT(RAND()+0.5)</f>
        <v>0</v>
      </c>
      <c r="I567" s="8" t="n">
        <f aca="true">INT(RAND()+0.5)</f>
        <v>0</v>
      </c>
      <c r="J567" s="8" t="n">
        <f aca="true">INT(RAND()+0.5)</f>
        <v>1</v>
      </c>
      <c r="K567" s="8" t="n">
        <f aca="true">INT(RAND()+0.5)</f>
        <v>1</v>
      </c>
      <c r="L567" s="8" t="n">
        <f aca="false">SUM(B567:K567)/COUNTA(B567:K567)</f>
        <v>0.7</v>
      </c>
      <c r="M567" s="8" t="n">
        <f aca="false">IF(L567&gt;=0.8,1,0)</f>
        <v>0</v>
      </c>
      <c r="N567" s="11" t="n">
        <f aca="false">SUM($M$4:M567)/COUNTA($M$4:M567)</f>
        <v>0.0620567375886525</v>
      </c>
    </row>
    <row r="568" customFormat="false" ht="12.75" hidden="false" customHeight="false" outlineLevel="0" collapsed="false">
      <c r="A568" s="8" t="s">
        <v>592</v>
      </c>
      <c r="B568" s="8" t="n">
        <f aca="true">INT(RAND()+0.5)</f>
        <v>1</v>
      </c>
      <c r="C568" s="8" t="n">
        <f aca="true">INT(RAND()+0.5)</f>
        <v>0</v>
      </c>
      <c r="D568" s="8" t="n">
        <f aca="true">INT(RAND()+0.5)</f>
        <v>1</v>
      </c>
      <c r="E568" s="8" t="n">
        <f aca="true">INT(RAND()+0.5)</f>
        <v>0</v>
      </c>
      <c r="F568" s="8" t="n">
        <f aca="true">INT(RAND()+0.5)</f>
        <v>0</v>
      </c>
      <c r="G568" s="8" t="n">
        <f aca="true">INT(RAND()+0.5)</f>
        <v>1</v>
      </c>
      <c r="H568" s="8" t="n">
        <f aca="true">INT(RAND()+0.5)</f>
        <v>0</v>
      </c>
      <c r="I568" s="8" t="n">
        <f aca="true">INT(RAND()+0.5)</f>
        <v>0</v>
      </c>
      <c r="J568" s="8" t="n">
        <f aca="true">INT(RAND()+0.5)</f>
        <v>1</v>
      </c>
      <c r="K568" s="8" t="n">
        <f aca="true">INT(RAND()+0.5)</f>
        <v>0</v>
      </c>
      <c r="L568" s="8" t="n">
        <f aca="false">SUM(B568:K568)/COUNTA(B568:K568)</f>
        <v>0.4</v>
      </c>
      <c r="M568" s="8" t="n">
        <f aca="false">IF(L568&gt;=0.8,1,0)</f>
        <v>0</v>
      </c>
      <c r="N568" s="11" t="n">
        <f aca="false">SUM($M$4:M568)/COUNTA($M$4:M568)</f>
        <v>0.0619469026548673</v>
      </c>
    </row>
    <row r="569" customFormat="false" ht="12.75" hidden="false" customHeight="false" outlineLevel="0" collapsed="false">
      <c r="A569" s="8" t="s">
        <v>593</v>
      </c>
      <c r="B569" s="8" t="n">
        <f aca="true">INT(RAND()+0.5)</f>
        <v>1</v>
      </c>
      <c r="C569" s="8" t="n">
        <f aca="true">INT(RAND()+0.5)</f>
        <v>0</v>
      </c>
      <c r="D569" s="8" t="n">
        <f aca="true">INT(RAND()+0.5)</f>
        <v>0</v>
      </c>
      <c r="E569" s="8" t="n">
        <f aca="true">INT(RAND()+0.5)</f>
        <v>0</v>
      </c>
      <c r="F569" s="8" t="n">
        <f aca="true">INT(RAND()+0.5)</f>
        <v>0</v>
      </c>
      <c r="G569" s="8" t="n">
        <f aca="true">INT(RAND()+0.5)</f>
        <v>0</v>
      </c>
      <c r="H569" s="8" t="n">
        <f aca="true">INT(RAND()+0.5)</f>
        <v>0</v>
      </c>
      <c r="I569" s="8" t="n">
        <f aca="true">INT(RAND()+0.5)</f>
        <v>1</v>
      </c>
      <c r="J569" s="8" t="n">
        <f aca="true">INT(RAND()+0.5)</f>
        <v>0</v>
      </c>
      <c r="K569" s="8" t="n">
        <f aca="true">INT(RAND()+0.5)</f>
        <v>1</v>
      </c>
      <c r="L569" s="8" t="n">
        <f aca="false">SUM(B569:K569)/COUNTA(B569:K569)</f>
        <v>0.3</v>
      </c>
      <c r="M569" s="8" t="n">
        <f aca="false">IF(L569&gt;=0.8,1,0)</f>
        <v>0</v>
      </c>
      <c r="N569" s="11" t="n">
        <f aca="false">SUM($M$4:M569)/COUNTA($M$4:M569)</f>
        <v>0.0618374558303887</v>
      </c>
    </row>
    <row r="570" customFormat="false" ht="12.75" hidden="false" customHeight="false" outlineLevel="0" collapsed="false">
      <c r="A570" s="8" t="s">
        <v>594</v>
      </c>
      <c r="B570" s="8" t="n">
        <f aca="true">INT(RAND()+0.5)</f>
        <v>1</v>
      </c>
      <c r="C570" s="8" t="n">
        <f aca="true">INT(RAND()+0.5)</f>
        <v>0</v>
      </c>
      <c r="D570" s="8" t="n">
        <f aca="true">INT(RAND()+0.5)</f>
        <v>0</v>
      </c>
      <c r="E570" s="8" t="n">
        <f aca="true">INT(RAND()+0.5)</f>
        <v>0</v>
      </c>
      <c r="F570" s="8" t="n">
        <f aca="true">INT(RAND()+0.5)</f>
        <v>1</v>
      </c>
      <c r="G570" s="8" t="n">
        <f aca="true">INT(RAND()+0.5)</f>
        <v>0</v>
      </c>
      <c r="H570" s="8" t="n">
        <f aca="true">INT(RAND()+0.5)</f>
        <v>0</v>
      </c>
      <c r="I570" s="8" t="n">
        <f aca="true">INT(RAND()+0.5)</f>
        <v>1</v>
      </c>
      <c r="J570" s="8" t="n">
        <f aca="true">INT(RAND()+0.5)</f>
        <v>0</v>
      </c>
      <c r="K570" s="8" t="n">
        <f aca="true">INT(RAND()+0.5)</f>
        <v>0</v>
      </c>
      <c r="L570" s="8" t="n">
        <f aca="false">SUM(B570:K570)/COUNTA(B570:K570)</f>
        <v>0.3</v>
      </c>
      <c r="M570" s="8" t="n">
        <f aca="false">IF(L570&gt;=0.8,1,0)</f>
        <v>0</v>
      </c>
      <c r="N570" s="11" t="n">
        <f aca="false">SUM($M$4:M570)/COUNTA($M$4:M570)</f>
        <v>0.0617283950617284</v>
      </c>
    </row>
    <row r="571" customFormat="false" ht="12.75" hidden="false" customHeight="false" outlineLevel="0" collapsed="false">
      <c r="A571" s="8" t="s">
        <v>595</v>
      </c>
      <c r="B571" s="8" t="n">
        <f aca="true">INT(RAND()+0.5)</f>
        <v>1</v>
      </c>
      <c r="C571" s="8" t="n">
        <f aca="true">INT(RAND()+0.5)</f>
        <v>1</v>
      </c>
      <c r="D571" s="8" t="n">
        <f aca="true">INT(RAND()+0.5)</f>
        <v>0</v>
      </c>
      <c r="E571" s="8" t="n">
        <f aca="true">INT(RAND()+0.5)</f>
        <v>1</v>
      </c>
      <c r="F571" s="8" t="n">
        <f aca="true">INT(RAND()+0.5)</f>
        <v>1</v>
      </c>
      <c r="G571" s="8" t="n">
        <f aca="true">INT(RAND()+0.5)</f>
        <v>1</v>
      </c>
      <c r="H571" s="8" t="n">
        <f aca="true">INT(RAND()+0.5)</f>
        <v>1</v>
      </c>
      <c r="I571" s="8" t="n">
        <f aca="true">INT(RAND()+0.5)</f>
        <v>1</v>
      </c>
      <c r="J571" s="8" t="n">
        <f aca="true">INT(RAND()+0.5)</f>
        <v>0</v>
      </c>
      <c r="K571" s="8" t="n">
        <f aca="true">INT(RAND()+0.5)</f>
        <v>1</v>
      </c>
      <c r="L571" s="8" t="n">
        <f aca="false">SUM(B571:K571)/COUNTA(B571:K571)</f>
        <v>0.8</v>
      </c>
      <c r="M571" s="8" t="n">
        <f aca="false">IF(L571&gt;=0.8,1,0)</f>
        <v>1</v>
      </c>
      <c r="N571" s="11" t="n">
        <f aca="false">SUM($M$4:M571)/COUNTA($M$4:M571)</f>
        <v>0.0633802816901408</v>
      </c>
    </row>
    <row r="572" customFormat="false" ht="12.75" hidden="false" customHeight="false" outlineLevel="0" collapsed="false">
      <c r="A572" s="8" t="s">
        <v>596</v>
      </c>
      <c r="B572" s="8" t="n">
        <f aca="true">INT(RAND()+0.5)</f>
        <v>0</v>
      </c>
      <c r="C572" s="8" t="n">
        <f aca="true">INT(RAND()+0.5)</f>
        <v>1</v>
      </c>
      <c r="D572" s="8" t="n">
        <f aca="true">INT(RAND()+0.5)</f>
        <v>0</v>
      </c>
      <c r="E572" s="8" t="n">
        <f aca="true">INT(RAND()+0.5)</f>
        <v>1</v>
      </c>
      <c r="F572" s="8" t="n">
        <f aca="true">INT(RAND()+0.5)</f>
        <v>0</v>
      </c>
      <c r="G572" s="8" t="n">
        <f aca="true">INT(RAND()+0.5)</f>
        <v>0</v>
      </c>
      <c r="H572" s="8" t="n">
        <f aca="true">INT(RAND()+0.5)</f>
        <v>1</v>
      </c>
      <c r="I572" s="8" t="n">
        <f aca="true">INT(RAND()+0.5)</f>
        <v>0</v>
      </c>
      <c r="J572" s="8" t="n">
        <f aca="true">INT(RAND()+0.5)</f>
        <v>0</v>
      </c>
      <c r="K572" s="8" t="n">
        <f aca="true">INT(RAND()+0.5)</f>
        <v>1</v>
      </c>
      <c r="L572" s="8" t="n">
        <f aca="false">SUM(B572:K572)/COUNTA(B572:K572)</f>
        <v>0.4</v>
      </c>
      <c r="M572" s="8" t="n">
        <f aca="false">IF(L572&gt;=0.8,1,0)</f>
        <v>0</v>
      </c>
      <c r="N572" s="11" t="n">
        <f aca="false">SUM($M$4:M572)/COUNTA($M$4:M572)</f>
        <v>0.0632688927943761</v>
      </c>
    </row>
    <row r="573" customFormat="false" ht="12.75" hidden="false" customHeight="false" outlineLevel="0" collapsed="false">
      <c r="A573" s="8" t="s">
        <v>597</v>
      </c>
      <c r="B573" s="8" t="n">
        <f aca="true">INT(RAND()+0.5)</f>
        <v>1</v>
      </c>
      <c r="C573" s="8" t="n">
        <f aca="true">INT(RAND()+0.5)</f>
        <v>0</v>
      </c>
      <c r="D573" s="8" t="n">
        <f aca="true">INT(RAND()+0.5)</f>
        <v>1</v>
      </c>
      <c r="E573" s="8" t="n">
        <f aca="true">INT(RAND()+0.5)</f>
        <v>1</v>
      </c>
      <c r="F573" s="8" t="n">
        <f aca="true">INT(RAND()+0.5)</f>
        <v>0</v>
      </c>
      <c r="G573" s="8" t="n">
        <f aca="true">INT(RAND()+0.5)</f>
        <v>1</v>
      </c>
      <c r="H573" s="8" t="n">
        <f aca="true">INT(RAND()+0.5)</f>
        <v>1</v>
      </c>
      <c r="I573" s="8" t="n">
        <f aca="true">INT(RAND()+0.5)</f>
        <v>1</v>
      </c>
      <c r="J573" s="8" t="n">
        <f aca="true">INT(RAND()+0.5)</f>
        <v>0</v>
      </c>
      <c r="K573" s="8" t="n">
        <f aca="true">INT(RAND()+0.5)</f>
        <v>0</v>
      </c>
      <c r="L573" s="8" t="n">
        <f aca="false">SUM(B573:K573)/COUNTA(B573:K573)</f>
        <v>0.6</v>
      </c>
      <c r="M573" s="8" t="n">
        <f aca="false">IF(L573&gt;=0.8,1,0)</f>
        <v>0</v>
      </c>
      <c r="N573" s="11" t="n">
        <f aca="false">SUM($M$4:M573)/COUNTA($M$4:M573)</f>
        <v>0.0631578947368421</v>
      </c>
    </row>
    <row r="574" customFormat="false" ht="12.75" hidden="false" customHeight="false" outlineLevel="0" collapsed="false">
      <c r="A574" s="8" t="s">
        <v>598</v>
      </c>
      <c r="B574" s="8" t="n">
        <f aca="true">INT(RAND()+0.5)</f>
        <v>0</v>
      </c>
      <c r="C574" s="8" t="n">
        <f aca="true">INT(RAND()+0.5)</f>
        <v>0</v>
      </c>
      <c r="D574" s="8" t="n">
        <f aca="true">INT(RAND()+0.5)</f>
        <v>1</v>
      </c>
      <c r="E574" s="8" t="n">
        <f aca="true">INT(RAND()+0.5)</f>
        <v>0</v>
      </c>
      <c r="F574" s="8" t="n">
        <f aca="true">INT(RAND()+0.5)</f>
        <v>1</v>
      </c>
      <c r="G574" s="8" t="n">
        <f aca="true">INT(RAND()+0.5)</f>
        <v>0</v>
      </c>
      <c r="H574" s="8" t="n">
        <f aca="true">INT(RAND()+0.5)</f>
        <v>0</v>
      </c>
      <c r="I574" s="8" t="n">
        <f aca="true">INT(RAND()+0.5)</f>
        <v>0</v>
      </c>
      <c r="J574" s="8" t="n">
        <f aca="true">INT(RAND()+0.5)</f>
        <v>0</v>
      </c>
      <c r="K574" s="8" t="n">
        <f aca="true">INT(RAND()+0.5)</f>
        <v>1</v>
      </c>
      <c r="L574" s="8" t="n">
        <f aca="false">SUM(B574:K574)/COUNTA(B574:K574)</f>
        <v>0.3</v>
      </c>
      <c r="M574" s="8" t="n">
        <f aca="false">IF(L574&gt;=0.8,1,0)</f>
        <v>0</v>
      </c>
      <c r="N574" s="11" t="n">
        <f aca="false">SUM($M$4:M574)/COUNTA($M$4:M574)</f>
        <v>0.0630472854640981</v>
      </c>
    </row>
    <row r="575" customFormat="false" ht="12.75" hidden="false" customHeight="false" outlineLevel="0" collapsed="false">
      <c r="A575" s="8" t="s">
        <v>599</v>
      </c>
      <c r="B575" s="8" t="n">
        <f aca="true">INT(RAND()+0.5)</f>
        <v>0</v>
      </c>
      <c r="C575" s="8" t="n">
        <f aca="true">INT(RAND()+0.5)</f>
        <v>1</v>
      </c>
      <c r="D575" s="8" t="n">
        <f aca="true">INT(RAND()+0.5)</f>
        <v>1</v>
      </c>
      <c r="E575" s="8" t="n">
        <f aca="true">INT(RAND()+0.5)</f>
        <v>0</v>
      </c>
      <c r="F575" s="8" t="n">
        <f aca="true">INT(RAND()+0.5)</f>
        <v>1</v>
      </c>
      <c r="G575" s="8" t="n">
        <f aca="true">INT(RAND()+0.5)</f>
        <v>0</v>
      </c>
      <c r="H575" s="8" t="n">
        <f aca="true">INT(RAND()+0.5)</f>
        <v>0</v>
      </c>
      <c r="I575" s="8" t="n">
        <f aca="true">INT(RAND()+0.5)</f>
        <v>0</v>
      </c>
      <c r="J575" s="8" t="n">
        <f aca="true">INT(RAND()+0.5)</f>
        <v>1</v>
      </c>
      <c r="K575" s="8" t="n">
        <f aca="true">INT(RAND()+0.5)</f>
        <v>0</v>
      </c>
      <c r="L575" s="8" t="n">
        <f aca="false">SUM(B575:K575)/COUNTA(B575:K575)</f>
        <v>0.4</v>
      </c>
      <c r="M575" s="8" t="n">
        <f aca="false">IF(L575&gt;=0.8,1,0)</f>
        <v>0</v>
      </c>
      <c r="N575" s="11" t="n">
        <f aca="false">SUM($M$4:M575)/COUNTA($M$4:M575)</f>
        <v>0.0629370629370629</v>
      </c>
    </row>
    <row r="576" customFormat="false" ht="12.75" hidden="false" customHeight="false" outlineLevel="0" collapsed="false">
      <c r="A576" s="8" t="s">
        <v>600</v>
      </c>
      <c r="B576" s="8" t="n">
        <f aca="true">INT(RAND()+0.5)</f>
        <v>1</v>
      </c>
      <c r="C576" s="8" t="n">
        <f aca="true">INT(RAND()+0.5)</f>
        <v>1</v>
      </c>
      <c r="D576" s="8" t="n">
        <f aca="true">INT(RAND()+0.5)</f>
        <v>0</v>
      </c>
      <c r="E576" s="8" t="n">
        <f aca="true">INT(RAND()+0.5)</f>
        <v>0</v>
      </c>
      <c r="F576" s="8" t="n">
        <f aca="true">INT(RAND()+0.5)</f>
        <v>0</v>
      </c>
      <c r="G576" s="8" t="n">
        <f aca="true">INT(RAND()+0.5)</f>
        <v>0</v>
      </c>
      <c r="H576" s="8" t="n">
        <f aca="true">INT(RAND()+0.5)</f>
        <v>1</v>
      </c>
      <c r="I576" s="8" t="n">
        <f aca="true">INT(RAND()+0.5)</f>
        <v>0</v>
      </c>
      <c r="J576" s="8" t="n">
        <f aca="true">INT(RAND()+0.5)</f>
        <v>1</v>
      </c>
      <c r="K576" s="8" t="n">
        <f aca="true">INT(RAND()+0.5)</f>
        <v>1</v>
      </c>
      <c r="L576" s="8" t="n">
        <f aca="false">SUM(B576:K576)/COUNTA(B576:K576)</f>
        <v>0.5</v>
      </c>
      <c r="M576" s="8" t="n">
        <f aca="false">IF(L576&gt;=0.8,1,0)</f>
        <v>0</v>
      </c>
      <c r="N576" s="11" t="n">
        <f aca="false">SUM($M$4:M576)/COUNTA($M$4:M576)</f>
        <v>0.0628272251308901</v>
      </c>
    </row>
    <row r="577" customFormat="false" ht="12.75" hidden="false" customHeight="false" outlineLevel="0" collapsed="false">
      <c r="A577" s="8" t="s">
        <v>601</v>
      </c>
      <c r="B577" s="8" t="n">
        <f aca="true">INT(RAND()+0.5)</f>
        <v>0</v>
      </c>
      <c r="C577" s="8" t="n">
        <f aca="true">INT(RAND()+0.5)</f>
        <v>0</v>
      </c>
      <c r="D577" s="8" t="n">
        <f aca="true">INT(RAND()+0.5)</f>
        <v>0</v>
      </c>
      <c r="E577" s="8" t="n">
        <f aca="true">INT(RAND()+0.5)</f>
        <v>0</v>
      </c>
      <c r="F577" s="8" t="n">
        <f aca="true">INT(RAND()+0.5)</f>
        <v>0</v>
      </c>
      <c r="G577" s="8" t="n">
        <f aca="true">INT(RAND()+0.5)</f>
        <v>0</v>
      </c>
      <c r="H577" s="8" t="n">
        <f aca="true">INT(RAND()+0.5)</f>
        <v>1</v>
      </c>
      <c r="I577" s="8" t="n">
        <f aca="true">INT(RAND()+0.5)</f>
        <v>1</v>
      </c>
      <c r="J577" s="8" t="n">
        <f aca="true">INT(RAND()+0.5)</f>
        <v>0</v>
      </c>
      <c r="K577" s="8" t="n">
        <f aca="true">INT(RAND()+0.5)</f>
        <v>1</v>
      </c>
      <c r="L577" s="8" t="n">
        <f aca="false">SUM(B577:K577)/COUNTA(B577:K577)</f>
        <v>0.3</v>
      </c>
      <c r="M577" s="8" t="n">
        <f aca="false">IF(L577&gt;=0.8,1,0)</f>
        <v>0</v>
      </c>
      <c r="N577" s="11" t="n">
        <f aca="false">SUM($M$4:M577)/COUNTA($M$4:M577)</f>
        <v>0.0627177700348432</v>
      </c>
    </row>
    <row r="578" customFormat="false" ht="12.75" hidden="false" customHeight="false" outlineLevel="0" collapsed="false">
      <c r="A578" s="8" t="s">
        <v>602</v>
      </c>
      <c r="B578" s="8" t="n">
        <f aca="true">INT(RAND()+0.5)</f>
        <v>0</v>
      </c>
      <c r="C578" s="8" t="n">
        <f aca="true">INT(RAND()+0.5)</f>
        <v>0</v>
      </c>
      <c r="D578" s="8" t="n">
        <f aca="true">INT(RAND()+0.5)</f>
        <v>1</v>
      </c>
      <c r="E578" s="8" t="n">
        <f aca="true">INT(RAND()+0.5)</f>
        <v>1</v>
      </c>
      <c r="F578" s="8" t="n">
        <f aca="true">INT(RAND()+0.5)</f>
        <v>0</v>
      </c>
      <c r="G578" s="8" t="n">
        <f aca="true">INT(RAND()+0.5)</f>
        <v>0</v>
      </c>
      <c r="H578" s="8" t="n">
        <f aca="true">INT(RAND()+0.5)</f>
        <v>0</v>
      </c>
      <c r="I578" s="8" t="n">
        <f aca="true">INT(RAND()+0.5)</f>
        <v>1</v>
      </c>
      <c r="J578" s="8" t="n">
        <f aca="true">INT(RAND()+0.5)</f>
        <v>1</v>
      </c>
      <c r="K578" s="8" t="n">
        <f aca="true">INT(RAND()+0.5)</f>
        <v>0</v>
      </c>
      <c r="L578" s="8" t="n">
        <f aca="false">SUM(B578:K578)/COUNTA(B578:K578)</f>
        <v>0.4</v>
      </c>
      <c r="M578" s="8" t="n">
        <f aca="false">IF(L578&gt;=0.8,1,0)</f>
        <v>0</v>
      </c>
      <c r="N578" s="11" t="n">
        <f aca="false">SUM($M$4:M578)/COUNTA($M$4:M578)</f>
        <v>0.0626086956521739</v>
      </c>
    </row>
    <row r="579" customFormat="false" ht="12.75" hidden="false" customHeight="false" outlineLevel="0" collapsed="false">
      <c r="A579" s="8" t="s">
        <v>603</v>
      </c>
      <c r="B579" s="8" t="n">
        <f aca="true">INT(RAND()+0.5)</f>
        <v>1</v>
      </c>
      <c r="C579" s="8" t="n">
        <f aca="true">INT(RAND()+0.5)</f>
        <v>0</v>
      </c>
      <c r="D579" s="8" t="n">
        <f aca="true">INT(RAND()+0.5)</f>
        <v>0</v>
      </c>
      <c r="E579" s="8" t="n">
        <f aca="true">INT(RAND()+0.5)</f>
        <v>0</v>
      </c>
      <c r="F579" s="8" t="n">
        <f aca="true">INT(RAND()+0.5)</f>
        <v>0</v>
      </c>
      <c r="G579" s="8" t="n">
        <f aca="true">INT(RAND()+0.5)</f>
        <v>0</v>
      </c>
      <c r="H579" s="8" t="n">
        <f aca="true">INT(RAND()+0.5)</f>
        <v>1</v>
      </c>
      <c r="I579" s="8" t="n">
        <f aca="true">INT(RAND()+0.5)</f>
        <v>0</v>
      </c>
      <c r="J579" s="8" t="n">
        <f aca="true">INT(RAND()+0.5)</f>
        <v>0</v>
      </c>
      <c r="K579" s="8" t="n">
        <f aca="true">INT(RAND()+0.5)</f>
        <v>1</v>
      </c>
      <c r="L579" s="8" t="n">
        <f aca="false">SUM(B579:K579)/COUNTA(B579:K579)</f>
        <v>0.3</v>
      </c>
      <c r="M579" s="8" t="n">
        <f aca="false">IF(L579&gt;=0.8,1,0)</f>
        <v>0</v>
      </c>
      <c r="N579" s="11" t="n">
        <f aca="false">SUM($M$4:M579)/COUNTA($M$4:M579)</f>
        <v>0.0625</v>
      </c>
    </row>
    <row r="580" customFormat="false" ht="12.75" hidden="false" customHeight="false" outlineLevel="0" collapsed="false">
      <c r="A580" s="8" t="s">
        <v>604</v>
      </c>
      <c r="B580" s="8" t="n">
        <f aca="true">INT(RAND()+0.5)</f>
        <v>1</v>
      </c>
      <c r="C580" s="8" t="n">
        <f aca="true">INT(RAND()+0.5)</f>
        <v>0</v>
      </c>
      <c r="D580" s="8" t="n">
        <f aca="true">INT(RAND()+0.5)</f>
        <v>1</v>
      </c>
      <c r="E580" s="8" t="n">
        <f aca="true">INT(RAND()+0.5)</f>
        <v>1</v>
      </c>
      <c r="F580" s="8" t="n">
        <f aca="true">INT(RAND()+0.5)</f>
        <v>0</v>
      </c>
      <c r="G580" s="8" t="n">
        <f aca="true">INT(RAND()+0.5)</f>
        <v>0</v>
      </c>
      <c r="H580" s="8" t="n">
        <f aca="true">INT(RAND()+0.5)</f>
        <v>1</v>
      </c>
      <c r="I580" s="8" t="n">
        <f aca="true">INT(RAND()+0.5)</f>
        <v>1</v>
      </c>
      <c r="J580" s="8" t="n">
        <f aca="true">INT(RAND()+0.5)</f>
        <v>0</v>
      </c>
      <c r="K580" s="8" t="n">
        <f aca="true">INT(RAND()+0.5)</f>
        <v>0</v>
      </c>
      <c r="L580" s="8" t="n">
        <f aca="false">SUM(B580:K580)/COUNTA(B580:K580)</f>
        <v>0.5</v>
      </c>
      <c r="M580" s="8" t="n">
        <f aca="false">IF(L580&gt;=0.8,1,0)</f>
        <v>0</v>
      </c>
      <c r="N580" s="11" t="n">
        <f aca="false">SUM($M$4:M580)/COUNTA($M$4:M580)</f>
        <v>0.0623916811091854</v>
      </c>
    </row>
    <row r="581" customFormat="false" ht="12.75" hidden="false" customHeight="false" outlineLevel="0" collapsed="false">
      <c r="A581" s="8" t="s">
        <v>605</v>
      </c>
      <c r="B581" s="8" t="n">
        <f aca="true">INT(RAND()+0.5)</f>
        <v>1</v>
      </c>
      <c r="C581" s="8" t="n">
        <f aca="true">INT(RAND()+0.5)</f>
        <v>0</v>
      </c>
      <c r="D581" s="8" t="n">
        <f aca="true">INT(RAND()+0.5)</f>
        <v>1</v>
      </c>
      <c r="E581" s="8" t="n">
        <f aca="true">INT(RAND()+0.5)</f>
        <v>1</v>
      </c>
      <c r="F581" s="8" t="n">
        <f aca="true">INT(RAND()+0.5)</f>
        <v>0</v>
      </c>
      <c r="G581" s="8" t="n">
        <f aca="true">INT(RAND()+0.5)</f>
        <v>1</v>
      </c>
      <c r="H581" s="8" t="n">
        <f aca="true">INT(RAND()+0.5)</f>
        <v>1</v>
      </c>
      <c r="I581" s="8" t="n">
        <f aca="true">INT(RAND()+0.5)</f>
        <v>1</v>
      </c>
      <c r="J581" s="8" t="n">
        <f aca="true">INT(RAND()+0.5)</f>
        <v>1</v>
      </c>
      <c r="K581" s="8" t="n">
        <f aca="true">INT(RAND()+0.5)</f>
        <v>0</v>
      </c>
      <c r="L581" s="8" t="n">
        <f aca="false">SUM(B581:K581)/COUNTA(B581:K581)</f>
        <v>0.7</v>
      </c>
      <c r="M581" s="8" t="n">
        <f aca="false">IF(L581&gt;=0.8,1,0)</f>
        <v>0</v>
      </c>
      <c r="N581" s="11" t="n">
        <f aca="false">SUM($M$4:M581)/COUNTA($M$4:M581)</f>
        <v>0.0622837370242215</v>
      </c>
    </row>
    <row r="582" customFormat="false" ht="12.75" hidden="false" customHeight="false" outlineLevel="0" collapsed="false">
      <c r="A582" s="8" t="s">
        <v>606</v>
      </c>
      <c r="B582" s="8" t="n">
        <f aca="true">INT(RAND()+0.5)</f>
        <v>1</v>
      </c>
      <c r="C582" s="8" t="n">
        <f aca="true">INT(RAND()+0.5)</f>
        <v>1</v>
      </c>
      <c r="D582" s="8" t="n">
        <f aca="true">INT(RAND()+0.5)</f>
        <v>0</v>
      </c>
      <c r="E582" s="8" t="n">
        <f aca="true">INT(RAND()+0.5)</f>
        <v>0</v>
      </c>
      <c r="F582" s="8" t="n">
        <f aca="true">INT(RAND()+0.5)</f>
        <v>1</v>
      </c>
      <c r="G582" s="8" t="n">
        <f aca="true">INT(RAND()+0.5)</f>
        <v>1</v>
      </c>
      <c r="H582" s="8" t="n">
        <f aca="true">INT(RAND()+0.5)</f>
        <v>0</v>
      </c>
      <c r="I582" s="8" t="n">
        <f aca="true">INT(RAND()+0.5)</f>
        <v>1</v>
      </c>
      <c r="J582" s="8" t="n">
        <f aca="true">INT(RAND()+0.5)</f>
        <v>1</v>
      </c>
      <c r="K582" s="8" t="n">
        <f aca="true">INT(RAND()+0.5)</f>
        <v>1</v>
      </c>
      <c r="L582" s="8" t="n">
        <f aca="false">SUM(B582:K582)/COUNTA(B582:K582)</f>
        <v>0.7</v>
      </c>
      <c r="M582" s="8" t="n">
        <f aca="false">IF(L582&gt;=0.8,1,0)</f>
        <v>0</v>
      </c>
      <c r="N582" s="11" t="n">
        <f aca="false">SUM($M$4:M582)/COUNTA($M$4:M582)</f>
        <v>0.0621761658031088</v>
      </c>
    </row>
    <row r="583" customFormat="false" ht="12.75" hidden="false" customHeight="false" outlineLevel="0" collapsed="false">
      <c r="A583" s="8" t="s">
        <v>607</v>
      </c>
      <c r="B583" s="8" t="n">
        <f aca="true">INT(RAND()+0.5)</f>
        <v>0</v>
      </c>
      <c r="C583" s="8" t="n">
        <f aca="true">INT(RAND()+0.5)</f>
        <v>0</v>
      </c>
      <c r="D583" s="8" t="n">
        <f aca="true">INT(RAND()+0.5)</f>
        <v>1</v>
      </c>
      <c r="E583" s="8" t="n">
        <f aca="true">INT(RAND()+0.5)</f>
        <v>0</v>
      </c>
      <c r="F583" s="8" t="n">
        <f aca="true">INT(RAND()+0.5)</f>
        <v>1</v>
      </c>
      <c r="G583" s="8" t="n">
        <f aca="true">INT(RAND()+0.5)</f>
        <v>0</v>
      </c>
      <c r="H583" s="8" t="n">
        <f aca="true">INT(RAND()+0.5)</f>
        <v>0</v>
      </c>
      <c r="I583" s="8" t="n">
        <f aca="true">INT(RAND()+0.5)</f>
        <v>1</v>
      </c>
      <c r="J583" s="8" t="n">
        <f aca="true">INT(RAND()+0.5)</f>
        <v>0</v>
      </c>
      <c r="K583" s="8" t="n">
        <f aca="true">INT(RAND()+0.5)</f>
        <v>1</v>
      </c>
      <c r="L583" s="8" t="n">
        <f aca="false">SUM(B583:K583)/COUNTA(B583:K583)</f>
        <v>0.4</v>
      </c>
      <c r="M583" s="8" t="n">
        <f aca="false">IF(L583&gt;=0.8,1,0)</f>
        <v>0</v>
      </c>
      <c r="N583" s="11" t="n">
        <f aca="false">SUM($M$4:M583)/COUNTA($M$4:M583)</f>
        <v>0.0620689655172414</v>
      </c>
    </row>
    <row r="584" customFormat="false" ht="12.75" hidden="false" customHeight="false" outlineLevel="0" collapsed="false">
      <c r="A584" s="8" t="s">
        <v>608</v>
      </c>
      <c r="B584" s="8" t="n">
        <f aca="true">INT(RAND()+0.5)</f>
        <v>1</v>
      </c>
      <c r="C584" s="8" t="n">
        <f aca="true">INT(RAND()+0.5)</f>
        <v>0</v>
      </c>
      <c r="D584" s="8" t="n">
        <f aca="true">INT(RAND()+0.5)</f>
        <v>1</v>
      </c>
      <c r="E584" s="8" t="n">
        <f aca="true">INT(RAND()+0.5)</f>
        <v>0</v>
      </c>
      <c r="F584" s="8" t="n">
        <f aca="true">INT(RAND()+0.5)</f>
        <v>0</v>
      </c>
      <c r="G584" s="8" t="n">
        <f aca="true">INT(RAND()+0.5)</f>
        <v>0</v>
      </c>
      <c r="H584" s="8" t="n">
        <f aca="true">INT(RAND()+0.5)</f>
        <v>1</v>
      </c>
      <c r="I584" s="8" t="n">
        <f aca="true">INT(RAND()+0.5)</f>
        <v>1</v>
      </c>
      <c r="J584" s="8" t="n">
        <f aca="true">INT(RAND()+0.5)</f>
        <v>0</v>
      </c>
      <c r="K584" s="8" t="n">
        <f aca="true">INT(RAND()+0.5)</f>
        <v>0</v>
      </c>
      <c r="L584" s="8" t="n">
        <f aca="false">SUM(B584:K584)/COUNTA(B584:K584)</f>
        <v>0.4</v>
      </c>
      <c r="M584" s="8" t="n">
        <f aca="false">IF(L584&gt;=0.8,1,0)</f>
        <v>0</v>
      </c>
      <c r="N584" s="11" t="n">
        <f aca="false">SUM($M$4:M584)/COUNTA($M$4:M584)</f>
        <v>0.0619621342512909</v>
      </c>
    </row>
    <row r="585" customFormat="false" ht="12.75" hidden="false" customHeight="false" outlineLevel="0" collapsed="false">
      <c r="A585" s="8" t="s">
        <v>609</v>
      </c>
      <c r="B585" s="8" t="n">
        <f aca="true">INT(RAND()+0.5)</f>
        <v>1</v>
      </c>
      <c r="C585" s="8" t="n">
        <f aca="true">INT(RAND()+0.5)</f>
        <v>1</v>
      </c>
      <c r="D585" s="8" t="n">
        <f aca="true">INT(RAND()+0.5)</f>
        <v>1</v>
      </c>
      <c r="E585" s="8" t="n">
        <f aca="true">INT(RAND()+0.5)</f>
        <v>0</v>
      </c>
      <c r="F585" s="8" t="n">
        <f aca="true">INT(RAND()+0.5)</f>
        <v>1</v>
      </c>
      <c r="G585" s="8" t="n">
        <f aca="true">INT(RAND()+0.5)</f>
        <v>0</v>
      </c>
      <c r="H585" s="8" t="n">
        <f aca="true">INT(RAND()+0.5)</f>
        <v>0</v>
      </c>
      <c r="I585" s="8" t="n">
        <f aca="true">INT(RAND()+0.5)</f>
        <v>0</v>
      </c>
      <c r="J585" s="8" t="n">
        <f aca="true">INT(RAND()+0.5)</f>
        <v>0</v>
      </c>
      <c r="K585" s="8" t="n">
        <f aca="true">INT(RAND()+0.5)</f>
        <v>1</v>
      </c>
      <c r="L585" s="8" t="n">
        <f aca="false">SUM(B585:K585)/COUNTA(B585:K585)</f>
        <v>0.5</v>
      </c>
      <c r="M585" s="8" t="n">
        <f aca="false">IF(L585&gt;=0.8,1,0)</f>
        <v>0</v>
      </c>
      <c r="N585" s="11" t="n">
        <f aca="false">SUM($M$4:M585)/COUNTA($M$4:M585)</f>
        <v>0.0618556701030928</v>
      </c>
    </row>
    <row r="586" customFormat="false" ht="12.75" hidden="false" customHeight="false" outlineLevel="0" collapsed="false">
      <c r="A586" s="8" t="s">
        <v>610</v>
      </c>
      <c r="B586" s="8" t="n">
        <f aca="true">INT(RAND()+0.5)</f>
        <v>1</v>
      </c>
      <c r="C586" s="8" t="n">
        <f aca="true">INT(RAND()+0.5)</f>
        <v>1</v>
      </c>
      <c r="D586" s="8" t="n">
        <f aca="true">INT(RAND()+0.5)</f>
        <v>0</v>
      </c>
      <c r="E586" s="8" t="n">
        <f aca="true">INT(RAND()+0.5)</f>
        <v>0</v>
      </c>
      <c r="F586" s="8" t="n">
        <f aca="true">INT(RAND()+0.5)</f>
        <v>1</v>
      </c>
      <c r="G586" s="8" t="n">
        <f aca="true">INT(RAND()+0.5)</f>
        <v>1</v>
      </c>
      <c r="H586" s="8" t="n">
        <f aca="true">INT(RAND()+0.5)</f>
        <v>0</v>
      </c>
      <c r="I586" s="8" t="n">
        <f aca="true">INT(RAND()+0.5)</f>
        <v>0</v>
      </c>
      <c r="J586" s="8" t="n">
        <f aca="true">INT(RAND()+0.5)</f>
        <v>1</v>
      </c>
      <c r="K586" s="8" t="n">
        <f aca="true">INT(RAND()+0.5)</f>
        <v>1</v>
      </c>
      <c r="L586" s="8" t="n">
        <f aca="false">SUM(B586:K586)/COUNTA(B586:K586)</f>
        <v>0.6</v>
      </c>
      <c r="M586" s="8" t="n">
        <f aca="false">IF(L586&gt;=0.8,1,0)</f>
        <v>0</v>
      </c>
      <c r="N586" s="11" t="n">
        <f aca="false">SUM($M$4:M586)/COUNTA($M$4:M586)</f>
        <v>0.0617495711835335</v>
      </c>
    </row>
    <row r="587" customFormat="false" ht="12.75" hidden="false" customHeight="false" outlineLevel="0" collapsed="false">
      <c r="A587" s="8" t="s">
        <v>611</v>
      </c>
      <c r="B587" s="8" t="n">
        <f aca="true">INT(RAND()+0.5)</f>
        <v>1</v>
      </c>
      <c r="C587" s="8" t="n">
        <f aca="true">INT(RAND()+0.5)</f>
        <v>1</v>
      </c>
      <c r="D587" s="8" t="n">
        <f aca="true">INT(RAND()+0.5)</f>
        <v>0</v>
      </c>
      <c r="E587" s="8" t="n">
        <f aca="true">INT(RAND()+0.5)</f>
        <v>0</v>
      </c>
      <c r="F587" s="8" t="n">
        <f aca="true">INT(RAND()+0.5)</f>
        <v>1</v>
      </c>
      <c r="G587" s="8" t="n">
        <f aca="true">INT(RAND()+0.5)</f>
        <v>0</v>
      </c>
      <c r="H587" s="8" t="n">
        <f aca="true">INT(RAND()+0.5)</f>
        <v>0</v>
      </c>
      <c r="I587" s="8" t="n">
        <f aca="true">INT(RAND()+0.5)</f>
        <v>0</v>
      </c>
      <c r="J587" s="8" t="n">
        <f aca="true">INT(RAND()+0.5)</f>
        <v>1</v>
      </c>
      <c r="K587" s="8" t="n">
        <f aca="true">INT(RAND()+0.5)</f>
        <v>0</v>
      </c>
      <c r="L587" s="8" t="n">
        <f aca="false">SUM(B587:K587)/COUNTA(B587:K587)</f>
        <v>0.4</v>
      </c>
      <c r="M587" s="8" t="n">
        <f aca="false">IF(L587&gt;=0.8,1,0)</f>
        <v>0</v>
      </c>
      <c r="N587" s="11" t="n">
        <f aca="false">SUM($M$4:M587)/COUNTA($M$4:M587)</f>
        <v>0.0616438356164384</v>
      </c>
    </row>
    <row r="588" customFormat="false" ht="12.75" hidden="false" customHeight="false" outlineLevel="0" collapsed="false">
      <c r="A588" s="8" t="s">
        <v>612</v>
      </c>
      <c r="B588" s="8" t="n">
        <f aca="true">INT(RAND()+0.5)</f>
        <v>0</v>
      </c>
      <c r="C588" s="8" t="n">
        <f aca="true">INT(RAND()+0.5)</f>
        <v>0</v>
      </c>
      <c r="D588" s="8" t="n">
        <f aca="true">INT(RAND()+0.5)</f>
        <v>0</v>
      </c>
      <c r="E588" s="8" t="n">
        <f aca="true">INT(RAND()+0.5)</f>
        <v>0</v>
      </c>
      <c r="F588" s="8" t="n">
        <f aca="true">INT(RAND()+0.5)</f>
        <v>0</v>
      </c>
      <c r="G588" s="8" t="n">
        <f aca="true">INT(RAND()+0.5)</f>
        <v>0</v>
      </c>
      <c r="H588" s="8" t="n">
        <f aca="true">INT(RAND()+0.5)</f>
        <v>0</v>
      </c>
      <c r="I588" s="8" t="n">
        <f aca="true">INT(RAND()+0.5)</f>
        <v>1</v>
      </c>
      <c r="J588" s="8" t="n">
        <f aca="true">INT(RAND()+0.5)</f>
        <v>0</v>
      </c>
      <c r="K588" s="8" t="n">
        <f aca="true">INT(RAND()+0.5)</f>
        <v>0</v>
      </c>
      <c r="L588" s="8" t="n">
        <f aca="false">SUM(B588:K588)/COUNTA(B588:K588)</f>
        <v>0.1</v>
      </c>
      <c r="M588" s="8" t="n">
        <f aca="false">IF(L588&gt;=0.8,1,0)</f>
        <v>0</v>
      </c>
      <c r="N588" s="11" t="n">
        <f aca="false">SUM($M$4:M588)/COUNTA($M$4:M588)</f>
        <v>0.0615384615384615</v>
      </c>
    </row>
    <row r="589" customFormat="false" ht="12.75" hidden="false" customHeight="false" outlineLevel="0" collapsed="false">
      <c r="A589" s="8" t="s">
        <v>613</v>
      </c>
      <c r="B589" s="8" t="n">
        <f aca="true">INT(RAND()+0.5)</f>
        <v>1</v>
      </c>
      <c r="C589" s="8" t="n">
        <f aca="true">INT(RAND()+0.5)</f>
        <v>1</v>
      </c>
      <c r="D589" s="8" t="n">
        <f aca="true">INT(RAND()+0.5)</f>
        <v>0</v>
      </c>
      <c r="E589" s="8" t="n">
        <f aca="true">INT(RAND()+0.5)</f>
        <v>1</v>
      </c>
      <c r="F589" s="8" t="n">
        <f aca="true">INT(RAND()+0.5)</f>
        <v>1</v>
      </c>
      <c r="G589" s="8" t="n">
        <f aca="true">INT(RAND()+0.5)</f>
        <v>1</v>
      </c>
      <c r="H589" s="8" t="n">
        <f aca="true">INT(RAND()+0.5)</f>
        <v>0</v>
      </c>
      <c r="I589" s="8" t="n">
        <f aca="true">INT(RAND()+0.5)</f>
        <v>1</v>
      </c>
      <c r="J589" s="8" t="n">
        <f aca="true">INT(RAND()+0.5)</f>
        <v>0</v>
      </c>
      <c r="K589" s="8" t="n">
        <f aca="true">INT(RAND()+0.5)</f>
        <v>1</v>
      </c>
      <c r="L589" s="8" t="n">
        <f aca="false">SUM(B589:K589)/COUNTA(B589:K589)</f>
        <v>0.7</v>
      </c>
      <c r="M589" s="8" t="n">
        <f aca="false">IF(L589&gt;=0.8,1,0)</f>
        <v>0</v>
      </c>
      <c r="N589" s="11" t="n">
        <f aca="false">SUM($M$4:M589)/COUNTA($M$4:M589)</f>
        <v>0.0614334470989761</v>
      </c>
    </row>
    <row r="590" customFormat="false" ht="12.75" hidden="false" customHeight="false" outlineLevel="0" collapsed="false">
      <c r="A590" s="8" t="s">
        <v>614</v>
      </c>
      <c r="B590" s="8" t="n">
        <f aca="true">INT(RAND()+0.5)</f>
        <v>0</v>
      </c>
      <c r="C590" s="8" t="n">
        <f aca="true">INT(RAND()+0.5)</f>
        <v>1</v>
      </c>
      <c r="D590" s="8" t="n">
        <f aca="true">INT(RAND()+0.5)</f>
        <v>0</v>
      </c>
      <c r="E590" s="8" t="n">
        <f aca="true">INT(RAND()+0.5)</f>
        <v>0</v>
      </c>
      <c r="F590" s="8" t="n">
        <f aca="true">INT(RAND()+0.5)</f>
        <v>0</v>
      </c>
      <c r="G590" s="8" t="n">
        <f aca="true">INT(RAND()+0.5)</f>
        <v>0</v>
      </c>
      <c r="H590" s="8" t="n">
        <f aca="true">INT(RAND()+0.5)</f>
        <v>1</v>
      </c>
      <c r="I590" s="8" t="n">
        <f aca="true">INT(RAND()+0.5)</f>
        <v>0</v>
      </c>
      <c r="J590" s="8" t="n">
        <f aca="true">INT(RAND()+0.5)</f>
        <v>0</v>
      </c>
      <c r="K590" s="8" t="n">
        <f aca="true">INT(RAND()+0.5)</f>
        <v>0</v>
      </c>
      <c r="L590" s="8" t="n">
        <f aca="false">SUM(B590:K590)/COUNTA(B590:K590)</f>
        <v>0.2</v>
      </c>
      <c r="M590" s="8" t="n">
        <f aca="false">IF(L590&gt;=0.8,1,0)</f>
        <v>0</v>
      </c>
      <c r="N590" s="11" t="n">
        <f aca="false">SUM($M$4:M590)/COUNTA($M$4:M590)</f>
        <v>0.0613287904599659</v>
      </c>
    </row>
    <row r="591" customFormat="false" ht="12.75" hidden="false" customHeight="false" outlineLevel="0" collapsed="false">
      <c r="A591" s="8" t="s">
        <v>615</v>
      </c>
      <c r="B591" s="8" t="n">
        <f aca="true">INT(RAND()+0.5)</f>
        <v>0</v>
      </c>
      <c r="C591" s="8" t="n">
        <f aca="true">INT(RAND()+0.5)</f>
        <v>1</v>
      </c>
      <c r="D591" s="8" t="n">
        <f aca="true">INT(RAND()+0.5)</f>
        <v>1</v>
      </c>
      <c r="E591" s="8" t="n">
        <f aca="true">INT(RAND()+0.5)</f>
        <v>0</v>
      </c>
      <c r="F591" s="8" t="n">
        <f aca="true">INT(RAND()+0.5)</f>
        <v>0</v>
      </c>
      <c r="G591" s="8" t="n">
        <f aca="true">INT(RAND()+0.5)</f>
        <v>1</v>
      </c>
      <c r="H591" s="8" t="n">
        <f aca="true">INT(RAND()+0.5)</f>
        <v>0</v>
      </c>
      <c r="I591" s="8" t="n">
        <f aca="true">INT(RAND()+0.5)</f>
        <v>0</v>
      </c>
      <c r="J591" s="8" t="n">
        <f aca="true">INT(RAND()+0.5)</f>
        <v>1</v>
      </c>
      <c r="K591" s="8" t="n">
        <f aca="true">INT(RAND()+0.5)</f>
        <v>1</v>
      </c>
      <c r="L591" s="8" t="n">
        <f aca="false">SUM(B591:K591)/COUNTA(B591:K591)</f>
        <v>0.5</v>
      </c>
      <c r="M591" s="8" t="n">
        <f aca="false">IF(L591&gt;=0.8,1,0)</f>
        <v>0</v>
      </c>
      <c r="N591" s="11" t="n">
        <f aca="false">SUM($M$4:M591)/COUNTA($M$4:M591)</f>
        <v>0.0612244897959184</v>
      </c>
    </row>
    <row r="592" customFormat="false" ht="12.75" hidden="false" customHeight="false" outlineLevel="0" collapsed="false">
      <c r="A592" s="8" t="s">
        <v>616</v>
      </c>
      <c r="B592" s="8" t="n">
        <f aca="true">INT(RAND()+0.5)</f>
        <v>0</v>
      </c>
      <c r="C592" s="8" t="n">
        <f aca="true">INT(RAND()+0.5)</f>
        <v>0</v>
      </c>
      <c r="D592" s="8" t="n">
        <f aca="true">INT(RAND()+0.5)</f>
        <v>0</v>
      </c>
      <c r="E592" s="8" t="n">
        <f aca="true">INT(RAND()+0.5)</f>
        <v>0</v>
      </c>
      <c r="F592" s="8" t="n">
        <f aca="true">INT(RAND()+0.5)</f>
        <v>1</v>
      </c>
      <c r="G592" s="8" t="n">
        <f aca="true">INT(RAND()+0.5)</f>
        <v>0</v>
      </c>
      <c r="H592" s="8" t="n">
        <f aca="true">INT(RAND()+0.5)</f>
        <v>1</v>
      </c>
      <c r="I592" s="8" t="n">
        <f aca="true">INT(RAND()+0.5)</f>
        <v>1</v>
      </c>
      <c r="J592" s="8" t="n">
        <f aca="true">INT(RAND()+0.5)</f>
        <v>1</v>
      </c>
      <c r="K592" s="8" t="n">
        <f aca="true">INT(RAND()+0.5)</f>
        <v>1</v>
      </c>
      <c r="L592" s="8" t="n">
        <f aca="false">SUM(B592:K592)/COUNTA(B592:K592)</f>
        <v>0.5</v>
      </c>
      <c r="M592" s="8" t="n">
        <f aca="false">IF(L592&gt;=0.8,1,0)</f>
        <v>0</v>
      </c>
      <c r="N592" s="11" t="n">
        <f aca="false">SUM($M$4:M592)/COUNTA($M$4:M592)</f>
        <v>0.0611205432937182</v>
      </c>
    </row>
    <row r="593" customFormat="false" ht="12.75" hidden="false" customHeight="false" outlineLevel="0" collapsed="false">
      <c r="A593" s="8" t="s">
        <v>617</v>
      </c>
      <c r="B593" s="8" t="n">
        <f aca="true">INT(RAND()+0.5)</f>
        <v>0</v>
      </c>
      <c r="C593" s="8" t="n">
        <f aca="true">INT(RAND()+0.5)</f>
        <v>0</v>
      </c>
      <c r="D593" s="8" t="n">
        <f aca="true">INT(RAND()+0.5)</f>
        <v>0</v>
      </c>
      <c r="E593" s="8" t="n">
        <f aca="true">INT(RAND()+0.5)</f>
        <v>0</v>
      </c>
      <c r="F593" s="8" t="n">
        <f aca="true">INT(RAND()+0.5)</f>
        <v>0</v>
      </c>
      <c r="G593" s="8" t="n">
        <f aca="true">INT(RAND()+0.5)</f>
        <v>0</v>
      </c>
      <c r="H593" s="8" t="n">
        <f aca="true">INT(RAND()+0.5)</f>
        <v>1</v>
      </c>
      <c r="I593" s="8" t="n">
        <f aca="true">INT(RAND()+0.5)</f>
        <v>1</v>
      </c>
      <c r="J593" s="8" t="n">
        <f aca="true">INT(RAND()+0.5)</f>
        <v>1</v>
      </c>
      <c r="K593" s="8" t="n">
        <f aca="true">INT(RAND()+0.5)</f>
        <v>0</v>
      </c>
      <c r="L593" s="8" t="n">
        <f aca="false">SUM(B593:K593)/COUNTA(B593:K593)</f>
        <v>0.3</v>
      </c>
      <c r="M593" s="8" t="n">
        <f aca="false">IF(L593&gt;=0.8,1,0)</f>
        <v>0</v>
      </c>
      <c r="N593" s="11" t="n">
        <f aca="false">SUM($M$4:M593)/COUNTA($M$4:M593)</f>
        <v>0.0610169491525424</v>
      </c>
    </row>
    <row r="594" customFormat="false" ht="12.75" hidden="false" customHeight="false" outlineLevel="0" collapsed="false">
      <c r="A594" s="8" t="s">
        <v>618</v>
      </c>
      <c r="B594" s="8" t="n">
        <f aca="true">INT(RAND()+0.5)</f>
        <v>0</v>
      </c>
      <c r="C594" s="8" t="n">
        <f aca="true">INT(RAND()+0.5)</f>
        <v>1</v>
      </c>
      <c r="D594" s="8" t="n">
        <f aca="true">INT(RAND()+0.5)</f>
        <v>1</v>
      </c>
      <c r="E594" s="8" t="n">
        <f aca="true">INT(RAND()+0.5)</f>
        <v>0</v>
      </c>
      <c r="F594" s="8" t="n">
        <f aca="true">INT(RAND()+0.5)</f>
        <v>1</v>
      </c>
      <c r="G594" s="8" t="n">
        <f aca="true">INT(RAND()+0.5)</f>
        <v>0</v>
      </c>
      <c r="H594" s="8" t="n">
        <f aca="true">INT(RAND()+0.5)</f>
        <v>0</v>
      </c>
      <c r="I594" s="8" t="n">
        <f aca="true">INT(RAND()+0.5)</f>
        <v>0</v>
      </c>
      <c r="J594" s="8" t="n">
        <f aca="true">INT(RAND()+0.5)</f>
        <v>0</v>
      </c>
      <c r="K594" s="8" t="n">
        <f aca="true">INT(RAND()+0.5)</f>
        <v>0</v>
      </c>
      <c r="L594" s="8" t="n">
        <f aca="false">SUM(B594:K594)/COUNTA(B594:K594)</f>
        <v>0.3</v>
      </c>
      <c r="M594" s="8" t="n">
        <f aca="false">IF(L594&gt;=0.8,1,0)</f>
        <v>0</v>
      </c>
      <c r="N594" s="11" t="n">
        <f aca="false">SUM($M$4:M594)/COUNTA($M$4:M594)</f>
        <v>0.0609137055837564</v>
      </c>
    </row>
    <row r="595" customFormat="false" ht="12.75" hidden="false" customHeight="false" outlineLevel="0" collapsed="false">
      <c r="A595" s="8" t="s">
        <v>619</v>
      </c>
      <c r="B595" s="8" t="n">
        <f aca="true">INT(RAND()+0.5)</f>
        <v>1</v>
      </c>
      <c r="C595" s="8" t="n">
        <f aca="true">INT(RAND()+0.5)</f>
        <v>0</v>
      </c>
      <c r="D595" s="8" t="n">
        <f aca="true">INT(RAND()+0.5)</f>
        <v>1</v>
      </c>
      <c r="E595" s="8" t="n">
        <f aca="true">INT(RAND()+0.5)</f>
        <v>1</v>
      </c>
      <c r="F595" s="8" t="n">
        <f aca="true">INT(RAND()+0.5)</f>
        <v>1</v>
      </c>
      <c r="G595" s="8" t="n">
        <f aca="true">INT(RAND()+0.5)</f>
        <v>1</v>
      </c>
      <c r="H595" s="8" t="n">
        <f aca="true">INT(RAND()+0.5)</f>
        <v>1</v>
      </c>
      <c r="I595" s="8" t="n">
        <f aca="true">INT(RAND()+0.5)</f>
        <v>0</v>
      </c>
      <c r="J595" s="8" t="n">
        <f aca="true">INT(RAND()+0.5)</f>
        <v>0</v>
      </c>
      <c r="K595" s="8" t="n">
        <f aca="true">INT(RAND()+0.5)</f>
        <v>1</v>
      </c>
      <c r="L595" s="8" t="n">
        <f aca="false">SUM(B595:K595)/COUNTA(B595:K595)</f>
        <v>0.7</v>
      </c>
      <c r="M595" s="8" t="n">
        <f aca="false">IF(L595&gt;=0.8,1,0)</f>
        <v>0</v>
      </c>
      <c r="N595" s="11" t="n">
        <f aca="false">SUM($M$4:M595)/COUNTA($M$4:M595)</f>
        <v>0.0608108108108108</v>
      </c>
    </row>
    <row r="596" customFormat="false" ht="12.75" hidden="false" customHeight="false" outlineLevel="0" collapsed="false">
      <c r="A596" s="8" t="s">
        <v>620</v>
      </c>
      <c r="B596" s="8" t="n">
        <f aca="true">INT(RAND()+0.5)</f>
        <v>0</v>
      </c>
      <c r="C596" s="8" t="n">
        <f aca="true">INT(RAND()+0.5)</f>
        <v>0</v>
      </c>
      <c r="D596" s="8" t="n">
        <f aca="true">INT(RAND()+0.5)</f>
        <v>0</v>
      </c>
      <c r="E596" s="8" t="n">
        <f aca="true">INT(RAND()+0.5)</f>
        <v>0</v>
      </c>
      <c r="F596" s="8" t="n">
        <f aca="true">INT(RAND()+0.5)</f>
        <v>0</v>
      </c>
      <c r="G596" s="8" t="n">
        <f aca="true">INT(RAND()+0.5)</f>
        <v>1</v>
      </c>
      <c r="H596" s="8" t="n">
        <f aca="true">INT(RAND()+0.5)</f>
        <v>1</v>
      </c>
      <c r="I596" s="8" t="n">
        <f aca="true">INT(RAND()+0.5)</f>
        <v>1</v>
      </c>
      <c r="J596" s="8" t="n">
        <f aca="true">INT(RAND()+0.5)</f>
        <v>0</v>
      </c>
      <c r="K596" s="8" t="n">
        <f aca="true">INT(RAND()+0.5)</f>
        <v>0</v>
      </c>
      <c r="L596" s="8" t="n">
        <f aca="false">SUM(B596:K596)/COUNTA(B596:K596)</f>
        <v>0.3</v>
      </c>
      <c r="M596" s="8" t="n">
        <f aca="false">IF(L596&gt;=0.8,1,0)</f>
        <v>0</v>
      </c>
      <c r="N596" s="11" t="n">
        <f aca="false">SUM($M$4:M596)/COUNTA($M$4:M596)</f>
        <v>0.06070826306914</v>
      </c>
    </row>
    <row r="597" customFormat="false" ht="12.75" hidden="false" customHeight="false" outlineLevel="0" collapsed="false">
      <c r="A597" s="8" t="s">
        <v>621</v>
      </c>
      <c r="B597" s="8" t="n">
        <f aca="true">INT(RAND()+0.5)</f>
        <v>1</v>
      </c>
      <c r="C597" s="8" t="n">
        <f aca="true">INT(RAND()+0.5)</f>
        <v>1</v>
      </c>
      <c r="D597" s="8" t="n">
        <f aca="true">INT(RAND()+0.5)</f>
        <v>0</v>
      </c>
      <c r="E597" s="8" t="n">
        <f aca="true">INT(RAND()+0.5)</f>
        <v>0</v>
      </c>
      <c r="F597" s="8" t="n">
        <f aca="true">INT(RAND()+0.5)</f>
        <v>1</v>
      </c>
      <c r="G597" s="8" t="n">
        <f aca="true">INT(RAND()+0.5)</f>
        <v>1</v>
      </c>
      <c r="H597" s="8" t="n">
        <f aca="true">INT(RAND()+0.5)</f>
        <v>1</v>
      </c>
      <c r="I597" s="8" t="n">
        <f aca="true">INT(RAND()+0.5)</f>
        <v>1</v>
      </c>
      <c r="J597" s="8" t="n">
        <f aca="true">INT(RAND()+0.5)</f>
        <v>0</v>
      </c>
      <c r="K597" s="8" t="n">
        <f aca="true">INT(RAND()+0.5)</f>
        <v>0</v>
      </c>
      <c r="L597" s="8" t="n">
        <f aca="false">SUM(B597:K597)/COUNTA(B597:K597)</f>
        <v>0.6</v>
      </c>
      <c r="M597" s="8" t="n">
        <f aca="false">IF(L597&gt;=0.8,1,0)</f>
        <v>0</v>
      </c>
      <c r="N597" s="11" t="n">
        <f aca="false">SUM($M$4:M597)/COUNTA($M$4:M597)</f>
        <v>0.0606060606060606</v>
      </c>
    </row>
    <row r="598" customFormat="false" ht="12.75" hidden="false" customHeight="false" outlineLevel="0" collapsed="false">
      <c r="A598" s="8" t="s">
        <v>622</v>
      </c>
      <c r="B598" s="8" t="n">
        <f aca="true">INT(RAND()+0.5)</f>
        <v>0</v>
      </c>
      <c r="C598" s="8" t="n">
        <f aca="true">INT(RAND()+0.5)</f>
        <v>0</v>
      </c>
      <c r="D598" s="8" t="n">
        <f aca="true">INT(RAND()+0.5)</f>
        <v>1</v>
      </c>
      <c r="E598" s="8" t="n">
        <f aca="true">INT(RAND()+0.5)</f>
        <v>1</v>
      </c>
      <c r="F598" s="8" t="n">
        <f aca="true">INT(RAND()+0.5)</f>
        <v>1</v>
      </c>
      <c r="G598" s="8" t="n">
        <f aca="true">INT(RAND()+0.5)</f>
        <v>1</v>
      </c>
      <c r="H598" s="8" t="n">
        <f aca="true">INT(RAND()+0.5)</f>
        <v>0</v>
      </c>
      <c r="I598" s="8" t="n">
        <f aca="true">INT(RAND()+0.5)</f>
        <v>0</v>
      </c>
      <c r="J598" s="8" t="n">
        <f aca="true">INT(RAND()+0.5)</f>
        <v>0</v>
      </c>
      <c r="K598" s="8" t="n">
        <f aca="true">INT(RAND()+0.5)</f>
        <v>1</v>
      </c>
      <c r="L598" s="8" t="n">
        <f aca="false">SUM(B598:K598)/COUNTA(B598:K598)</f>
        <v>0.5</v>
      </c>
      <c r="M598" s="8" t="n">
        <f aca="false">IF(L598&gt;=0.8,1,0)</f>
        <v>0</v>
      </c>
      <c r="N598" s="11" t="n">
        <f aca="false">SUM($M$4:M598)/COUNTA($M$4:M598)</f>
        <v>0.0605042016806723</v>
      </c>
    </row>
    <row r="599" customFormat="false" ht="12.75" hidden="false" customHeight="false" outlineLevel="0" collapsed="false">
      <c r="A599" s="8" t="s">
        <v>623</v>
      </c>
      <c r="B599" s="8" t="n">
        <f aca="true">INT(RAND()+0.5)</f>
        <v>0</v>
      </c>
      <c r="C599" s="8" t="n">
        <f aca="true">INT(RAND()+0.5)</f>
        <v>0</v>
      </c>
      <c r="D599" s="8" t="n">
        <f aca="true">INT(RAND()+0.5)</f>
        <v>0</v>
      </c>
      <c r="E599" s="8" t="n">
        <f aca="true">INT(RAND()+0.5)</f>
        <v>1</v>
      </c>
      <c r="F599" s="8" t="n">
        <f aca="true">INT(RAND()+0.5)</f>
        <v>0</v>
      </c>
      <c r="G599" s="8" t="n">
        <f aca="true">INT(RAND()+0.5)</f>
        <v>1</v>
      </c>
      <c r="H599" s="8" t="n">
        <f aca="true">INT(RAND()+0.5)</f>
        <v>1</v>
      </c>
      <c r="I599" s="8" t="n">
        <f aca="true">INT(RAND()+0.5)</f>
        <v>0</v>
      </c>
      <c r="J599" s="8" t="n">
        <f aca="true">INT(RAND()+0.5)</f>
        <v>1</v>
      </c>
      <c r="K599" s="8" t="n">
        <f aca="true">INT(RAND()+0.5)</f>
        <v>1</v>
      </c>
      <c r="L599" s="8" t="n">
        <f aca="false">SUM(B599:K599)/COUNTA(B599:K599)</f>
        <v>0.5</v>
      </c>
      <c r="M599" s="8" t="n">
        <f aca="false">IF(L599&gt;=0.8,1,0)</f>
        <v>0</v>
      </c>
      <c r="N599" s="11" t="n">
        <f aca="false">SUM($M$4:M599)/COUNTA($M$4:M599)</f>
        <v>0.0604026845637584</v>
      </c>
    </row>
    <row r="600" customFormat="false" ht="12.75" hidden="false" customHeight="false" outlineLevel="0" collapsed="false">
      <c r="A600" s="8" t="s">
        <v>624</v>
      </c>
      <c r="B600" s="8" t="n">
        <f aca="true">INT(RAND()+0.5)</f>
        <v>1</v>
      </c>
      <c r="C600" s="8" t="n">
        <f aca="true">INT(RAND()+0.5)</f>
        <v>1</v>
      </c>
      <c r="D600" s="8" t="n">
        <f aca="true">INT(RAND()+0.5)</f>
        <v>1</v>
      </c>
      <c r="E600" s="8" t="n">
        <f aca="true">INT(RAND()+0.5)</f>
        <v>0</v>
      </c>
      <c r="F600" s="8" t="n">
        <f aca="true">INT(RAND()+0.5)</f>
        <v>0</v>
      </c>
      <c r="G600" s="8" t="n">
        <f aca="true">INT(RAND()+0.5)</f>
        <v>0</v>
      </c>
      <c r="H600" s="8" t="n">
        <f aca="true">INT(RAND()+0.5)</f>
        <v>0</v>
      </c>
      <c r="I600" s="8" t="n">
        <f aca="true">INT(RAND()+0.5)</f>
        <v>0</v>
      </c>
      <c r="J600" s="8" t="n">
        <f aca="true">INT(RAND()+0.5)</f>
        <v>0</v>
      </c>
      <c r="K600" s="8" t="n">
        <f aca="true">INT(RAND()+0.5)</f>
        <v>0</v>
      </c>
      <c r="L600" s="8" t="n">
        <f aca="false">SUM(B600:K600)/COUNTA(B600:K600)</f>
        <v>0.3</v>
      </c>
      <c r="M600" s="8" t="n">
        <f aca="false">IF(L600&gt;=0.8,1,0)</f>
        <v>0</v>
      </c>
      <c r="N600" s="11" t="n">
        <f aca="false">SUM($M$4:M600)/COUNTA($M$4:M600)</f>
        <v>0.0603015075376884</v>
      </c>
    </row>
    <row r="601" customFormat="false" ht="12.75" hidden="false" customHeight="false" outlineLevel="0" collapsed="false">
      <c r="A601" s="8" t="s">
        <v>625</v>
      </c>
      <c r="B601" s="8" t="n">
        <f aca="true">INT(RAND()+0.5)</f>
        <v>1</v>
      </c>
      <c r="C601" s="8" t="n">
        <f aca="true">INT(RAND()+0.5)</f>
        <v>1</v>
      </c>
      <c r="D601" s="8" t="n">
        <f aca="true">INT(RAND()+0.5)</f>
        <v>1</v>
      </c>
      <c r="E601" s="8" t="n">
        <f aca="true">INT(RAND()+0.5)</f>
        <v>1</v>
      </c>
      <c r="F601" s="8" t="n">
        <f aca="true">INT(RAND()+0.5)</f>
        <v>0</v>
      </c>
      <c r="G601" s="8" t="n">
        <f aca="true">INT(RAND()+0.5)</f>
        <v>1</v>
      </c>
      <c r="H601" s="8" t="n">
        <f aca="true">INT(RAND()+0.5)</f>
        <v>1</v>
      </c>
      <c r="I601" s="8" t="n">
        <f aca="true">INT(RAND()+0.5)</f>
        <v>0</v>
      </c>
      <c r="J601" s="8" t="n">
        <f aca="true">INT(RAND()+0.5)</f>
        <v>0</v>
      </c>
      <c r="K601" s="8" t="n">
        <f aca="true">INT(RAND()+0.5)</f>
        <v>1</v>
      </c>
      <c r="L601" s="8" t="n">
        <f aca="false">SUM(B601:K601)/COUNTA(B601:K601)</f>
        <v>0.7</v>
      </c>
      <c r="M601" s="8" t="n">
        <f aca="false">IF(L601&gt;=0.8,1,0)</f>
        <v>0</v>
      </c>
      <c r="N601" s="11" t="n">
        <f aca="false">SUM($M$4:M601)/COUNTA($M$4:M601)</f>
        <v>0.0602006688963211</v>
      </c>
    </row>
    <row r="602" customFormat="false" ht="12.75" hidden="false" customHeight="false" outlineLevel="0" collapsed="false">
      <c r="A602" s="8" t="s">
        <v>626</v>
      </c>
      <c r="B602" s="8" t="n">
        <f aca="true">INT(RAND()+0.5)</f>
        <v>1</v>
      </c>
      <c r="C602" s="8" t="n">
        <f aca="true">INT(RAND()+0.5)</f>
        <v>1</v>
      </c>
      <c r="D602" s="8" t="n">
        <f aca="true">INT(RAND()+0.5)</f>
        <v>0</v>
      </c>
      <c r="E602" s="8" t="n">
        <f aca="true">INT(RAND()+0.5)</f>
        <v>0</v>
      </c>
      <c r="F602" s="8" t="n">
        <f aca="true">INT(RAND()+0.5)</f>
        <v>0</v>
      </c>
      <c r="G602" s="8" t="n">
        <f aca="true">INT(RAND()+0.5)</f>
        <v>0</v>
      </c>
      <c r="H602" s="8" t="n">
        <f aca="true">INT(RAND()+0.5)</f>
        <v>1</v>
      </c>
      <c r="I602" s="8" t="n">
        <f aca="true">INT(RAND()+0.5)</f>
        <v>0</v>
      </c>
      <c r="J602" s="8" t="n">
        <f aca="true">INT(RAND()+0.5)</f>
        <v>1</v>
      </c>
      <c r="K602" s="8" t="n">
        <f aca="true">INT(RAND()+0.5)</f>
        <v>0</v>
      </c>
      <c r="L602" s="8" t="n">
        <f aca="false">SUM(B602:K602)/COUNTA(B602:K602)</f>
        <v>0.4</v>
      </c>
      <c r="M602" s="8" t="n">
        <f aca="false">IF(L602&gt;=0.8,1,0)</f>
        <v>0</v>
      </c>
      <c r="N602" s="11" t="n">
        <f aca="false">SUM($M$4:M602)/COUNTA($M$4:M602)</f>
        <v>0.0601001669449082</v>
      </c>
    </row>
    <row r="603" customFormat="false" ht="12.75" hidden="false" customHeight="false" outlineLevel="0" collapsed="false">
      <c r="A603" s="8" t="s">
        <v>627</v>
      </c>
      <c r="B603" s="8" t="n">
        <f aca="true">INT(RAND()+0.5)</f>
        <v>0</v>
      </c>
      <c r="C603" s="8" t="n">
        <f aca="true">INT(RAND()+0.5)</f>
        <v>0</v>
      </c>
      <c r="D603" s="8" t="n">
        <f aca="true">INT(RAND()+0.5)</f>
        <v>0</v>
      </c>
      <c r="E603" s="8" t="n">
        <f aca="true">INT(RAND()+0.5)</f>
        <v>0</v>
      </c>
      <c r="F603" s="8" t="n">
        <f aca="true">INT(RAND()+0.5)</f>
        <v>0</v>
      </c>
      <c r="G603" s="8" t="n">
        <f aca="true">INT(RAND()+0.5)</f>
        <v>1</v>
      </c>
      <c r="H603" s="8" t="n">
        <f aca="true">INT(RAND()+0.5)</f>
        <v>0</v>
      </c>
      <c r="I603" s="8" t="n">
        <f aca="true">INT(RAND()+0.5)</f>
        <v>0</v>
      </c>
      <c r="J603" s="8" t="n">
        <f aca="true">INT(RAND()+0.5)</f>
        <v>0</v>
      </c>
      <c r="K603" s="8" t="n">
        <f aca="true">INT(RAND()+0.5)</f>
        <v>1</v>
      </c>
      <c r="L603" s="8" t="n">
        <f aca="false">SUM(B603:K603)/COUNTA(B603:K603)</f>
        <v>0.2</v>
      </c>
      <c r="M603" s="8" t="n">
        <f aca="false">IF(L603&gt;=0.8,1,0)</f>
        <v>0</v>
      </c>
      <c r="N603" s="11" t="n">
        <f aca="false">SUM($M$4:M603)/COUNTA($M$4:M603)</f>
        <v>0.06</v>
      </c>
    </row>
    <row r="604" customFormat="false" ht="12.75" hidden="false" customHeight="false" outlineLevel="0" collapsed="false">
      <c r="A604" s="8" t="s">
        <v>628</v>
      </c>
      <c r="B604" s="8" t="n">
        <f aca="true">INT(RAND()+0.5)</f>
        <v>0</v>
      </c>
      <c r="C604" s="8" t="n">
        <f aca="true">INT(RAND()+0.5)</f>
        <v>1</v>
      </c>
      <c r="D604" s="8" t="n">
        <f aca="true">INT(RAND()+0.5)</f>
        <v>0</v>
      </c>
      <c r="E604" s="8" t="n">
        <f aca="true">INT(RAND()+0.5)</f>
        <v>1</v>
      </c>
      <c r="F604" s="8" t="n">
        <f aca="true">INT(RAND()+0.5)</f>
        <v>0</v>
      </c>
      <c r="G604" s="8" t="n">
        <f aca="true">INT(RAND()+0.5)</f>
        <v>1</v>
      </c>
      <c r="H604" s="8" t="n">
        <f aca="true">INT(RAND()+0.5)</f>
        <v>0</v>
      </c>
      <c r="I604" s="8" t="n">
        <f aca="true">INT(RAND()+0.5)</f>
        <v>1</v>
      </c>
      <c r="J604" s="8" t="n">
        <f aca="true">INT(RAND()+0.5)</f>
        <v>1</v>
      </c>
      <c r="K604" s="8" t="n">
        <f aca="true">INT(RAND()+0.5)</f>
        <v>0</v>
      </c>
      <c r="L604" s="8" t="n">
        <f aca="false">SUM(B604:K604)/COUNTA(B604:K604)</f>
        <v>0.5</v>
      </c>
      <c r="M604" s="8" t="n">
        <f aca="false">IF(L604&gt;=0.8,1,0)</f>
        <v>0</v>
      </c>
      <c r="N604" s="11" t="n">
        <f aca="false">SUM($M$4:M604)/COUNTA($M$4:M604)</f>
        <v>0.0599001663893511</v>
      </c>
    </row>
    <row r="605" customFormat="false" ht="12.75" hidden="false" customHeight="false" outlineLevel="0" collapsed="false">
      <c r="A605" s="8" t="s">
        <v>629</v>
      </c>
      <c r="B605" s="8" t="n">
        <f aca="true">INT(RAND()+0.5)</f>
        <v>0</v>
      </c>
      <c r="C605" s="8" t="n">
        <f aca="true">INT(RAND()+0.5)</f>
        <v>1</v>
      </c>
      <c r="D605" s="8" t="n">
        <f aca="true">INT(RAND()+0.5)</f>
        <v>1</v>
      </c>
      <c r="E605" s="8" t="n">
        <f aca="true">INT(RAND()+0.5)</f>
        <v>0</v>
      </c>
      <c r="F605" s="8" t="n">
        <f aca="true">INT(RAND()+0.5)</f>
        <v>0</v>
      </c>
      <c r="G605" s="8" t="n">
        <f aca="true">INT(RAND()+0.5)</f>
        <v>1</v>
      </c>
      <c r="H605" s="8" t="n">
        <f aca="true">INT(RAND()+0.5)</f>
        <v>0</v>
      </c>
      <c r="I605" s="8" t="n">
        <f aca="true">INT(RAND()+0.5)</f>
        <v>0</v>
      </c>
      <c r="J605" s="8" t="n">
        <f aca="true">INT(RAND()+0.5)</f>
        <v>1</v>
      </c>
      <c r="K605" s="8" t="n">
        <f aca="true">INT(RAND()+0.5)</f>
        <v>0</v>
      </c>
      <c r="L605" s="8" t="n">
        <f aca="false">SUM(B605:K605)/COUNTA(B605:K605)</f>
        <v>0.4</v>
      </c>
      <c r="M605" s="8" t="n">
        <f aca="false">IF(L605&gt;=0.8,1,0)</f>
        <v>0</v>
      </c>
      <c r="N605" s="11" t="n">
        <f aca="false">SUM($M$4:M605)/COUNTA($M$4:M605)</f>
        <v>0.0598006644518272</v>
      </c>
    </row>
    <row r="606" customFormat="false" ht="12.75" hidden="false" customHeight="false" outlineLevel="0" collapsed="false">
      <c r="A606" s="8" t="s">
        <v>630</v>
      </c>
      <c r="B606" s="8" t="n">
        <f aca="true">INT(RAND()+0.5)</f>
        <v>1</v>
      </c>
      <c r="C606" s="8" t="n">
        <f aca="true">INT(RAND()+0.5)</f>
        <v>1</v>
      </c>
      <c r="D606" s="8" t="n">
        <f aca="true">INT(RAND()+0.5)</f>
        <v>0</v>
      </c>
      <c r="E606" s="8" t="n">
        <f aca="true">INT(RAND()+0.5)</f>
        <v>1</v>
      </c>
      <c r="F606" s="8" t="n">
        <f aca="true">INT(RAND()+0.5)</f>
        <v>0</v>
      </c>
      <c r="G606" s="8" t="n">
        <f aca="true">INT(RAND()+0.5)</f>
        <v>0</v>
      </c>
      <c r="H606" s="8" t="n">
        <f aca="true">INT(RAND()+0.5)</f>
        <v>1</v>
      </c>
      <c r="I606" s="8" t="n">
        <f aca="true">INT(RAND()+0.5)</f>
        <v>0</v>
      </c>
      <c r="J606" s="8" t="n">
        <f aca="true">INT(RAND()+0.5)</f>
        <v>0</v>
      </c>
      <c r="K606" s="8" t="n">
        <f aca="true">INT(RAND()+0.5)</f>
        <v>0</v>
      </c>
      <c r="L606" s="8" t="n">
        <f aca="false">SUM(B606:K606)/COUNTA(B606:K606)</f>
        <v>0.4</v>
      </c>
      <c r="M606" s="8" t="n">
        <f aca="false">IF(L606&gt;=0.8,1,0)</f>
        <v>0</v>
      </c>
      <c r="N606" s="11" t="n">
        <f aca="false">SUM($M$4:M606)/COUNTA($M$4:M606)</f>
        <v>0.0597014925373134</v>
      </c>
    </row>
    <row r="607" customFormat="false" ht="12.75" hidden="false" customHeight="false" outlineLevel="0" collapsed="false">
      <c r="A607" s="8" t="s">
        <v>631</v>
      </c>
      <c r="B607" s="8" t="n">
        <f aca="true">INT(RAND()+0.5)</f>
        <v>1</v>
      </c>
      <c r="C607" s="8" t="n">
        <f aca="true">INT(RAND()+0.5)</f>
        <v>1</v>
      </c>
      <c r="D607" s="8" t="n">
        <f aca="true">INT(RAND()+0.5)</f>
        <v>0</v>
      </c>
      <c r="E607" s="8" t="n">
        <f aca="true">INT(RAND()+0.5)</f>
        <v>1</v>
      </c>
      <c r="F607" s="8" t="n">
        <f aca="true">INT(RAND()+0.5)</f>
        <v>0</v>
      </c>
      <c r="G607" s="8" t="n">
        <f aca="true">INT(RAND()+0.5)</f>
        <v>1</v>
      </c>
      <c r="H607" s="8" t="n">
        <f aca="true">INT(RAND()+0.5)</f>
        <v>0</v>
      </c>
      <c r="I607" s="8" t="n">
        <f aca="true">INT(RAND()+0.5)</f>
        <v>1</v>
      </c>
      <c r="J607" s="8" t="n">
        <f aca="true">INT(RAND()+0.5)</f>
        <v>1</v>
      </c>
      <c r="K607" s="8" t="n">
        <f aca="true">INT(RAND()+0.5)</f>
        <v>1</v>
      </c>
      <c r="L607" s="8" t="n">
        <f aca="false">SUM(B607:K607)/COUNTA(B607:K607)</f>
        <v>0.7</v>
      </c>
      <c r="M607" s="8" t="n">
        <f aca="false">IF(L607&gt;=0.8,1,0)</f>
        <v>0</v>
      </c>
      <c r="N607" s="11" t="n">
        <f aca="false">SUM($M$4:M607)/COUNTA($M$4:M607)</f>
        <v>0.0596026490066225</v>
      </c>
    </row>
    <row r="608" customFormat="false" ht="12.75" hidden="false" customHeight="false" outlineLevel="0" collapsed="false">
      <c r="A608" s="8" t="s">
        <v>632</v>
      </c>
      <c r="B608" s="8" t="n">
        <f aca="true">INT(RAND()+0.5)</f>
        <v>0</v>
      </c>
      <c r="C608" s="8" t="n">
        <f aca="true">INT(RAND()+0.5)</f>
        <v>1</v>
      </c>
      <c r="D608" s="8" t="n">
        <f aca="true">INT(RAND()+0.5)</f>
        <v>0</v>
      </c>
      <c r="E608" s="8" t="n">
        <f aca="true">INT(RAND()+0.5)</f>
        <v>0</v>
      </c>
      <c r="F608" s="8" t="n">
        <f aca="true">INT(RAND()+0.5)</f>
        <v>0</v>
      </c>
      <c r="G608" s="8" t="n">
        <f aca="true">INT(RAND()+0.5)</f>
        <v>1</v>
      </c>
      <c r="H608" s="8" t="n">
        <f aca="true">INT(RAND()+0.5)</f>
        <v>0</v>
      </c>
      <c r="I608" s="8" t="n">
        <f aca="true">INT(RAND()+0.5)</f>
        <v>1</v>
      </c>
      <c r="J608" s="8" t="n">
        <f aca="true">INT(RAND()+0.5)</f>
        <v>1</v>
      </c>
      <c r="K608" s="8" t="n">
        <f aca="true">INT(RAND()+0.5)</f>
        <v>0</v>
      </c>
      <c r="L608" s="8" t="n">
        <f aca="false">SUM(B608:K608)/COUNTA(B608:K608)</f>
        <v>0.4</v>
      </c>
      <c r="M608" s="8" t="n">
        <f aca="false">IF(L608&gt;=0.8,1,0)</f>
        <v>0</v>
      </c>
      <c r="N608" s="11" t="n">
        <f aca="false">SUM($M$4:M608)/COUNTA($M$4:M608)</f>
        <v>0.059504132231405</v>
      </c>
    </row>
    <row r="609" customFormat="false" ht="12.75" hidden="false" customHeight="false" outlineLevel="0" collapsed="false">
      <c r="A609" s="8" t="s">
        <v>633</v>
      </c>
      <c r="B609" s="8" t="n">
        <f aca="true">INT(RAND()+0.5)</f>
        <v>1</v>
      </c>
      <c r="C609" s="8" t="n">
        <f aca="true">INT(RAND()+0.5)</f>
        <v>1</v>
      </c>
      <c r="D609" s="8" t="n">
        <f aca="true">INT(RAND()+0.5)</f>
        <v>1</v>
      </c>
      <c r="E609" s="8" t="n">
        <f aca="true">INT(RAND()+0.5)</f>
        <v>1</v>
      </c>
      <c r="F609" s="8" t="n">
        <f aca="true">INT(RAND()+0.5)</f>
        <v>1</v>
      </c>
      <c r="G609" s="8" t="n">
        <f aca="true">INT(RAND()+0.5)</f>
        <v>0</v>
      </c>
      <c r="H609" s="8" t="n">
        <f aca="true">INT(RAND()+0.5)</f>
        <v>1</v>
      </c>
      <c r="I609" s="8" t="n">
        <f aca="true">INT(RAND()+0.5)</f>
        <v>1</v>
      </c>
      <c r="J609" s="8" t="n">
        <f aca="true">INT(RAND()+0.5)</f>
        <v>1</v>
      </c>
      <c r="K609" s="8" t="n">
        <f aca="true">INT(RAND()+0.5)</f>
        <v>1</v>
      </c>
      <c r="L609" s="8" t="n">
        <f aca="false">SUM(B609:K609)/COUNTA(B609:K609)</f>
        <v>0.9</v>
      </c>
      <c r="M609" s="8" t="n">
        <f aca="false">IF(L609&gt;=0.8,1,0)</f>
        <v>1</v>
      </c>
      <c r="N609" s="11" t="n">
        <f aca="false">SUM($M$4:M609)/COUNTA($M$4:M609)</f>
        <v>0.0610561056105611</v>
      </c>
    </row>
    <row r="610" customFormat="false" ht="12.75" hidden="false" customHeight="false" outlineLevel="0" collapsed="false">
      <c r="A610" s="8" t="s">
        <v>634</v>
      </c>
      <c r="B610" s="8" t="n">
        <f aca="true">INT(RAND()+0.5)</f>
        <v>1</v>
      </c>
      <c r="C610" s="8" t="n">
        <f aca="true">INT(RAND()+0.5)</f>
        <v>1</v>
      </c>
      <c r="D610" s="8" t="n">
        <f aca="true">INT(RAND()+0.5)</f>
        <v>1</v>
      </c>
      <c r="E610" s="8" t="n">
        <f aca="true">INT(RAND()+0.5)</f>
        <v>1</v>
      </c>
      <c r="F610" s="8" t="n">
        <f aca="true">INT(RAND()+0.5)</f>
        <v>1</v>
      </c>
      <c r="G610" s="8" t="n">
        <f aca="true">INT(RAND()+0.5)</f>
        <v>1</v>
      </c>
      <c r="H610" s="8" t="n">
        <f aca="true">INT(RAND()+0.5)</f>
        <v>1</v>
      </c>
      <c r="I610" s="8" t="n">
        <f aca="true">INT(RAND()+0.5)</f>
        <v>0</v>
      </c>
      <c r="J610" s="8" t="n">
        <f aca="true">INT(RAND()+0.5)</f>
        <v>0</v>
      </c>
      <c r="K610" s="8" t="n">
        <f aca="true">INT(RAND()+0.5)</f>
        <v>1</v>
      </c>
      <c r="L610" s="8" t="n">
        <f aca="false">SUM(B610:K610)/COUNTA(B610:K610)</f>
        <v>0.8</v>
      </c>
      <c r="M610" s="8" t="n">
        <f aca="false">IF(L610&gt;=0.8,1,0)</f>
        <v>1</v>
      </c>
      <c r="N610" s="11" t="n">
        <f aca="false">SUM($M$4:M610)/COUNTA($M$4:M610)</f>
        <v>0.0626029654036244</v>
      </c>
    </row>
    <row r="611" customFormat="false" ht="12.75" hidden="false" customHeight="false" outlineLevel="0" collapsed="false">
      <c r="A611" s="8" t="s">
        <v>635</v>
      </c>
      <c r="B611" s="8" t="n">
        <f aca="true">INT(RAND()+0.5)</f>
        <v>1</v>
      </c>
      <c r="C611" s="8" t="n">
        <f aca="true">INT(RAND()+0.5)</f>
        <v>0</v>
      </c>
      <c r="D611" s="8" t="n">
        <f aca="true">INT(RAND()+0.5)</f>
        <v>1</v>
      </c>
      <c r="E611" s="8" t="n">
        <f aca="true">INT(RAND()+0.5)</f>
        <v>0</v>
      </c>
      <c r="F611" s="8" t="n">
        <f aca="true">INT(RAND()+0.5)</f>
        <v>0</v>
      </c>
      <c r="G611" s="8" t="n">
        <f aca="true">INT(RAND()+0.5)</f>
        <v>0</v>
      </c>
      <c r="H611" s="8" t="n">
        <f aca="true">INT(RAND()+0.5)</f>
        <v>0</v>
      </c>
      <c r="I611" s="8" t="n">
        <f aca="true">INT(RAND()+0.5)</f>
        <v>0</v>
      </c>
      <c r="J611" s="8" t="n">
        <f aca="true">INT(RAND()+0.5)</f>
        <v>0</v>
      </c>
      <c r="K611" s="8" t="n">
        <f aca="true">INT(RAND()+0.5)</f>
        <v>0</v>
      </c>
      <c r="L611" s="8" t="n">
        <f aca="false">SUM(B611:K611)/COUNTA(B611:K611)</f>
        <v>0.2</v>
      </c>
      <c r="M611" s="8" t="n">
        <f aca="false">IF(L611&gt;=0.8,1,0)</f>
        <v>0</v>
      </c>
      <c r="N611" s="11" t="n">
        <f aca="false">SUM($M$4:M611)/COUNTA($M$4:M611)</f>
        <v>0.0625</v>
      </c>
    </row>
    <row r="612" customFormat="false" ht="12.75" hidden="false" customHeight="false" outlineLevel="0" collapsed="false">
      <c r="A612" s="8" t="s">
        <v>636</v>
      </c>
      <c r="B612" s="8" t="n">
        <f aca="true">INT(RAND()+0.5)</f>
        <v>0</v>
      </c>
      <c r="C612" s="8" t="n">
        <f aca="true">INT(RAND()+0.5)</f>
        <v>1</v>
      </c>
      <c r="D612" s="8" t="n">
        <f aca="true">INT(RAND()+0.5)</f>
        <v>0</v>
      </c>
      <c r="E612" s="8" t="n">
        <f aca="true">INT(RAND()+0.5)</f>
        <v>0</v>
      </c>
      <c r="F612" s="8" t="n">
        <f aca="true">INT(RAND()+0.5)</f>
        <v>0</v>
      </c>
      <c r="G612" s="8" t="n">
        <f aca="true">INT(RAND()+0.5)</f>
        <v>1</v>
      </c>
      <c r="H612" s="8" t="n">
        <f aca="true">INT(RAND()+0.5)</f>
        <v>0</v>
      </c>
      <c r="I612" s="8" t="n">
        <f aca="true">INT(RAND()+0.5)</f>
        <v>1</v>
      </c>
      <c r="J612" s="8" t="n">
        <f aca="true">INT(RAND()+0.5)</f>
        <v>0</v>
      </c>
      <c r="K612" s="8" t="n">
        <f aca="true">INT(RAND()+0.5)</f>
        <v>1</v>
      </c>
      <c r="L612" s="8" t="n">
        <f aca="false">SUM(B612:K612)/COUNTA(B612:K612)</f>
        <v>0.4</v>
      </c>
      <c r="M612" s="8" t="n">
        <f aca="false">IF(L612&gt;=0.8,1,0)</f>
        <v>0</v>
      </c>
      <c r="N612" s="11" t="n">
        <f aca="false">SUM($M$4:M612)/COUNTA($M$4:M612)</f>
        <v>0.0623973727422003</v>
      </c>
    </row>
    <row r="613" customFormat="false" ht="12.75" hidden="false" customHeight="false" outlineLevel="0" collapsed="false">
      <c r="A613" s="8" t="s">
        <v>637</v>
      </c>
      <c r="B613" s="8" t="n">
        <f aca="true">INT(RAND()+0.5)</f>
        <v>0</v>
      </c>
      <c r="C613" s="8" t="n">
        <f aca="true">INT(RAND()+0.5)</f>
        <v>1</v>
      </c>
      <c r="D613" s="8" t="n">
        <f aca="true">INT(RAND()+0.5)</f>
        <v>0</v>
      </c>
      <c r="E613" s="8" t="n">
        <f aca="true">INT(RAND()+0.5)</f>
        <v>1</v>
      </c>
      <c r="F613" s="8" t="n">
        <f aca="true">INT(RAND()+0.5)</f>
        <v>1</v>
      </c>
      <c r="G613" s="8" t="n">
        <f aca="true">INT(RAND()+0.5)</f>
        <v>0</v>
      </c>
      <c r="H613" s="8" t="n">
        <f aca="true">INT(RAND()+0.5)</f>
        <v>0</v>
      </c>
      <c r="I613" s="8" t="n">
        <f aca="true">INT(RAND()+0.5)</f>
        <v>0</v>
      </c>
      <c r="J613" s="8" t="n">
        <f aca="true">INT(RAND()+0.5)</f>
        <v>1</v>
      </c>
      <c r="K613" s="8" t="n">
        <f aca="true">INT(RAND()+0.5)</f>
        <v>0</v>
      </c>
      <c r="L613" s="8" t="n">
        <f aca="false">SUM(B613:K613)/COUNTA(B613:K613)</f>
        <v>0.4</v>
      </c>
      <c r="M613" s="8" t="n">
        <f aca="false">IF(L613&gt;=0.8,1,0)</f>
        <v>0</v>
      </c>
      <c r="N613" s="11" t="n">
        <f aca="false">SUM($M$4:M613)/COUNTA($M$4:M613)</f>
        <v>0.0622950819672131</v>
      </c>
    </row>
    <row r="614" customFormat="false" ht="12.75" hidden="false" customHeight="false" outlineLevel="0" collapsed="false">
      <c r="A614" s="8" t="s">
        <v>638</v>
      </c>
      <c r="B614" s="8" t="n">
        <f aca="true">INT(RAND()+0.5)</f>
        <v>1</v>
      </c>
      <c r="C614" s="8" t="n">
        <f aca="true">INT(RAND()+0.5)</f>
        <v>0</v>
      </c>
      <c r="D614" s="8" t="n">
        <f aca="true">INT(RAND()+0.5)</f>
        <v>1</v>
      </c>
      <c r="E614" s="8" t="n">
        <f aca="true">INT(RAND()+0.5)</f>
        <v>1</v>
      </c>
      <c r="F614" s="8" t="n">
        <f aca="true">INT(RAND()+0.5)</f>
        <v>1</v>
      </c>
      <c r="G614" s="8" t="n">
        <f aca="true">INT(RAND()+0.5)</f>
        <v>1</v>
      </c>
      <c r="H614" s="8" t="n">
        <f aca="true">INT(RAND()+0.5)</f>
        <v>0</v>
      </c>
      <c r="I614" s="8" t="n">
        <f aca="true">INT(RAND()+0.5)</f>
        <v>0</v>
      </c>
      <c r="J614" s="8" t="n">
        <f aca="true">INT(RAND()+0.5)</f>
        <v>0</v>
      </c>
      <c r="K614" s="8" t="n">
        <f aca="true">INT(RAND()+0.5)</f>
        <v>0</v>
      </c>
      <c r="L614" s="8" t="n">
        <f aca="false">SUM(B614:K614)/COUNTA(B614:K614)</f>
        <v>0.5</v>
      </c>
      <c r="M614" s="8" t="n">
        <f aca="false">IF(L614&gt;=0.8,1,0)</f>
        <v>0</v>
      </c>
      <c r="N614" s="11" t="n">
        <f aca="false">SUM($M$4:M614)/COUNTA($M$4:M614)</f>
        <v>0.0621931260229133</v>
      </c>
    </row>
    <row r="615" customFormat="false" ht="12.75" hidden="false" customHeight="false" outlineLevel="0" collapsed="false">
      <c r="A615" s="8" t="s">
        <v>639</v>
      </c>
      <c r="B615" s="8" t="n">
        <f aca="true">INT(RAND()+0.5)</f>
        <v>1</v>
      </c>
      <c r="C615" s="8" t="n">
        <f aca="true">INT(RAND()+0.5)</f>
        <v>0</v>
      </c>
      <c r="D615" s="8" t="n">
        <f aca="true">INT(RAND()+0.5)</f>
        <v>0</v>
      </c>
      <c r="E615" s="8" t="n">
        <f aca="true">INT(RAND()+0.5)</f>
        <v>0</v>
      </c>
      <c r="F615" s="8" t="n">
        <f aca="true">INT(RAND()+0.5)</f>
        <v>1</v>
      </c>
      <c r="G615" s="8" t="n">
        <f aca="true">INT(RAND()+0.5)</f>
        <v>1</v>
      </c>
      <c r="H615" s="8" t="n">
        <f aca="true">INT(RAND()+0.5)</f>
        <v>1</v>
      </c>
      <c r="I615" s="8" t="n">
        <f aca="true">INT(RAND()+0.5)</f>
        <v>0</v>
      </c>
      <c r="J615" s="8" t="n">
        <f aca="true">INT(RAND()+0.5)</f>
        <v>1</v>
      </c>
      <c r="K615" s="8" t="n">
        <f aca="true">INT(RAND()+0.5)</f>
        <v>0</v>
      </c>
      <c r="L615" s="8" t="n">
        <f aca="false">SUM(B615:K615)/COUNTA(B615:K615)</f>
        <v>0.5</v>
      </c>
      <c r="M615" s="8" t="n">
        <f aca="false">IF(L615&gt;=0.8,1,0)</f>
        <v>0</v>
      </c>
      <c r="N615" s="11" t="n">
        <f aca="false">SUM($M$4:M615)/COUNTA($M$4:M615)</f>
        <v>0.0620915032679739</v>
      </c>
    </row>
    <row r="616" customFormat="false" ht="12.75" hidden="false" customHeight="false" outlineLevel="0" collapsed="false">
      <c r="A616" s="8" t="s">
        <v>640</v>
      </c>
      <c r="B616" s="8" t="n">
        <f aca="true">INT(RAND()+0.5)</f>
        <v>1</v>
      </c>
      <c r="C616" s="8" t="n">
        <f aca="true">INT(RAND()+0.5)</f>
        <v>1</v>
      </c>
      <c r="D616" s="8" t="n">
        <f aca="true">INT(RAND()+0.5)</f>
        <v>1</v>
      </c>
      <c r="E616" s="8" t="n">
        <f aca="true">INT(RAND()+0.5)</f>
        <v>1</v>
      </c>
      <c r="F616" s="8" t="n">
        <f aca="true">INT(RAND()+0.5)</f>
        <v>1</v>
      </c>
      <c r="G616" s="8" t="n">
        <f aca="true">INT(RAND()+0.5)</f>
        <v>0</v>
      </c>
      <c r="H616" s="8" t="n">
        <f aca="true">INT(RAND()+0.5)</f>
        <v>0</v>
      </c>
      <c r="I616" s="8" t="n">
        <f aca="true">INT(RAND()+0.5)</f>
        <v>0</v>
      </c>
      <c r="J616" s="8" t="n">
        <f aca="true">INT(RAND()+0.5)</f>
        <v>1</v>
      </c>
      <c r="K616" s="8" t="n">
        <f aca="true">INT(RAND()+0.5)</f>
        <v>0</v>
      </c>
      <c r="L616" s="8" t="n">
        <f aca="false">SUM(B616:K616)/COUNTA(B616:K616)</f>
        <v>0.6</v>
      </c>
      <c r="M616" s="8" t="n">
        <f aca="false">IF(L616&gt;=0.8,1,0)</f>
        <v>0</v>
      </c>
      <c r="N616" s="11" t="n">
        <f aca="false">SUM($M$4:M616)/COUNTA($M$4:M616)</f>
        <v>0.0619902120717781</v>
      </c>
    </row>
    <row r="617" customFormat="false" ht="12.75" hidden="false" customHeight="false" outlineLevel="0" collapsed="false">
      <c r="A617" s="8" t="s">
        <v>641</v>
      </c>
      <c r="B617" s="8" t="n">
        <f aca="true">INT(RAND()+0.5)</f>
        <v>1</v>
      </c>
      <c r="C617" s="8" t="n">
        <f aca="true">INT(RAND()+0.5)</f>
        <v>1</v>
      </c>
      <c r="D617" s="8" t="n">
        <f aca="true">INT(RAND()+0.5)</f>
        <v>1</v>
      </c>
      <c r="E617" s="8" t="n">
        <f aca="true">INT(RAND()+0.5)</f>
        <v>0</v>
      </c>
      <c r="F617" s="8" t="n">
        <f aca="true">INT(RAND()+0.5)</f>
        <v>1</v>
      </c>
      <c r="G617" s="8" t="n">
        <f aca="true">INT(RAND()+0.5)</f>
        <v>1</v>
      </c>
      <c r="H617" s="8" t="n">
        <f aca="true">INT(RAND()+0.5)</f>
        <v>1</v>
      </c>
      <c r="I617" s="8" t="n">
        <f aca="true">INT(RAND()+0.5)</f>
        <v>1</v>
      </c>
      <c r="J617" s="8" t="n">
        <f aca="true">INT(RAND()+0.5)</f>
        <v>0</v>
      </c>
      <c r="K617" s="8" t="n">
        <f aca="true">INT(RAND()+0.5)</f>
        <v>1</v>
      </c>
      <c r="L617" s="8" t="n">
        <f aca="false">SUM(B617:K617)/COUNTA(B617:K617)</f>
        <v>0.8</v>
      </c>
      <c r="M617" s="8" t="n">
        <f aca="false">IF(L617&gt;=0.8,1,0)</f>
        <v>1</v>
      </c>
      <c r="N617" s="11" t="n">
        <f aca="false">SUM($M$4:M617)/COUNTA($M$4:M617)</f>
        <v>0.0635179153094463</v>
      </c>
    </row>
    <row r="618" customFormat="false" ht="12.75" hidden="false" customHeight="false" outlineLevel="0" collapsed="false">
      <c r="A618" s="8" t="s">
        <v>642</v>
      </c>
      <c r="B618" s="8" t="n">
        <f aca="true">INT(RAND()+0.5)</f>
        <v>0</v>
      </c>
      <c r="C618" s="8" t="n">
        <f aca="true">INT(RAND()+0.5)</f>
        <v>0</v>
      </c>
      <c r="D618" s="8" t="n">
        <f aca="true">INT(RAND()+0.5)</f>
        <v>1</v>
      </c>
      <c r="E618" s="8" t="n">
        <f aca="true">INT(RAND()+0.5)</f>
        <v>1</v>
      </c>
      <c r="F618" s="8" t="n">
        <f aca="true">INT(RAND()+0.5)</f>
        <v>1</v>
      </c>
      <c r="G618" s="8" t="n">
        <f aca="true">INT(RAND()+0.5)</f>
        <v>0</v>
      </c>
      <c r="H618" s="8" t="n">
        <f aca="true">INT(RAND()+0.5)</f>
        <v>1</v>
      </c>
      <c r="I618" s="8" t="n">
        <f aca="true">INT(RAND()+0.5)</f>
        <v>0</v>
      </c>
      <c r="J618" s="8" t="n">
        <f aca="true">INT(RAND()+0.5)</f>
        <v>0</v>
      </c>
      <c r="K618" s="8" t="n">
        <f aca="true">INT(RAND()+0.5)</f>
        <v>0</v>
      </c>
      <c r="L618" s="8" t="n">
        <f aca="false">SUM(B618:K618)/COUNTA(B618:K618)</f>
        <v>0.4</v>
      </c>
      <c r="M618" s="8" t="n">
        <f aca="false">IF(L618&gt;=0.8,1,0)</f>
        <v>0</v>
      </c>
      <c r="N618" s="11" t="n">
        <f aca="false">SUM($M$4:M618)/COUNTA($M$4:M618)</f>
        <v>0.0634146341463415</v>
      </c>
    </row>
    <row r="619" customFormat="false" ht="12.75" hidden="false" customHeight="false" outlineLevel="0" collapsed="false">
      <c r="A619" s="8" t="s">
        <v>643</v>
      </c>
      <c r="B619" s="8" t="n">
        <f aca="true">INT(RAND()+0.5)</f>
        <v>0</v>
      </c>
      <c r="C619" s="8" t="n">
        <f aca="true">INT(RAND()+0.5)</f>
        <v>1</v>
      </c>
      <c r="D619" s="8" t="n">
        <f aca="true">INT(RAND()+0.5)</f>
        <v>1</v>
      </c>
      <c r="E619" s="8" t="n">
        <f aca="true">INT(RAND()+0.5)</f>
        <v>0</v>
      </c>
      <c r="F619" s="8" t="n">
        <f aca="true">INT(RAND()+0.5)</f>
        <v>1</v>
      </c>
      <c r="G619" s="8" t="n">
        <f aca="true">INT(RAND()+0.5)</f>
        <v>0</v>
      </c>
      <c r="H619" s="8" t="n">
        <f aca="true">INT(RAND()+0.5)</f>
        <v>0</v>
      </c>
      <c r="I619" s="8" t="n">
        <f aca="true">INT(RAND()+0.5)</f>
        <v>0</v>
      </c>
      <c r="J619" s="8" t="n">
        <f aca="true">INT(RAND()+0.5)</f>
        <v>0</v>
      </c>
      <c r="K619" s="8" t="n">
        <f aca="true">INT(RAND()+0.5)</f>
        <v>1</v>
      </c>
      <c r="L619" s="8" t="n">
        <f aca="false">SUM(B619:K619)/COUNTA(B619:K619)</f>
        <v>0.4</v>
      </c>
      <c r="M619" s="8" t="n">
        <f aca="false">IF(L619&gt;=0.8,1,0)</f>
        <v>0</v>
      </c>
      <c r="N619" s="11" t="n">
        <f aca="false">SUM($M$4:M619)/COUNTA($M$4:M619)</f>
        <v>0.0633116883116883</v>
      </c>
    </row>
    <row r="620" customFormat="false" ht="12.75" hidden="false" customHeight="false" outlineLevel="0" collapsed="false">
      <c r="A620" s="8" t="s">
        <v>644</v>
      </c>
      <c r="B620" s="8" t="n">
        <f aca="true">INT(RAND()+0.5)</f>
        <v>1</v>
      </c>
      <c r="C620" s="8" t="n">
        <f aca="true">INT(RAND()+0.5)</f>
        <v>1</v>
      </c>
      <c r="D620" s="8" t="n">
        <f aca="true">INT(RAND()+0.5)</f>
        <v>1</v>
      </c>
      <c r="E620" s="8" t="n">
        <f aca="true">INT(RAND()+0.5)</f>
        <v>1</v>
      </c>
      <c r="F620" s="8" t="n">
        <f aca="true">INT(RAND()+0.5)</f>
        <v>0</v>
      </c>
      <c r="G620" s="8" t="n">
        <f aca="true">INT(RAND()+0.5)</f>
        <v>0</v>
      </c>
      <c r="H620" s="8" t="n">
        <f aca="true">INT(RAND()+0.5)</f>
        <v>1</v>
      </c>
      <c r="I620" s="8" t="n">
        <f aca="true">INT(RAND()+0.5)</f>
        <v>0</v>
      </c>
      <c r="J620" s="8" t="n">
        <f aca="true">INT(RAND()+0.5)</f>
        <v>0</v>
      </c>
      <c r="K620" s="8" t="n">
        <f aca="true">INT(RAND()+0.5)</f>
        <v>0</v>
      </c>
      <c r="L620" s="8" t="n">
        <f aca="false">SUM(B620:K620)/COUNTA(B620:K620)</f>
        <v>0.5</v>
      </c>
      <c r="M620" s="8" t="n">
        <f aca="false">IF(L620&gt;=0.8,1,0)</f>
        <v>0</v>
      </c>
      <c r="N620" s="11" t="n">
        <f aca="false">SUM($M$4:M620)/COUNTA($M$4:M620)</f>
        <v>0.0632090761750405</v>
      </c>
    </row>
    <row r="621" customFormat="false" ht="12.75" hidden="false" customHeight="false" outlineLevel="0" collapsed="false">
      <c r="A621" s="8" t="s">
        <v>645</v>
      </c>
      <c r="B621" s="8" t="n">
        <f aca="true">INT(RAND()+0.5)</f>
        <v>1</v>
      </c>
      <c r="C621" s="8" t="n">
        <f aca="true">INT(RAND()+0.5)</f>
        <v>0</v>
      </c>
      <c r="D621" s="8" t="n">
        <f aca="true">INT(RAND()+0.5)</f>
        <v>0</v>
      </c>
      <c r="E621" s="8" t="n">
        <f aca="true">INT(RAND()+0.5)</f>
        <v>0</v>
      </c>
      <c r="F621" s="8" t="n">
        <f aca="true">INT(RAND()+0.5)</f>
        <v>1</v>
      </c>
      <c r="G621" s="8" t="n">
        <f aca="true">INT(RAND()+0.5)</f>
        <v>1</v>
      </c>
      <c r="H621" s="8" t="n">
        <f aca="true">INT(RAND()+0.5)</f>
        <v>0</v>
      </c>
      <c r="I621" s="8" t="n">
        <f aca="true">INT(RAND()+0.5)</f>
        <v>0</v>
      </c>
      <c r="J621" s="8" t="n">
        <f aca="true">INT(RAND()+0.5)</f>
        <v>0</v>
      </c>
      <c r="K621" s="8" t="n">
        <f aca="true">INT(RAND()+0.5)</f>
        <v>1</v>
      </c>
      <c r="L621" s="8" t="n">
        <f aca="false">SUM(B621:K621)/COUNTA(B621:K621)</f>
        <v>0.4</v>
      </c>
      <c r="M621" s="8" t="n">
        <f aca="false">IF(L621&gt;=0.8,1,0)</f>
        <v>0</v>
      </c>
      <c r="N621" s="11" t="n">
        <f aca="false">SUM($M$4:M621)/COUNTA($M$4:M621)</f>
        <v>0.0631067961165049</v>
      </c>
    </row>
    <row r="622" customFormat="false" ht="12.75" hidden="false" customHeight="false" outlineLevel="0" collapsed="false">
      <c r="A622" s="8" t="s">
        <v>646</v>
      </c>
      <c r="B622" s="8" t="n">
        <f aca="true">INT(RAND()+0.5)</f>
        <v>1</v>
      </c>
      <c r="C622" s="8" t="n">
        <f aca="true">INT(RAND()+0.5)</f>
        <v>0</v>
      </c>
      <c r="D622" s="8" t="n">
        <f aca="true">INT(RAND()+0.5)</f>
        <v>0</v>
      </c>
      <c r="E622" s="8" t="n">
        <f aca="true">INT(RAND()+0.5)</f>
        <v>1</v>
      </c>
      <c r="F622" s="8" t="n">
        <f aca="true">INT(RAND()+0.5)</f>
        <v>1</v>
      </c>
      <c r="G622" s="8" t="n">
        <f aca="true">INT(RAND()+0.5)</f>
        <v>1</v>
      </c>
      <c r="H622" s="8" t="n">
        <f aca="true">INT(RAND()+0.5)</f>
        <v>0</v>
      </c>
      <c r="I622" s="8" t="n">
        <f aca="true">INT(RAND()+0.5)</f>
        <v>1</v>
      </c>
      <c r="J622" s="8" t="n">
        <f aca="true">INT(RAND()+0.5)</f>
        <v>1</v>
      </c>
      <c r="K622" s="8" t="n">
        <f aca="true">INT(RAND()+0.5)</f>
        <v>0</v>
      </c>
      <c r="L622" s="8" t="n">
        <f aca="false">SUM(B622:K622)/COUNTA(B622:K622)</f>
        <v>0.6</v>
      </c>
      <c r="M622" s="8" t="n">
        <f aca="false">IF(L622&gt;=0.8,1,0)</f>
        <v>0</v>
      </c>
      <c r="N622" s="11" t="n">
        <f aca="false">SUM($M$4:M622)/COUNTA($M$4:M622)</f>
        <v>0.0630048465266559</v>
      </c>
    </row>
    <row r="623" customFormat="false" ht="12.75" hidden="false" customHeight="false" outlineLevel="0" collapsed="false">
      <c r="A623" s="8" t="s">
        <v>647</v>
      </c>
      <c r="B623" s="8" t="n">
        <f aca="true">INT(RAND()+0.5)</f>
        <v>0</v>
      </c>
      <c r="C623" s="8" t="n">
        <f aca="true">INT(RAND()+0.5)</f>
        <v>1</v>
      </c>
      <c r="D623" s="8" t="n">
        <f aca="true">INT(RAND()+0.5)</f>
        <v>1</v>
      </c>
      <c r="E623" s="8" t="n">
        <f aca="true">INT(RAND()+0.5)</f>
        <v>1</v>
      </c>
      <c r="F623" s="8" t="n">
        <f aca="true">INT(RAND()+0.5)</f>
        <v>0</v>
      </c>
      <c r="G623" s="8" t="n">
        <f aca="true">INT(RAND()+0.5)</f>
        <v>0</v>
      </c>
      <c r="H623" s="8" t="n">
        <f aca="true">INT(RAND()+0.5)</f>
        <v>1</v>
      </c>
      <c r="I623" s="8" t="n">
        <f aca="true">INT(RAND()+0.5)</f>
        <v>0</v>
      </c>
      <c r="J623" s="8" t="n">
        <f aca="true">INT(RAND()+0.5)</f>
        <v>1</v>
      </c>
      <c r="K623" s="8" t="n">
        <f aca="true">INT(RAND()+0.5)</f>
        <v>1</v>
      </c>
      <c r="L623" s="8" t="n">
        <f aca="false">SUM(B623:K623)/COUNTA(B623:K623)</f>
        <v>0.6</v>
      </c>
      <c r="M623" s="8" t="n">
        <f aca="false">IF(L623&gt;=0.8,1,0)</f>
        <v>0</v>
      </c>
      <c r="N623" s="11" t="n">
        <f aca="false">SUM($M$4:M623)/COUNTA($M$4:M623)</f>
        <v>0.0629032258064516</v>
      </c>
    </row>
    <row r="624" customFormat="false" ht="12.75" hidden="false" customHeight="false" outlineLevel="0" collapsed="false">
      <c r="A624" s="8" t="s">
        <v>648</v>
      </c>
      <c r="B624" s="8" t="n">
        <f aca="true">INT(RAND()+0.5)</f>
        <v>0</v>
      </c>
      <c r="C624" s="8" t="n">
        <f aca="true">INT(RAND()+0.5)</f>
        <v>1</v>
      </c>
      <c r="D624" s="8" t="n">
        <f aca="true">INT(RAND()+0.5)</f>
        <v>1</v>
      </c>
      <c r="E624" s="8" t="n">
        <f aca="true">INT(RAND()+0.5)</f>
        <v>1</v>
      </c>
      <c r="F624" s="8" t="n">
        <f aca="true">INT(RAND()+0.5)</f>
        <v>0</v>
      </c>
      <c r="G624" s="8" t="n">
        <f aca="true">INT(RAND()+0.5)</f>
        <v>0</v>
      </c>
      <c r="H624" s="8" t="n">
        <f aca="true">INT(RAND()+0.5)</f>
        <v>0</v>
      </c>
      <c r="I624" s="8" t="n">
        <f aca="true">INT(RAND()+0.5)</f>
        <v>0</v>
      </c>
      <c r="J624" s="8" t="n">
        <f aca="true">INT(RAND()+0.5)</f>
        <v>0</v>
      </c>
      <c r="K624" s="8" t="n">
        <f aca="true">INT(RAND()+0.5)</f>
        <v>1</v>
      </c>
      <c r="L624" s="8" t="n">
        <f aca="false">SUM(B624:K624)/COUNTA(B624:K624)</f>
        <v>0.4</v>
      </c>
      <c r="M624" s="8" t="n">
        <f aca="false">IF(L624&gt;=0.8,1,0)</f>
        <v>0</v>
      </c>
      <c r="N624" s="11" t="n">
        <f aca="false">SUM($M$4:M624)/COUNTA($M$4:M624)</f>
        <v>0.0628019323671498</v>
      </c>
    </row>
    <row r="625" customFormat="false" ht="12.75" hidden="false" customHeight="false" outlineLevel="0" collapsed="false">
      <c r="A625" s="8" t="s">
        <v>649</v>
      </c>
      <c r="B625" s="8" t="n">
        <f aca="true">INT(RAND()+0.5)</f>
        <v>0</v>
      </c>
      <c r="C625" s="8" t="n">
        <f aca="true">INT(RAND()+0.5)</f>
        <v>1</v>
      </c>
      <c r="D625" s="8" t="n">
        <f aca="true">INT(RAND()+0.5)</f>
        <v>0</v>
      </c>
      <c r="E625" s="8" t="n">
        <f aca="true">INT(RAND()+0.5)</f>
        <v>1</v>
      </c>
      <c r="F625" s="8" t="n">
        <f aca="true">INT(RAND()+0.5)</f>
        <v>0</v>
      </c>
      <c r="G625" s="8" t="n">
        <f aca="true">INT(RAND()+0.5)</f>
        <v>0</v>
      </c>
      <c r="H625" s="8" t="n">
        <f aca="true">INT(RAND()+0.5)</f>
        <v>1</v>
      </c>
      <c r="I625" s="8" t="n">
        <f aca="true">INT(RAND()+0.5)</f>
        <v>1</v>
      </c>
      <c r="J625" s="8" t="n">
        <f aca="true">INT(RAND()+0.5)</f>
        <v>1</v>
      </c>
      <c r="K625" s="8" t="n">
        <f aca="true">INT(RAND()+0.5)</f>
        <v>1</v>
      </c>
      <c r="L625" s="8" t="n">
        <f aca="false">SUM(B625:K625)/COUNTA(B625:K625)</f>
        <v>0.6</v>
      </c>
      <c r="M625" s="8" t="n">
        <f aca="false">IF(L625&gt;=0.8,1,0)</f>
        <v>0</v>
      </c>
      <c r="N625" s="11" t="n">
        <f aca="false">SUM($M$4:M625)/COUNTA($M$4:M625)</f>
        <v>0.0627009646302251</v>
      </c>
    </row>
    <row r="626" customFormat="false" ht="12.75" hidden="false" customHeight="false" outlineLevel="0" collapsed="false">
      <c r="A626" s="8" t="s">
        <v>650</v>
      </c>
      <c r="B626" s="8" t="n">
        <f aca="true">INT(RAND()+0.5)</f>
        <v>1</v>
      </c>
      <c r="C626" s="8" t="n">
        <f aca="true">INT(RAND()+0.5)</f>
        <v>1</v>
      </c>
      <c r="D626" s="8" t="n">
        <f aca="true">INT(RAND()+0.5)</f>
        <v>1</v>
      </c>
      <c r="E626" s="8" t="n">
        <f aca="true">INT(RAND()+0.5)</f>
        <v>1</v>
      </c>
      <c r="F626" s="8" t="n">
        <f aca="true">INT(RAND()+0.5)</f>
        <v>1</v>
      </c>
      <c r="G626" s="8" t="n">
        <f aca="true">INT(RAND()+0.5)</f>
        <v>0</v>
      </c>
      <c r="H626" s="8" t="n">
        <f aca="true">INT(RAND()+0.5)</f>
        <v>0</v>
      </c>
      <c r="I626" s="8" t="n">
        <f aca="true">INT(RAND()+0.5)</f>
        <v>1</v>
      </c>
      <c r="J626" s="8" t="n">
        <f aca="true">INT(RAND()+0.5)</f>
        <v>0</v>
      </c>
      <c r="K626" s="8" t="n">
        <f aca="true">INT(RAND()+0.5)</f>
        <v>0</v>
      </c>
      <c r="L626" s="8" t="n">
        <f aca="false">SUM(B626:K626)/COUNTA(B626:K626)</f>
        <v>0.6</v>
      </c>
      <c r="M626" s="8" t="n">
        <f aca="false">IF(L626&gt;=0.8,1,0)</f>
        <v>0</v>
      </c>
      <c r="N626" s="11" t="n">
        <f aca="false">SUM($M$4:M626)/COUNTA($M$4:M626)</f>
        <v>0.0626003210272873</v>
      </c>
    </row>
    <row r="627" customFormat="false" ht="12.75" hidden="false" customHeight="false" outlineLevel="0" collapsed="false">
      <c r="A627" s="8" t="s">
        <v>651</v>
      </c>
      <c r="B627" s="8" t="n">
        <f aca="true">INT(RAND()+0.5)</f>
        <v>1</v>
      </c>
      <c r="C627" s="8" t="n">
        <f aca="true">INT(RAND()+0.5)</f>
        <v>1</v>
      </c>
      <c r="D627" s="8" t="n">
        <f aca="true">INT(RAND()+0.5)</f>
        <v>0</v>
      </c>
      <c r="E627" s="8" t="n">
        <f aca="true">INT(RAND()+0.5)</f>
        <v>1</v>
      </c>
      <c r="F627" s="8" t="n">
        <f aca="true">INT(RAND()+0.5)</f>
        <v>1</v>
      </c>
      <c r="G627" s="8" t="n">
        <f aca="true">INT(RAND()+0.5)</f>
        <v>1</v>
      </c>
      <c r="H627" s="8" t="n">
        <f aca="true">INT(RAND()+0.5)</f>
        <v>1</v>
      </c>
      <c r="I627" s="8" t="n">
        <f aca="true">INT(RAND()+0.5)</f>
        <v>0</v>
      </c>
      <c r="J627" s="8" t="n">
        <f aca="true">INT(RAND()+0.5)</f>
        <v>0</v>
      </c>
      <c r="K627" s="8" t="n">
        <f aca="true">INT(RAND()+0.5)</f>
        <v>0</v>
      </c>
      <c r="L627" s="8" t="n">
        <f aca="false">SUM(B627:K627)/COUNTA(B627:K627)</f>
        <v>0.6</v>
      </c>
      <c r="M627" s="8" t="n">
        <f aca="false">IF(L627&gt;=0.8,1,0)</f>
        <v>0</v>
      </c>
      <c r="N627" s="11" t="n">
        <f aca="false">SUM($M$4:M627)/COUNTA($M$4:M627)</f>
        <v>0.0625</v>
      </c>
    </row>
    <row r="628" customFormat="false" ht="12.75" hidden="false" customHeight="false" outlineLevel="0" collapsed="false">
      <c r="A628" s="8" t="s">
        <v>652</v>
      </c>
      <c r="B628" s="8" t="n">
        <f aca="true">INT(RAND()+0.5)</f>
        <v>0</v>
      </c>
      <c r="C628" s="8" t="n">
        <f aca="true">INT(RAND()+0.5)</f>
        <v>0</v>
      </c>
      <c r="D628" s="8" t="n">
        <f aca="true">INT(RAND()+0.5)</f>
        <v>1</v>
      </c>
      <c r="E628" s="8" t="n">
        <f aca="true">INT(RAND()+0.5)</f>
        <v>1</v>
      </c>
      <c r="F628" s="8" t="n">
        <f aca="true">INT(RAND()+0.5)</f>
        <v>0</v>
      </c>
      <c r="G628" s="8" t="n">
        <f aca="true">INT(RAND()+0.5)</f>
        <v>0</v>
      </c>
      <c r="H628" s="8" t="n">
        <f aca="true">INT(RAND()+0.5)</f>
        <v>0</v>
      </c>
      <c r="I628" s="8" t="n">
        <f aca="true">INT(RAND()+0.5)</f>
        <v>0</v>
      </c>
      <c r="J628" s="8" t="n">
        <f aca="true">INT(RAND()+0.5)</f>
        <v>1</v>
      </c>
      <c r="K628" s="8" t="n">
        <f aca="true">INT(RAND()+0.5)</f>
        <v>1</v>
      </c>
      <c r="L628" s="8" t="n">
        <f aca="false">SUM(B628:K628)/COUNTA(B628:K628)</f>
        <v>0.4</v>
      </c>
      <c r="M628" s="8" t="n">
        <f aca="false">IF(L628&gt;=0.8,1,0)</f>
        <v>0</v>
      </c>
      <c r="N628" s="11" t="n">
        <f aca="false">SUM($M$4:M628)/COUNTA($M$4:M628)</f>
        <v>0.0624</v>
      </c>
    </row>
    <row r="629" customFormat="false" ht="12.75" hidden="false" customHeight="false" outlineLevel="0" collapsed="false">
      <c r="A629" s="8" t="s">
        <v>653</v>
      </c>
      <c r="B629" s="8" t="n">
        <f aca="true">INT(RAND()+0.5)</f>
        <v>1</v>
      </c>
      <c r="C629" s="8" t="n">
        <f aca="true">INT(RAND()+0.5)</f>
        <v>1</v>
      </c>
      <c r="D629" s="8" t="n">
        <f aca="true">INT(RAND()+0.5)</f>
        <v>1</v>
      </c>
      <c r="E629" s="8" t="n">
        <f aca="true">INT(RAND()+0.5)</f>
        <v>0</v>
      </c>
      <c r="F629" s="8" t="n">
        <f aca="true">INT(RAND()+0.5)</f>
        <v>1</v>
      </c>
      <c r="G629" s="8" t="n">
        <f aca="true">INT(RAND()+0.5)</f>
        <v>1</v>
      </c>
      <c r="H629" s="8" t="n">
        <f aca="true">INT(RAND()+0.5)</f>
        <v>0</v>
      </c>
      <c r="I629" s="8" t="n">
        <f aca="true">INT(RAND()+0.5)</f>
        <v>0</v>
      </c>
      <c r="J629" s="8" t="n">
        <f aca="true">INT(RAND()+0.5)</f>
        <v>0</v>
      </c>
      <c r="K629" s="8" t="n">
        <f aca="true">INT(RAND()+0.5)</f>
        <v>1</v>
      </c>
      <c r="L629" s="8" t="n">
        <f aca="false">SUM(B629:K629)/COUNTA(B629:K629)</f>
        <v>0.6</v>
      </c>
      <c r="M629" s="8" t="n">
        <f aca="false">IF(L629&gt;=0.8,1,0)</f>
        <v>0</v>
      </c>
      <c r="N629" s="11" t="n">
        <f aca="false">SUM($M$4:M629)/COUNTA($M$4:M629)</f>
        <v>0.0623003194888179</v>
      </c>
    </row>
    <row r="630" customFormat="false" ht="12.75" hidden="false" customHeight="false" outlineLevel="0" collapsed="false">
      <c r="A630" s="8" t="s">
        <v>654</v>
      </c>
      <c r="B630" s="8" t="n">
        <f aca="true">INT(RAND()+0.5)</f>
        <v>1</v>
      </c>
      <c r="C630" s="8" t="n">
        <f aca="true">INT(RAND()+0.5)</f>
        <v>0</v>
      </c>
      <c r="D630" s="8" t="n">
        <f aca="true">INT(RAND()+0.5)</f>
        <v>1</v>
      </c>
      <c r="E630" s="8" t="n">
        <f aca="true">INT(RAND()+0.5)</f>
        <v>0</v>
      </c>
      <c r="F630" s="8" t="n">
        <f aca="true">INT(RAND()+0.5)</f>
        <v>1</v>
      </c>
      <c r="G630" s="8" t="n">
        <f aca="true">INT(RAND()+0.5)</f>
        <v>1</v>
      </c>
      <c r="H630" s="8" t="n">
        <f aca="true">INT(RAND()+0.5)</f>
        <v>1</v>
      </c>
      <c r="I630" s="8" t="n">
        <f aca="true">INT(RAND()+0.5)</f>
        <v>0</v>
      </c>
      <c r="J630" s="8" t="n">
        <f aca="true">INT(RAND()+0.5)</f>
        <v>0</v>
      </c>
      <c r="K630" s="8" t="n">
        <f aca="true">INT(RAND()+0.5)</f>
        <v>0</v>
      </c>
      <c r="L630" s="8" t="n">
        <f aca="false">SUM(B630:K630)/COUNTA(B630:K630)</f>
        <v>0.5</v>
      </c>
      <c r="M630" s="8" t="n">
        <f aca="false">IF(L630&gt;=0.8,1,0)</f>
        <v>0</v>
      </c>
      <c r="N630" s="11" t="n">
        <f aca="false">SUM($M$4:M630)/COUNTA($M$4:M630)</f>
        <v>0.062200956937799</v>
      </c>
    </row>
    <row r="631" customFormat="false" ht="12.75" hidden="false" customHeight="false" outlineLevel="0" collapsed="false">
      <c r="A631" s="8" t="s">
        <v>655</v>
      </c>
      <c r="B631" s="8" t="n">
        <f aca="true">INT(RAND()+0.5)</f>
        <v>0</v>
      </c>
      <c r="C631" s="8" t="n">
        <f aca="true">INT(RAND()+0.5)</f>
        <v>0</v>
      </c>
      <c r="D631" s="8" t="n">
        <f aca="true">INT(RAND()+0.5)</f>
        <v>0</v>
      </c>
      <c r="E631" s="8" t="n">
        <f aca="true">INT(RAND()+0.5)</f>
        <v>0</v>
      </c>
      <c r="F631" s="8" t="n">
        <f aca="true">INT(RAND()+0.5)</f>
        <v>1</v>
      </c>
      <c r="G631" s="8" t="n">
        <f aca="true">INT(RAND()+0.5)</f>
        <v>0</v>
      </c>
      <c r="H631" s="8" t="n">
        <f aca="true">INT(RAND()+0.5)</f>
        <v>1</v>
      </c>
      <c r="I631" s="8" t="n">
        <f aca="true">INT(RAND()+0.5)</f>
        <v>1</v>
      </c>
      <c r="J631" s="8" t="n">
        <f aca="true">INT(RAND()+0.5)</f>
        <v>1</v>
      </c>
      <c r="K631" s="8" t="n">
        <f aca="true">INT(RAND()+0.5)</f>
        <v>0</v>
      </c>
      <c r="L631" s="8" t="n">
        <f aca="false">SUM(B631:K631)/COUNTA(B631:K631)</f>
        <v>0.4</v>
      </c>
      <c r="M631" s="8" t="n">
        <f aca="false">IF(L631&gt;=0.8,1,0)</f>
        <v>0</v>
      </c>
      <c r="N631" s="11" t="n">
        <f aca="false">SUM($M$4:M631)/COUNTA($M$4:M631)</f>
        <v>0.0621019108280255</v>
      </c>
    </row>
    <row r="632" customFormat="false" ht="12.75" hidden="false" customHeight="false" outlineLevel="0" collapsed="false">
      <c r="A632" s="8" t="s">
        <v>656</v>
      </c>
      <c r="B632" s="8" t="n">
        <f aca="true">INT(RAND()+0.5)</f>
        <v>1</v>
      </c>
      <c r="C632" s="8" t="n">
        <f aca="true">INT(RAND()+0.5)</f>
        <v>1</v>
      </c>
      <c r="D632" s="8" t="n">
        <f aca="true">INT(RAND()+0.5)</f>
        <v>0</v>
      </c>
      <c r="E632" s="8" t="n">
        <f aca="true">INT(RAND()+0.5)</f>
        <v>1</v>
      </c>
      <c r="F632" s="8" t="n">
        <f aca="true">INT(RAND()+0.5)</f>
        <v>0</v>
      </c>
      <c r="G632" s="8" t="n">
        <f aca="true">INT(RAND()+0.5)</f>
        <v>1</v>
      </c>
      <c r="H632" s="8" t="n">
        <f aca="true">INT(RAND()+0.5)</f>
        <v>0</v>
      </c>
      <c r="I632" s="8" t="n">
        <f aca="true">INT(RAND()+0.5)</f>
        <v>0</v>
      </c>
      <c r="J632" s="8" t="n">
        <f aca="true">INT(RAND()+0.5)</f>
        <v>1</v>
      </c>
      <c r="K632" s="8" t="n">
        <f aca="true">INT(RAND()+0.5)</f>
        <v>0</v>
      </c>
      <c r="L632" s="8" t="n">
        <f aca="false">SUM(B632:K632)/COUNTA(B632:K632)</f>
        <v>0.5</v>
      </c>
      <c r="M632" s="8" t="n">
        <f aca="false">IF(L632&gt;=0.8,1,0)</f>
        <v>0</v>
      </c>
      <c r="N632" s="11" t="n">
        <f aca="false">SUM($M$4:M632)/COUNTA($M$4:M632)</f>
        <v>0.0620031796502385</v>
      </c>
    </row>
    <row r="633" customFormat="false" ht="12.75" hidden="false" customHeight="false" outlineLevel="0" collapsed="false">
      <c r="A633" s="8" t="s">
        <v>657</v>
      </c>
      <c r="B633" s="8" t="n">
        <f aca="true">INT(RAND()+0.5)</f>
        <v>1</v>
      </c>
      <c r="C633" s="8" t="n">
        <f aca="true">INT(RAND()+0.5)</f>
        <v>0</v>
      </c>
      <c r="D633" s="8" t="n">
        <f aca="true">INT(RAND()+0.5)</f>
        <v>0</v>
      </c>
      <c r="E633" s="8" t="n">
        <f aca="true">INT(RAND()+0.5)</f>
        <v>1</v>
      </c>
      <c r="F633" s="8" t="n">
        <f aca="true">INT(RAND()+0.5)</f>
        <v>0</v>
      </c>
      <c r="G633" s="8" t="n">
        <f aca="true">INT(RAND()+0.5)</f>
        <v>1</v>
      </c>
      <c r="H633" s="8" t="n">
        <f aca="true">INT(RAND()+0.5)</f>
        <v>1</v>
      </c>
      <c r="I633" s="8" t="n">
        <f aca="true">INT(RAND()+0.5)</f>
        <v>0</v>
      </c>
      <c r="J633" s="8" t="n">
        <f aca="true">INT(RAND()+0.5)</f>
        <v>1</v>
      </c>
      <c r="K633" s="8" t="n">
        <f aca="true">INT(RAND()+0.5)</f>
        <v>1</v>
      </c>
      <c r="L633" s="8" t="n">
        <f aca="false">SUM(B633:K633)/COUNTA(B633:K633)</f>
        <v>0.6</v>
      </c>
      <c r="M633" s="8" t="n">
        <f aca="false">IF(L633&gt;=0.8,1,0)</f>
        <v>0</v>
      </c>
      <c r="N633" s="11" t="n">
        <f aca="false">SUM($M$4:M633)/COUNTA($M$4:M633)</f>
        <v>0.0619047619047619</v>
      </c>
    </row>
    <row r="634" customFormat="false" ht="12.75" hidden="false" customHeight="false" outlineLevel="0" collapsed="false">
      <c r="A634" s="8" t="s">
        <v>658</v>
      </c>
      <c r="B634" s="8" t="n">
        <f aca="true">INT(RAND()+0.5)</f>
        <v>0</v>
      </c>
      <c r="C634" s="8" t="n">
        <f aca="true">INT(RAND()+0.5)</f>
        <v>0</v>
      </c>
      <c r="D634" s="8" t="n">
        <f aca="true">INT(RAND()+0.5)</f>
        <v>1</v>
      </c>
      <c r="E634" s="8" t="n">
        <f aca="true">INT(RAND()+0.5)</f>
        <v>1</v>
      </c>
      <c r="F634" s="8" t="n">
        <f aca="true">INT(RAND()+0.5)</f>
        <v>0</v>
      </c>
      <c r="G634" s="8" t="n">
        <f aca="true">INT(RAND()+0.5)</f>
        <v>0</v>
      </c>
      <c r="H634" s="8" t="n">
        <f aca="true">INT(RAND()+0.5)</f>
        <v>1</v>
      </c>
      <c r="I634" s="8" t="n">
        <f aca="true">INT(RAND()+0.5)</f>
        <v>0</v>
      </c>
      <c r="J634" s="8" t="n">
        <f aca="true">INT(RAND()+0.5)</f>
        <v>0</v>
      </c>
      <c r="K634" s="8" t="n">
        <f aca="true">INT(RAND()+0.5)</f>
        <v>1</v>
      </c>
      <c r="L634" s="8" t="n">
        <f aca="false">SUM(B634:K634)/COUNTA(B634:K634)</f>
        <v>0.4</v>
      </c>
      <c r="M634" s="8" t="n">
        <f aca="false">IF(L634&gt;=0.8,1,0)</f>
        <v>0</v>
      </c>
      <c r="N634" s="11" t="n">
        <f aca="false">SUM($M$4:M634)/COUNTA($M$4:M634)</f>
        <v>0.0618066561014263</v>
      </c>
    </row>
    <row r="635" customFormat="false" ht="12.75" hidden="false" customHeight="false" outlineLevel="0" collapsed="false">
      <c r="A635" s="8" t="s">
        <v>659</v>
      </c>
      <c r="B635" s="8" t="n">
        <f aca="true">INT(RAND()+0.5)</f>
        <v>1</v>
      </c>
      <c r="C635" s="8" t="n">
        <f aca="true">INT(RAND()+0.5)</f>
        <v>0</v>
      </c>
      <c r="D635" s="8" t="n">
        <f aca="true">INT(RAND()+0.5)</f>
        <v>1</v>
      </c>
      <c r="E635" s="8" t="n">
        <f aca="true">INT(RAND()+0.5)</f>
        <v>0</v>
      </c>
      <c r="F635" s="8" t="n">
        <f aca="true">INT(RAND()+0.5)</f>
        <v>1</v>
      </c>
      <c r="G635" s="8" t="n">
        <f aca="true">INT(RAND()+0.5)</f>
        <v>0</v>
      </c>
      <c r="H635" s="8" t="n">
        <f aca="true">INT(RAND()+0.5)</f>
        <v>1</v>
      </c>
      <c r="I635" s="8" t="n">
        <f aca="true">INT(RAND()+0.5)</f>
        <v>0</v>
      </c>
      <c r="J635" s="8" t="n">
        <f aca="true">INT(RAND()+0.5)</f>
        <v>1</v>
      </c>
      <c r="K635" s="8" t="n">
        <f aca="true">INT(RAND()+0.5)</f>
        <v>0</v>
      </c>
      <c r="L635" s="8" t="n">
        <f aca="false">SUM(B635:K635)/COUNTA(B635:K635)</f>
        <v>0.5</v>
      </c>
      <c r="M635" s="8" t="n">
        <f aca="false">IF(L635&gt;=0.8,1,0)</f>
        <v>0</v>
      </c>
      <c r="N635" s="11" t="n">
        <f aca="false">SUM($M$4:M635)/COUNTA($M$4:M635)</f>
        <v>0.0617088607594937</v>
      </c>
    </row>
    <row r="636" customFormat="false" ht="12.75" hidden="false" customHeight="false" outlineLevel="0" collapsed="false">
      <c r="A636" s="8" t="s">
        <v>660</v>
      </c>
      <c r="B636" s="8" t="n">
        <f aca="true">INT(RAND()+0.5)</f>
        <v>0</v>
      </c>
      <c r="C636" s="8" t="n">
        <f aca="true">INT(RAND()+0.5)</f>
        <v>0</v>
      </c>
      <c r="D636" s="8" t="n">
        <f aca="true">INT(RAND()+0.5)</f>
        <v>0</v>
      </c>
      <c r="E636" s="8" t="n">
        <f aca="true">INT(RAND()+0.5)</f>
        <v>0</v>
      </c>
      <c r="F636" s="8" t="n">
        <f aca="true">INT(RAND()+0.5)</f>
        <v>1</v>
      </c>
      <c r="G636" s="8" t="n">
        <f aca="true">INT(RAND()+0.5)</f>
        <v>0</v>
      </c>
      <c r="H636" s="8" t="n">
        <f aca="true">INT(RAND()+0.5)</f>
        <v>1</v>
      </c>
      <c r="I636" s="8" t="n">
        <f aca="true">INT(RAND()+0.5)</f>
        <v>0</v>
      </c>
      <c r="J636" s="8" t="n">
        <f aca="true">INT(RAND()+0.5)</f>
        <v>1</v>
      </c>
      <c r="K636" s="8" t="n">
        <f aca="true">INT(RAND()+0.5)</f>
        <v>1</v>
      </c>
      <c r="L636" s="8" t="n">
        <f aca="false">SUM(B636:K636)/COUNTA(B636:K636)</f>
        <v>0.4</v>
      </c>
      <c r="M636" s="8" t="n">
        <f aca="false">IF(L636&gt;=0.8,1,0)</f>
        <v>0</v>
      </c>
      <c r="N636" s="11" t="n">
        <f aca="false">SUM($M$4:M636)/COUNTA($M$4:M636)</f>
        <v>0.0616113744075829</v>
      </c>
    </row>
    <row r="637" customFormat="false" ht="12.75" hidden="false" customHeight="false" outlineLevel="0" collapsed="false">
      <c r="A637" s="8" t="s">
        <v>661</v>
      </c>
      <c r="B637" s="8" t="n">
        <f aca="true">INT(RAND()+0.5)</f>
        <v>1</v>
      </c>
      <c r="C637" s="8" t="n">
        <f aca="true">INT(RAND()+0.5)</f>
        <v>1</v>
      </c>
      <c r="D637" s="8" t="n">
        <f aca="true">INT(RAND()+0.5)</f>
        <v>1</v>
      </c>
      <c r="E637" s="8" t="n">
        <f aca="true">INT(RAND()+0.5)</f>
        <v>1</v>
      </c>
      <c r="F637" s="8" t="n">
        <f aca="true">INT(RAND()+0.5)</f>
        <v>0</v>
      </c>
      <c r="G637" s="8" t="n">
        <f aca="true">INT(RAND()+0.5)</f>
        <v>1</v>
      </c>
      <c r="H637" s="8" t="n">
        <f aca="true">INT(RAND()+0.5)</f>
        <v>1</v>
      </c>
      <c r="I637" s="8" t="n">
        <f aca="true">INT(RAND()+0.5)</f>
        <v>0</v>
      </c>
      <c r="J637" s="8" t="n">
        <f aca="true">INT(RAND()+0.5)</f>
        <v>1</v>
      </c>
      <c r="K637" s="8" t="n">
        <f aca="true">INT(RAND()+0.5)</f>
        <v>0</v>
      </c>
      <c r="L637" s="8" t="n">
        <f aca="false">SUM(B637:K637)/COUNTA(B637:K637)</f>
        <v>0.7</v>
      </c>
      <c r="M637" s="8" t="n">
        <f aca="false">IF(L637&gt;=0.8,1,0)</f>
        <v>0</v>
      </c>
      <c r="N637" s="11" t="n">
        <f aca="false">SUM($M$4:M637)/COUNTA($M$4:M637)</f>
        <v>0.0615141955835962</v>
      </c>
    </row>
    <row r="638" customFormat="false" ht="12.75" hidden="false" customHeight="false" outlineLevel="0" collapsed="false">
      <c r="A638" s="8" t="s">
        <v>662</v>
      </c>
      <c r="B638" s="8" t="n">
        <f aca="true">INT(RAND()+0.5)</f>
        <v>0</v>
      </c>
      <c r="C638" s="8" t="n">
        <f aca="true">INT(RAND()+0.5)</f>
        <v>0</v>
      </c>
      <c r="D638" s="8" t="n">
        <f aca="true">INT(RAND()+0.5)</f>
        <v>0</v>
      </c>
      <c r="E638" s="8" t="n">
        <f aca="true">INT(RAND()+0.5)</f>
        <v>0</v>
      </c>
      <c r="F638" s="8" t="n">
        <f aca="true">INT(RAND()+0.5)</f>
        <v>0</v>
      </c>
      <c r="G638" s="8" t="n">
        <f aca="true">INT(RAND()+0.5)</f>
        <v>1</v>
      </c>
      <c r="H638" s="8" t="n">
        <f aca="true">INT(RAND()+0.5)</f>
        <v>1</v>
      </c>
      <c r="I638" s="8" t="n">
        <f aca="true">INT(RAND()+0.5)</f>
        <v>0</v>
      </c>
      <c r="J638" s="8" t="n">
        <f aca="true">INT(RAND()+0.5)</f>
        <v>1</v>
      </c>
      <c r="K638" s="8" t="n">
        <f aca="true">INT(RAND()+0.5)</f>
        <v>0</v>
      </c>
      <c r="L638" s="8" t="n">
        <f aca="false">SUM(B638:K638)/COUNTA(B638:K638)</f>
        <v>0.3</v>
      </c>
      <c r="M638" s="8" t="n">
        <f aca="false">IF(L638&gt;=0.8,1,0)</f>
        <v>0</v>
      </c>
      <c r="N638" s="11" t="n">
        <f aca="false">SUM($M$4:M638)/COUNTA($M$4:M638)</f>
        <v>0.0614173228346457</v>
      </c>
    </row>
    <row r="639" customFormat="false" ht="12.75" hidden="false" customHeight="false" outlineLevel="0" collapsed="false">
      <c r="A639" s="8" t="s">
        <v>663</v>
      </c>
      <c r="B639" s="8" t="n">
        <f aca="true">INT(RAND()+0.5)</f>
        <v>0</v>
      </c>
      <c r="C639" s="8" t="n">
        <f aca="true">INT(RAND()+0.5)</f>
        <v>0</v>
      </c>
      <c r="D639" s="8" t="n">
        <f aca="true">INT(RAND()+0.5)</f>
        <v>0</v>
      </c>
      <c r="E639" s="8" t="n">
        <f aca="true">INT(RAND()+0.5)</f>
        <v>0</v>
      </c>
      <c r="F639" s="8" t="n">
        <f aca="true">INT(RAND()+0.5)</f>
        <v>1</v>
      </c>
      <c r="G639" s="8" t="n">
        <f aca="true">INT(RAND()+0.5)</f>
        <v>1</v>
      </c>
      <c r="H639" s="8" t="n">
        <f aca="true">INT(RAND()+0.5)</f>
        <v>1</v>
      </c>
      <c r="I639" s="8" t="n">
        <f aca="true">INT(RAND()+0.5)</f>
        <v>0</v>
      </c>
      <c r="J639" s="8" t="n">
        <f aca="true">INT(RAND()+0.5)</f>
        <v>1</v>
      </c>
      <c r="K639" s="8" t="n">
        <f aca="true">INT(RAND()+0.5)</f>
        <v>0</v>
      </c>
      <c r="L639" s="8" t="n">
        <f aca="false">SUM(B639:K639)/COUNTA(B639:K639)</f>
        <v>0.4</v>
      </c>
      <c r="M639" s="8" t="n">
        <f aca="false">IF(L639&gt;=0.8,1,0)</f>
        <v>0</v>
      </c>
      <c r="N639" s="11" t="n">
        <f aca="false">SUM($M$4:M639)/COUNTA($M$4:M639)</f>
        <v>0.0613207547169811</v>
      </c>
    </row>
    <row r="640" customFormat="false" ht="12.75" hidden="false" customHeight="false" outlineLevel="0" collapsed="false">
      <c r="A640" s="8" t="s">
        <v>664</v>
      </c>
      <c r="B640" s="8" t="n">
        <f aca="true">INT(RAND()+0.5)</f>
        <v>0</v>
      </c>
      <c r="C640" s="8" t="n">
        <f aca="true">INT(RAND()+0.5)</f>
        <v>0</v>
      </c>
      <c r="D640" s="8" t="n">
        <f aca="true">INT(RAND()+0.5)</f>
        <v>1</v>
      </c>
      <c r="E640" s="8" t="n">
        <f aca="true">INT(RAND()+0.5)</f>
        <v>1</v>
      </c>
      <c r="F640" s="8" t="n">
        <f aca="true">INT(RAND()+0.5)</f>
        <v>0</v>
      </c>
      <c r="G640" s="8" t="n">
        <f aca="true">INT(RAND()+0.5)</f>
        <v>0</v>
      </c>
      <c r="H640" s="8" t="n">
        <f aca="true">INT(RAND()+0.5)</f>
        <v>1</v>
      </c>
      <c r="I640" s="8" t="n">
        <f aca="true">INT(RAND()+0.5)</f>
        <v>1</v>
      </c>
      <c r="J640" s="8" t="n">
        <f aca="true">INT(RAND()+0.5)</f>
        <v>0</v>
      </c>
      <c r="K640" s="8" t="n">
        <f aca="true">INT(RAND()+0.5)</f>
        <v>0</v>
      </c>
      <c r="L640" s="8" t="n">
        <f aca="false">SUM(B640:K640)/COUNTA(B640:K640)</f>
        <v>0.4</v>
      </c>
      <c r="M640" s="8" t="n">
        <f aca="false">IF(L640&gt;=0.8,1,0)</f>
        <v>0</v>
      </c>
      <c r="N640" s="11" t="n">
        <f aca="false">SUM($M$4:M640)/COUNTA($M$4:M640)</f>
        <v>0.0612244897959184</v>
      </c>
    </row>
    <row r="641" customFormat="false" ht="12.75" hidden="false" customHeight="false" outlineLevel="0" collapsed="false">
      <c r="A641" s="8" t="s">
        <v>665</v>
      </c>
      <c r="B641" s="8" t="n">
        <f aca="true">INT(RAND()+0.5)</f>
        <v>0</v>
      </c>
      <c r="C641" s="8" t="n">
        <f aca="true">INT(RAND()+0.5)</f>
        <v>0</v>
      </c>
      <c r="D641" s="8" t="n">
        <f aca="true">INT(RAND()+0.5)</f>
        <v>1</v>
      </c>
      <c r="E641" s="8" t="n">
        <f aca="true">INT(RAND()+0.5)</f>
        <v>1</v>
      </c>
      <c r="F641" s="8" t="n">
        <f aca="true">INT(RAND()+0.5)</f>
        <v>0</v>
      </c>
      <c r="G641" s="8" t="n">
        <f aca="true">INT(RAND()+0.5)</f>
        <v>0</v>
      </c>
      <c r="H641" s="8" t="n">
        <f aca="true">INT(RAND()+0.5)</f>
        <v>1</v>
      </c>
      <c r="I641" s="8" t="n">
        <f aca="true">INT(RAND()+0.5)</f>
        <v>0</v>
      </c>
      <c r="J641" s="8" t="n">
        <f aca="true">INT(RAND()+0.5)</f>
        <v>0</v>
      </c>
      <c r="K641" s="8" t="n">
        <f aca="true">INT(RAND()+0.5)</f>
        <v>0</v>
      </c>
      <c r="L641" s="8" t="n">
        <f aca="false">SUM(B641:K641)/COUNTA(B641:K641)</f>
        <v>0.3</v>
      </c>
      <c r="M641" s="8" t="n">
        <f aca="false">IF(L641&gt;=0.8,1,0)</f>
        <v>0</v>
      </c>
      <c r="N641" s="11" t="n">
        <f aca="false">SUM($M$4:M641)/COUNTA($M$4:M641)</f>
        <v>0.061128526645768</v>
      </c>
    </row>
    <row r="642" customFormat="false" ht="12.75" hidden="false" customHeight="false" outlineLevel="0" collapsed="false">
      <c r="A642" s="8" t="s">
        <v>666</v>
      </c>
      <c r="B642" s="8" t="n">
        <f aca="true">INT(RAND()+0.5)</f>
        <v>1</v>
      </c>
      <c r="C642" s="8" t="n">
        <f aca="true">INT(RAND()+0.5)</f>
        <v>0</v>
      </c>
      <c r="D642" s="8" t="n">
        <f aca="true">INT(RAND()+0.5)</f>
        <v>0</v>
      </c>
      <c r="E642" s="8" t="n">
        <f aca="true">INT(RAND()+0.5)</f>
        <v>1</v>
      </c>
      <c r="F642" s="8" t="n">
        <f aca="true">INT(RAND()+0.5)</f>
        <v>1</v>
      </c>
      <c r="G642" s="8" t="n">
        <f aca="true">INT(RAND()+0.5)</f>
        <v>0</v>
      </c>
      <c r="H642" s="8" t="n">
        <f aca="true">INT(RAND()+0.5)</f>
        <v>0</v>
      </c>
      <c r="I642" s="8" t="n">
        <f aca="true">INT(RAND()+0.5)</f>
        <v>0</v>
      </c>
      <c r="J642" s="8" t="n">
        <f aca="true">INT(RAND()+0.5)</f>
        <v>0</v>
      </c>
      <c r="K642" s="8" t="n">
        <f aca="true">INT(RAND()+0.5)</f>
        <v>0</v>
      </c>
      <c r="L642" s="8" t="n">
        <f aca="false">SUM(B642:K642)/COUNTA(B642:K642)</f>
        <v>0.3</v>
      </c>
      <c r="M642" s="8" t="n">
        <f aca="false">IF(L642&gt;=0.8,1,0)</f>
        <v>0</v>
      </c>
      <c r="N642" s="11" t="n">
        <f aca="false">SUM($M$4:M642)/COUNTA($M$4:M642)</f>
        <v>0.0610328638497653</v>
      </c>
    </row>
    <row r="643" customFormat="false" ht="12.75" hidden="false" customHeight="false" outlineLevel="0" collapsed="false">
      <c r="A643" s="8" t="s">
        <v>667</v>
      </c>
      <c r="B643" s="8" t="n">
        <f aca="true">INT(RAND()+0.5)</f>
        <v>1</v>
      </c>
      <c r="C643" s="8" t="n">
        <f aca="true">INT(RAND()+0.5)</f>
        <v>1</v>
      </c>
      <c r="D643" s="8" t="n">
        <f aca="true">INT(RAND()+0.5)</f>
        <v>1</v>
      </c>
      <c r="E643" s="8" t="n">
        <f aca="true">INT(RAND()+0.5)</f>
        <v>0</v>
      </c>
      <c r="F643" s="8" t="n">
        <f aca="true">INT(RAND()+0.5)</f>
        <v>0</v>
      </c>
      <c r="G643" s="8" t="n">
        <f aca="true">INT(RAND()+0.5)</f>
        <v>0</v>
      </c>
      <c r="H643" s="8" t="n">
        <f aca="true">INT(RAND()+0.5)</f>
        <v>1</v>
      </c>
      <c r="I643" s="8" t="n">
        <f aca="true">INT(RAND()+0.5)</f>
        <v>1</v>
      </c>
      <c r="J643" s="8" t="n">
        <f aca="true">INT(RAND()+0.5)</f>
        <v>0</v>
      </c>
      <c r="K643" s="8" t="n">
        <f aca="true">INT(RAND()+0.5)</f>
        <v>0</v>
      </c>
      <c r="L643" s="8" t="n">
        <f aca="false">SUM(B643:K643)/COUNTA(B643:K643)</f>
        <v>0.5</v>
      </c>
      <c r="M643" s="8" t="n">
        <f aca="false">IF(L643&gt;=0.8,1,0)</f>
        <v>0</v>
      </c>
      <c r="N643" s="11" t="n">
        <f aca="false">SUM($M$4:M643)/COUNTA($M$4:M643)</f>
        <v>0.0609375</v>
      </c>
    </row>
    <row r="644" customFormat="false" ht="12.75" hidden="false" customHeight="false" outlineLevel="0" collapsed="false">
      <c r="A644" s="8" t="s">
        <v>668</v>
      </c>
      <c r="B644" s="8" t="n">
        <f aca="true">INT(RAND()+0.5)</f>
        <v>0</v>
      </c>
      <c r="C644" s="8" t="n">
        <f aca="true">INT(RAND()+0.5)</f>
        <v>0</v>
      </c>
      <c r="D644" s="8" t="n">
        <f aca="true">INT(RAND()+0.5)</f>
        <v>0</v>
      </c>
      <c r="E644" s="8" t="n">
        <f aca="true">INT(RAND()+0.5)</f>
        <v>1</v>
      </c>
      <c r="F644" s="8" t="n">
        <f aca="true">INT(RAND()+0.5)</f>
        <v>1</v>
      </c>
      <c r="G644" s="8" t="n">
        <f aca="true">INT(RAND()+0.5)</f>
        <v>1</v>
      </c>
      <c r="H644" s="8" t="n">
        <f aca="true">INT(RAND()+0.5)</f>
        <v>0</v>
      </c>
      <c r="I644" s="8" t="n">
        <f aca="true">INT(RAND()+0.5)</f>
        <v>0</v>
      </c>
      <c r="J644" s="8" t="n">
        <f aca="true">INT(RAND()+0.5)</f>
        <v>1</v>
      </c>
      <c r="K644" s="8" t="n">
        <f aca="true">INT(RAND()+0.5)</f>
        <v>1</v>
      </c>
      <c r="L644" s="8" t="n">
        <f aca="false">SUM(B644:K644)/COUNTA(B644:K644)</f>
        <v>0.5</v>
      </c>
      <c r="M644" s="8" t="n">
        <f aca="false">IF(L644&gt;=0.8,1,0)</f>
        <v>0</v>
      </c>
      <c r="N644" s="11" t="n">
        <f aca="false">SUM($M$4:M644)/COUNTA($M$4:M644)</f>
        <v>0.0608424336973479</v>
      </c>
    </row>
    <row r="645" customFormat="false" ht="12.75" hidden="false" customHeight="false" outlineLevel="0" collapsed="false">
      <c r="A645" s="8" t="s">
        <v>669</v>
      </c>
      <c r="B645" s="8" t="n">
        <f aca="true">INT(RAND()+0.5)</f>
        <v>0</v>
      </c>
      <c r="C645" s="8" t="n">
        <f aca="true">INT(RAND()+0.5)</f>
        <v>1</v>
      </c>
      <c r="D645" s="8" t="n">
        <f aca="true">INT(RAND()+0.5)</f>
        <v>1</v>
      </c>
      <c r="E645" s="8" t="n">
        <f aca="true">INT(RAND()+0.5)</f>
        <v>1</v>
      </c>
      <c r="F645" s="8" t="n">
        <f aca="true">INT(RAND()+0.5)</f>
        <v>1</v>
      </c>
      <c r="G645" s="8" t="n">
        <f aca="true">INT(RAND()+0.5)</f>
        <v>0</v>
      </c>
      <c r="H645" s="8" t="n">
        <f aca="true">INT(RAND()+0.5)</f>
        <v>0</v>
      </c>
      <c r="I645" s="8" t="n">
        <f aca="true">INT(RAND()+0.5)</f>
        <v>1</v>
      </c>
      <c r="J645" s="8" t="n">
        <f aca="true">INT(RAND()+0.5)</f>
        <v>1</v>
      </c>
      <c r="K645" s="8" t="n">
        <f aca="true">INT(RAND()+0.5)</f>
        <v>0</v>
      </c>
      <c r="L645" s="8" t="n">
        <f aca="false">SUM(B645:K645)/COUNTA(B645:K645)</f>
        <v>0.6</v>
      </c>
      <c r="M645" s="8" t="n">
        <f aca="false">IF(L645&gt;=0.8,1,0)</f>
        <v>0</v>
      </c>
      <c r="N645" s="11" t="n">
        <f aca="false">SUM($M$4:M645)/COUNTA($M$4:M645)</f>
        <v>0.0607476635514019</v>
      </c>
    </row>
    <row r="646" customFormat="false" ht="12.75" hidden="false" customHeight="false" outlineLevel="0" collapsed="false">
      <c r="A646" s="8" t="s">
        <v>670</v>
      </c>
      <c r="B646" s="8" t="n">
        <f aca="true">INT(RAND()+0.5)</f>
        <v>0</v>
      </c>
      <c r="C646" s="8" t="n">
        <f aca="true">INT(RAND()+0.5)</f>
        <v>1</v>
      </c>
      <c r="D646" s="8" t="n">
        <f aca="true">INT(RAND()+0.5)</f>
        <v>0</v>
      </c>
      <c r="E646" s="8" t="n">
        <f aca="true">INT(RAND()+0.5)</f>
        <v>1</v>
      </c>
      <c r="F646" s="8" t="n">
        <f aca="true">INT(RAND()+0.5)</f>
        <v>1</v>
      </c>
      <c r="G646" s="8" t="n">
        <f aca="true">INT(RAND()+0.5)</f>
        <v>0</v>
      </c>
      <c r="H646" s="8" t="n">
        <f aca="true">INT(RAND()+0.5)</f>
        <v>1</v>
      </c>
      <c r="I646" s="8" t="n">
        <f aca="true">INT(RAND()+0.5)</f>
        <v>1</v>
      </c>
      <c r="J646" s="8" t="n">
        <f aca="true">INT(RAND()+0.5)</f>
        <v>0</v>
      </c>
      <c r="K646" s="8" t="n">
        <f aca="true">INT(RAND()+0.5)</f>
        <v>0</v>
      </c>
      <c r="L646" s="8" t="n">
        <f aca="false">SUM(B646:K646)/COUNTA(B646:K646)</f>
        <v>0.5</v>
      </c>
      <c r="M646" s="8" t="n">
        <f aca="false">IF(L646&gt;=0.8,1,0)</f>
        <v>0</v>
      </c>
      <c r="N646" s="11" t="n">
        <f aca="false">SUM($M$4:M646)/COUNTA($M$4:M646)</f>
        <v>0.0606531881804044</v>
      </c>
    </row>
    <row r="647" customFormat="false" ht="12.75" hidden="false" customHeight="false" outlineLevel="0" collapsed="false">
      <c r="A647" s="8" t="s">
        <v>671</v>
      </c>
      <c r="B647" s="8" t="n">
        <f aca="true">INT(RAND()+0.5)</f>
        <v>1</v>
      </c>
      <c r="C647" s="8" t="n">
        <f aca="true">INT(RAND()+0.5)</f>
        <v>1</v>
      </c>
      <c r="D647" s="8" t="n">
        <f aca="true">INT(RAND()+0.5)</f>
        <v>0</v>
      </c>
      <c r="E647" s="8" t="n">
        <f aca="true">INT(RAND()+0.5)</f>
        <v>0</v>
      </c>
      <c r="F647" s="8" t="n">
        <f aca="true">INT(RAND()+0.5)</f>
        <v>0</v>
      </c>
      <c r="G647" s="8" t="n">
        <f aca="true">INT(RAND()+0.5)</f>
        <v>0</v>
      </c>
      <c r="H647" s="8" t="n">
        <f aca="true">INT(RAND()+0.5)</f>
        <v>0</v>
      </c>
      <c r="I647" s="8" t="n">
        <f aca="true">INT(RAND()+0.5)</f>
        <v>1</v>
      </c>
      <c r="J647" s="8" t="n">
        <f aca="true">INT(RAND()+0.5)</f>
        <v>1</v>
      </c>
      <c r="K647" s="8" t="n">
        <f aca="true">INT(RAND()+0.5)</f>
        <v>1</v>
      </c>
      <c r="L647" s="8" t="n">
        <f aca="false">SUM(B647:K647)/COUNTA(B647:K647)</f>
        <v>0.5</v>
      </c>
      <c r="M647" s="8" t="n">
        <f aca="false">IF(L647&gt;=0.8,1,0)</f>
        <v>0</v>
      </c>
      <c r="N647" s="11" t="n">
        <f aca="false">SUM($M$4:M647)/COUNTA($M$4:M647)</f>
        <v>0.0605590062111801</v>
      </c>
    </row>
    <row r="648" customFormat="false" ht="12.75" hidden="false" customHeight="false" outlineLevel="0" collapsed="false">
      <c r="A648" s="8" t="s">
        <v>672</v>
      </c>
      <c r="B648" s="8" t="n">
        <f aca="true">INT(RAND()+0.5)</f>
        <v>0</v>
      </c>
      <c r="C648" s="8" t="n">
        <f aca="true">INT(RAND()+0.5)</f>
        <v>1</v>
      </c>
      <c r="D648" s="8" t="n">
        <f aca="true">INT(RAND()+0.5)</f>
        <v>1</v>
      </c>
      <c r="E648" s="8" t="n">
        <f aca="true">INT(RAND()+0.5)</f>
        <v>1</v>
      </c>
      <c r="F648" s="8" t="n">
        <f aca="true">INT(RAND()+0.5)</f>
        <v>0</v>
      </c>
      <c r="G648" s="8" t="n">
        <f aca="true">INT(RAND()+0.5)</f>
        <v>0</v>
      </c>
      <c r="H648" s="8" t="n">
        <f aca="true">INT(RAND()+0.5)</f>
        <v>1</v>
      </c>
      <c r="I648" s="8" t="n">
        <f aca="true">INT(RAND()+0.5)</f>
        <v>0</v>
      </c>
      <c r="J648" s="8" t="n">
        <f aca="true">INT(RAND()+0.5)</f>
        <v>0</v>
      </c>
      <c r="K648" s="8" t="n">
        <f aca="true">INT(RAND()+0.5)</f>
        <v>0</v>
      </c>
      <c r="L648" s="8" t="n">
        <f aca="false">SUM(B648:K648)/COUNTA(B648:K648)</f>
        <v>0.4</v>
      </c>
      <c r="M648" s="8" t="n">
        <f aca="false">IF(L648&gt;=0.8,1,0)</f>
        <v>0</v>
      </c>
      <c r="N648" s="11" t="n">
        <f aca="false">SUM($M$4:M648)/COUNTA($M$4:M648)</f>
        <v>0.0604651162790698</v>
      </c>
    </row>
    <row r="649" customFormat="false" ht="12.75" hidden="false" customHeight="false" outlineLevel="0" collapsed="false">
      <c r="A649" s="8" t="s">
        <v>673</v>
      </c>
      <c r="B649" s="8" t="n">
        <f aca="true">INT(RAND()+0.5)</f>
        <v>0</v>
      </c>
      <c r="C649" s="8" t="n">
        <f aca="true">INT(RAND()+0.5)</f>
        <v>0</v>
      </c>
      <c r="D649" s="8" t="n">
        <f aca="true">INT(RAND()+0.5)</f>
        <v>1</v>
      </c>
      <c r="E649" s="8" t="n">
        <f aca="true">INT(RAND()+0.5)</f>
        <v>0</v>
      </c>
      <c r="F649" s="8" t="n">
        <f aca="true">INT(RAND()+0.5)</f>
        <v>1</v>
      </c>
      <c r="G649" s="8" t="n">
        <f aca="true">INT(RAND()+0.5)</f>
        <v>0</v>
      </c>
      <c r="H649" s="8" t="n">
        <f aca="true">INT(RAND()+0.5)</f>
        <v>0</v>
      </c>
      <c r="I649" s="8" t="n">
        <f aca="true">INT(RAND()+0.5)</f>
        <v>1</v>
      </c>
      <c r="J649" s="8" t="n">
        <f aca="true">INT(RAND()+0.5)</f>
        <v>1</v>
      </c>
      <c r="K649" s="8" t="n">
        <f aca="true">INT(RAND()+0.5)</f>
        <v>0</v>
      </c>
      <c r="L649" s="8" t="n">
        <f aca="false">SUM(B649:K649)/COUNTA(B649:K649)</f>
        <v>0.4</v>
      </c>
      <c r="M649" s="8" t="n">
        <f aca="false">IF(L649&gt;=0.8,1,0)</f>
        <v>0</v>
      </c>
      <c r="N649" s="11" t="n">
        <f aca="false">SUM($M$4:M649)/COUNTA($M$4:M649)</f>
        <v>0.0603715170278638</v>
      </c>
    </row>
    <row r="650" customFormat="false" ht="12.75" hidden="false" customHeight="false" outlineLevel="0" collapsed="false">
      <c r="A650" s="8" t="s">
        <v>674</v>
      </c>
      <c r="B650" s="8" t="n">
        <f aca="true">INT(RAND()+0.5)</f>
        <v>1</v>
      </c>
      <c r="C650" s="8" t="n">
        <f aca="true">INT(RAND()+0.5)</f>
        <v>0</v>
      </c>
      <c r="D650" s="8" t="n">
        <f aca="true">INT(RAND()+0.5)</f>
        <v>1</v>
      </c>
      <c r="E650" s="8" t="n">
        <f aca="true">INT(RAND()+0.5)</f>
        <v>1</v>
      </c>
      <c r="F650" s="8" t="n">
        <f aca="true">INT(RAND()+0.5)</f>
        <v>0</v>
      </c>
      <c r="G650" s="8" t="n">
        <f aca="true">INT(RAND()+0.5)</f>
        <v>0</v>
      </c>
      <c r="H650" s="8" t="n">
        <f aca="true">INT(RAND()+0.5)</f>
        <v>1</v>
      </c>
      <c r="I650" s="8" t="n">
        <f aca="true">INT(RAND()+0.5)</f>
        <v>0</v>
      </c>
      <c r="J650" s="8" t="n">
        <f aca="true">INT(RAND()+0.5)</f>
        <v>1</v>
      </c>
      <c r="K650" s="8" t="n">
        <f aca="true">INT(RAND()+0.5)</f>
        <v>0</v>
      </c>
      <c r="L650" s="8" t="n">
        <f aca="false">SUM(B650:K650)/COUNTA(B650:K650)</f>
        <v>0.5</v>
      </c>
      <c r="M650" s="8" t="n">
        <f aca="false">IF(L650&gt;=0.8,1,0)</f>
        <v>0</v>
      </c>
      <c r="N650" s="11" t="n">
        <f aca="false">SUM($M$4:M650)/COUNTA($M$4:M650)</f>
        <v>0.0602782071097373</v>
      </c>
    </row>
    <row r="651" customFormat="false" ht="12.75" hidden="false" customHeight="false" outlineLevel="0" collapsed="false">
      <c r="A651" s="8" t="s">
        <v>675</v>
      </c>
      <c r="B651" s="8" t="n">
        <f aca="true">INT(RAND()+0.5)</f>
        <v>1</v>
      </c>
      <c r="C651" s="8" t="n">
        <f aca="true">INT(RAND()+0.5)</f>
        <v>0</v>
      </c>
      <c r="D651" s="8" t="n">
        <f aca="true">INT(RAND()+0.5)</f>
        <v>0</v>
      </c>
      <c r="E651" s="8" t="n">
        <f aca="true">INT(RAND()+0.5)</f>
        <v>0</v>
      </c>
      <c r="F651" s="8" t="n">
        <f aca="true">INT(RAND()+0.5)</f>
        <v>0</v>
      </c>
      <c r="G651" s="8" t="n">
        <f aca="true">INT(RAND()+0.5)</f>
        <v>1</v>
      </c>
      <c r="H651" s="8" t="n">
        <f aca="true">INT(RAND()+0.5)</f>
        <v>0</v>
      </c>
      <c r="I651" s="8" t="n">
        <f aca="true">INT(RAND()+0.5)</f>
        <v>0</v>
      </c>
      <c r="J651" s="8" t="n">
        <f aca="true">INT(RAND()+0.5)</f>
        <v>0</v>
      </c>
      <c r="K651" s="8" t="n">
        <f aca="true">INT(RAND()+0.5)</f>
        <v>0</v>
      </c>
      <c r="L651" s="8" t="n">
        <f aca="false">SUM(B651:K651)/COUNTA(B651:K651)</f>
        <v>0.2</v>
      </c>
      <c r="M651" s="8" t="n">
        <f aca="false">IF(L651&gt;=0.8,1,0)</f>
        <v>0</v>
      </c>
      <c r="N651" s="11" t="n">
        <f aca="false">SUM($M$4:M651)/COUNTA($M$4:M651)</f>
        <v>0.0601851851851852</v>
      </c>
    </row>
    <row r="652" customFormat="false" ht="12.75" hidden="false" customHeight="false" outlineLevel="0" collapsed="false">
      <c r="A652" s="8" t="s">
        <v>676</v>
      </c>
      <c r="B652" s="8" t="n">
        <f aca="true">INT(RAND()+0.5)</f>
        <v>0</v>
      </c>
      <c r="C652" s="8" t="n">
        <f aca="true">INT(RAND()+0.5)</f>
        <v>0</v>
      </c>
      <c r="D652" s="8" t="n">
        <f aca="true">INT(RAND()+0.5)</f>
        <v>0</v>
      </c>
      <c r="E652" s="8" t="n">
        <f aca="true">INT(RAND()+0.5)</f>
        <v>0</v>
      </c>
      <c r="F652" s="8" t="n">
        <f aca="true">INT(RAND()+0.5)</f>
        <v>1</v>
      </c>
      <c r="G652" s="8" t="n">
        <f aca="true">INT(RAND()+0.5)</f>
        <v>1</v>
      </c>
      <c r="H652" s="8" t="n">
        <f aca="true">INT(RAND()+0.5)</f>
        <v>0</v>
      </c>
      <c r="I652" s="8" t="n">
        <f aca="true">INT(RAND()+0.5)</f>
        <v>1</v>
      </c>
      <c r="J652" s="8" t="n">
        <f aca="true">INT(RAND()+0.5)</f>
        <v>1</v>
      </c>
      <c r="K652" s="8" t="n">
        <f aca="true">INT(RAND()+0.5)</f>
        <v>1</v>
      </c>
      <c r="L652" s="8" t="n">
        <f aca="false">SUM(B652:K652)/COUNTA(B652:K652)</f>
        <v>0.5</v>
      </c>
      <c r="M652" s="8" t="n">
        <f aca="false">IF(L652&gt;=0.8,1,0)</f>
        <v>0</v>
      </c>
      <c r="N652" s="11" t="n">
        <f aca="false">SUM($M$4:M652)/COUNTA($M$4:M652)</f>
        <v>0.0600924499229584</v>
      </c>
    </row>
    <row r="653" customFormat="false" ht="12.75" hidden="false" customHeight="false" outlineLevel="0" collapsed="false">
      <c r="A653" s="8" t="s">
        <v>677</v>
      </c>
      <c r="B653" s="8" t="n">
        <f aca="true">INT(RAND()+0.5)</f>
        <v>1</v>
      </c>
      <c r="C653" s="8" t="n">
        <f aca="true">INT(RAND()+0.5)</f>
        <v>0</v>
      </c>
      <c r="D653" s="8" t="n">
        <f aca="true">INT(RAND()+0.5)</f>
        <v>0</v>
      </c>
      <c r="E653" s="8" t="n">
        <f aca="true">INT(RAND()+0.5)</f>
        <v>1</v>
      </c>
      <c r="F653" s="8" t="n">
        <f aca="true">INT(RAND()+0.5)</f>
        <v>0</v>
      </c>
      <c r="G653" s="8" t="n">
        <f aca="true">INT(RAND()+0.5)</f>
        <v>0</v>
      </c>
      <c r="H653" s="8" t="n">
        <f aca="true">INT(RAND()+0.5)</f>
        <v>0</v>
      </c>
      <c r="I653" s="8" t="n">
        <f aca="true">INT(RAND()+0.5)</f>
        <v>1</v>
      </c>
      <c r="J653" s="8" t="n">
        <f aca="true">INT(RAND()+0.5)</f>
        <v>1</v>
      </c>
      <c r="K653" s="8" t="n">
        <f aca="true">INT(RAND()+0.5)</f>
        <v>0</v>
      </c>
      <c r="L653" s="8" t="n">
        <f aca="false">SUM(B653:K653)/COUNTA(B653:K653)</f>
        <v>0.4</v>
      </c>
      <c r="M653" s="8" t="n">
        <f aca="false">IF(L653&gt;=0.8,1,0)</f>
        <v>0</v>
      </c>
      <c r="N653" s="11" t="n">
        <f aca="false">SUM($M$4:M653)/COUNTA($M$4:M653)</f>
        <v>0.06</v>
      </c>
    </row>
    <row r="654" customFormat="false" ht="12.75" hidden="false" customHeight="false" outlineLevel="0" collapsed="false">
      <c r="A654" s="8" t="s">
        <v>678</v>
      </c>
      <c r="B654" s="8" t="n">
        <f aca="true">INT(RAND()+0.5)</f>
        <v>0</v>
      </c>
      <c r="C654" s="8" t="n">
        <f aca="true">INT(RAND()+0.5)</f>
        <v>0</v>
      </c>
      <c r="D654" s="8" t="n">
        <f aca="true">INT(RAND()+0.5)</f>
        <v>0</v>
      </c>
      <c r="E654" s="8" t="n">
        <f aca="true">INT(RAND()+0.5)</f>
        <v>0</v>
      </c>
      <c r="F654" s="8" t="n">
        <f aca="true">INT(RAND()+0.5)</f>
        <v>1</v>
      </c>
      <c r="G654" s="8" t="n">
        <f aca="true">INT(RAND()+0.5)</f>
        <v>1</v>
      </c>
      <c r="H654" s="8" t="n">
        <f aca="true">INT(RAND()+0.5)</f>
        <v>0</v>
      </c>
      <c r="I654" s="8" t="n">
        <f aca="true">INT(RAND()+0.5)</f>
        <v>0</v>
      </c>
      <c r="J654" s="8" t="n">
        <f aca="true">INT(RAND()+0.5)</f>
        <v>0</v>
      </c>
      <c r="K654" s="8" t="n">
        <f aca="true">INT(RAND()+0.5)</f>
        <v>1</v>
      </c>
      <c r="L654" s="8" t="n">
        <f aca="false">SUM(B654:K654)/COUNTA(B654:K654)</f>
        <v>0.3</v>
      </c>
      <c r="M654" s="8" t="n">
        <f aca="false">IF(L654&gt;=0.8,1,0)</f>
        <v>0</v>
      </c>
      <c r="N654" s="11" t="n">
        <f aca="false">SUM($M$4:M654)/COUNTA($M$4:M654)</f>
        <v>0.0599078341013825</v>
      </c>
    </row>
    <row r="655" customFormat="false" ht="12.75" hidden="false" customHeight="false" outlineLevel="0" collapsed="false">
      <c r="A655" s="8" t="s">
        <v>679</v>
      </c>
      <c r="B655" s="8" t="n">
        <f aca="true">INT(RAND()+0.5)</f>
        <v>0</v>
      </c>
      <c r="C655" s="8" t="n">
        <f aca="true">INT(RAND()+0.5)</f>
        <v>1</v>
      </c>
      <c r="D655" s="8" t="n">
        <f aca="true">INT(RAND()+0.5)</f>
        <v>1</v>
      </c>
      <c r="E655" s="8" t="n">
        <f aca="true">INT(RAND()+0.5)</f>
        <v>1</v>
      </c>
      <c r="F655" s="8" t="n">
        <f aca="true">INT(RAND()+0.5)</f>
        <v>1</v>
      </c>
      <c r="G655" s="8" t="n">
        <f aca="true">INT(RAND()+0.5)</f>
        <v>0</v>
      </c>
      <c r="H655" s="8" t="n">
        <f aca="true">INT(RAND()+0.5)</f>
        <v>0</v>
      </c>
      <c r="I655" s="8" t="n">
        <f aca="true">INT(RAND()+0.5)</f>
        <v>0</v>
      </c>
      <c r="J655" s="8" t="n">
        <f aca="true">INT(RAND()+0.5)</f>
        <v>0</v>
      </c>
      <c r="K655" s="8" t="n">
        <f aca="true">INT(RAND()+0.5)</f>
        <v>1</v>
      </c>
      <c r="L655" s="8" t="n">
        <f aca="false">SUM(B655:K655)/COUNTA(B655:K655)</f>
        <v>0.5</v>
      </c>
      <c r="M655" s="8" t="n">
        <f aca="false">IF(L655&gt;=0.8,1,0)</f>
        <v>0</v>
      </c>
      <c r="N655" s="11" t="n">
        <f aca="false">SUM($M$4:M655)/COUNTA($M$4:M655)</f>
        <v>0.0598159509202454</v>
      </c>
    </row>
    <row r="656" customFormat="false" ht="12.75" hidden="false" customHeight="false" outlineLevel="0" collapsed="false">
      <c r="A656" s="8" t="s">
        <v>680</v>
      </c>
      <c r="B656" s="8" t="n">
        <f aca="true">INT(RAND()+0.5)</f>
        <v>0</v>
      </c>
      <c r="C656" s="8" t="n">
        <f aca="true">INT(RAND()+0.5)</f>
        <v>0</v>
      </c>
      <c r="D656" s="8" t="n">
        <f aca="true">INT(RAND()+0.5)</f>
        <v>1</v>
      </c>
      <c r="E656" s="8" t="n">
        <f aca="true">INT(RAND()+0.5)</f>
        <v>1</v>
      </c>
      <c r="F656" s="8" t="n">
        <f aca="true">INT(RAND()+0.5)</f>
        <v>1</v>
      </c>
      <c r="G656" s="8" t="n">
        <f aca="true">INT(RAND()+0.5)</f>
        <v>1</v>
      </c>
      <c r="H656" s="8" t="n">
        <f aca="true">INT(RAND()+0.5)</f>
        <v>0</v>
      </c>
      <c r="I656" s="8" t="n">
        <f aca="true">INT(RAND()+0.5)</f>
        <v>1</v>
      </c>
      <c r="J656" s="8" t="n">
        <f aca="true">INT(RAND()+0.5)</f>
        <v>0</v>
      </c>
      <c r="K656" s="8" t="n">
        <f aca="true">INT(RAND()+0.5)</f>
        <v>1</v>
      </c>
      <c r="L656" s="8" t="n">
        <f aca="false">SUM(B656:K656)/COUNTA(B656:K656)</f>
        <v>0.6</v>
      </c>
      <c r="M656" s="8" t="n">
        <f aca="false">IF(L656&gt;=0.8,1,0)</f>
        <v>0</v>
      </c>
      <c r="N656" s="11" t="n">
        <f aca="false">SUM($M$4:M656)/COUNTA($M$4:M656)</f>
        <v>0.0597243491577335</v>
      </c>
    </row>
    <row r="657" customFormat="false" ht="12.75" hidden="false" customHeight="false" outlineLevel="0" collapsed="false">
      <c r="A657" s="8" t="s">
        <v>681</v>
      </c>
      <c r="B657" s="8" t="n">
        <f aca="true">INT(RAND()+0.5)</f>
        <v>1</v>
      </c>
      <c r="C657" s="8" t="n">
        <f aca="true">INT(RAND()+0.5)</f>
        <v>1</v>
      </c>
      <c r="D657" s="8" t="n">
        <f aca="true">INT(RAND()+0.5)</f>
        <v>0</v>
      </c>
      <c r="E657" s="8" t="n">
        <f aca="true">INT(RAND()+0.5)</f>
        <v>1</v>
      </c>
      <c r="F657" s="8" t="n">
        <f aca="true">INT(RAND()+0.5)</f>
        <v>1</v>
      </c>
      <c r="G657" s="8" t="n">
        <f aca="true">INT(RAND()+0.5)</f>
        <v>0</v>
      </c>
      <c r="H657" s="8" t="n">
        <f aca="true">INT(RAND()+0.5)</f>
        <v>1</v>
      </c>
      <c r="I657" s="8" t="n">
        <f aca="true">INT(RAND()+0.5)</f>
        <v>0</v>
      </c>
      <c r="J657" s="8" t="n">
        <f aca="true">INT(RAND()+0.5)</f>
        <v>1</v>
      </c>
      <c r="K657" s="8" t="n">
        <f aca="true">INT(RAND()+0.5)</f>
        <v>0</v>
      </c>
      <c r="L657" s="8" t="n">
        <f aca="false">SUM(B657:K657)/COUNTA(B657:K657)</f>
        <v>0.6</v>
      </c>
      <c r="M657" s="8" t="n">
        <f aca="false">IF(L657&gt;=0.8,1,0)</f>
        <v>0</v>
      </c>
      <c r="N657" s="11" t="n">
        <f aca="false">SUM($M$4:M657)/COUNTA($M$4:M657)</f>
        <v>0.0596330275229358</v>
      </c>
    </row>
    <row r="658" customFormat="false" ht="12.75" hidden="false" customHeight="false" outlineLevel="0" collapsed="false">
      <c r="A658" s="8" t="s">
        <v>682</v>
      </c>
      <c r="B658" s="8" t="n">
        <f aca="true">INT(RAND()+0.5)</f>
        <v>0</v>
      </c>
      <c r="C658" s="8" t="n">
        <f aca="true">INT(RAND()+0.5)</f>
        <v>0</v>
      </c>
      <c r="D658" s="8" t="n">
        <f aca="true">INT(RAND()+0.5)</f>
        <v>0</v>
      </c>
      <c r="E658" s="8" t="n">
        <f aca="true">INT(RAND()+0.5)</f>
        <v>0</v>
      </c>
      <c r="F658" s="8" t="n">
        <f aca="true">INT(RAND()+0.5)</f>
        <v>1</v>
      </c>
      <c r="G658" s="8" t="n">
        <f aca="true">INT(RAND()+0.5)</f>
        <v>0</v>
      </c>
      <c r="H658" s="8" t="n">
        <f aca="true">INT(RAND()+0.5)</f>
        <v>1</v>
      </c>
      <c r="I658" s="8" t="n">
        <f aca="true">INT(RAND()+0.5)</f>
        <v>1</v>
      </c>
      <c r="J658" s="8" t="n">
        <f aca="true">INT(RAND()+0.5)</f>
        <v>1</v>
      </c>
      <c r="K658" s="8" t="n">
        <f aca="true">INT(RAND()+0.5)</f>
        <v>0</v>
      </c>
      <c r="L658" s="8" t="n">
        <f aca="false">SUM(B658:K658)/COUNTA(B658:K658)</f>
        <v>0.4</v>
      </c>
      <c r="M658" s="8" t="n">
        <f aca="false">IF(L658&gt;=0.8,1,0)</f>
        <v>0</v>
      </c>
      <c r="N658" s="11" t="n">
        <f aca="false">SUM($M$4:M658)/COUNTA($M$4:M658)</f>
        <v>0.0595419847328244</v>
      </c>
    </row>
    <row r="659" customFormat="false" ht="12.75" hidden="false" customHeight="false" outlineLevel="0" collapsed="false">
      <c r="A659" s="8" t="s">
        <v>683</v>
      </c>
      <c r="B659" s="8" t="n">
        <f aca="true">INT(RAND()+0.5)</f>
        <v>0</v>
      </c>
      <c r="C659" s="8" t="n">
        <f aca="true">INT(RAND()+0.5)</f>
        <v>0</v>
      </c>
      <c r="D659" s="8" t="n">
        <f aca="true">INT(RAND()+0.5)</f>
        <v>1</v>
      </c>
      <c r="E659" s="8" t="n">
        <f aca="true">INT(RAND()+0.5)</f>
        <v>1</v>
      </c>
      <c r="F659" s="8" t="n">
        <f aca="true">INT(RAND()+0.5)</f>
        <v>0</v>
      </c>
      <c r="G659" s="8" t="n">
        <f aca="true">INT(RAND()+0.5)</f>
        <v>0</v>
      </c>
      <c r="H659" s="8" t="n">
        <f aca="true">INT(RAND()+0.5)</f>
        <v>1</v>
      </c>
      <c r="I659" s="8" t="n">
        <f aca="true">INT(RAND()+0.5)</f>
        <v>0</v>
      </c>
      <c r="J659" s="8" t="n">
        <f aca="true">INT(RAND()+0.5)</f>
        <v>1</v>
      </c>
      <c r="K659" s="8" t="n">
        <f aca="true">INT(RAND()+0.5)</f>
        <v>1</v>
      </c>
      <c r="L659" s="8" t="n">
        <f aca="false">SUM(B659:K659)/COUNTA(B659:K659)</f>
        <v>0.5</v>
      </c>
      <c r="M659" s="8" t="n">
        <f aca="false">IF(L659&gt;=0.8,1,0)</f>
        <v>0</v>
      </c>
      <c r="N659" s="11" t="n">
        <f aca="false">SUM($M$4:M659)/COUNTA($M$4:M659)</f>
        <v>0.0594512195121951</v>
      </c>
    </row>
    <row r="660" customFormat="false" ht="12.75" hidden="false" customHeight="false" outlineLevel="0" collapsed="false">
      <c r="A660" s="8" t="s">
        <v>684</v>
      </c>
      <c r="B660" s="8" t="n">
        <f aca="true">INT(RAND()+0.5)</f>
        <v>0</v>
      </c>
      <c r="C660" s="8" t="n">
        <f aca="true">INT(RAND()+0.5)</f>
        <v>0</v>
      </c>
      <c r="D660" s="8" t="n">
        <f aca="true">INT(RAND()+0.5)</f>
        <v>1</v>
      </c>
      <c r="E660" s="8" t="n">
        <f aca="true">INT(RAND()+0.5)</f>
        <v>0</v>
      </c>
      <c r="F660" s="8" t="n">
        <f aca="true">INT(RAND()+0.5)</f>
        <v>1</v>
      </c>
      <c r="G660" s="8" t="n">
        <f aca="true">INT(RAND()+0.5)</f>
        <v>0</v>
      </c>
      <c r="H660" s="8" t="n">
        <f aca="true">INT(RAND()+0.5)</f>
        <v>1</v>
      </c>
      <c r="I660" s="8" t="n">
        <f aca="true">INT(RAND()+0.5)</f>
        <v>0</v>
      </c>
      <c r="J660" s="8" t="n">
        <f aca="true">INT(RAND()+0.5)</f>
        <v>0</v>
      </c>
      <c r="K660" s="8" t="n">
        <f aca="true">INT(RAND()+0.5)</f>
        <v>0</v>
      </c>
      <c r="L660" s="8" t="n">
        <f aca="false">SUM(B660:K660)/COUNTA(B660:K660)</f>
        <v>0.3</v>
      </c>
      <c r="M660" s="8" t="n">
        <f aca="false">IF(L660&gt;=0.8,1,0)</f>
        <v>0</v>
      </c>
      <c r="N660" s="11" t="n">
        <f aca="false">SUM($M$4:M660)/COUNTA($M$4:M660)</f>
        <v>0.0593607305936073</v>
      </c>
    </row>
    <row r="661" customFormat="false" ht="12.75" hidden="false" customHeight="false" outlineLevel="0" collapsed="false">
      <c r="A661" s="8" t="s">
        <v>685</v>
      </c>
      <c r="B661" s="8" t="n">
        <f aca="true">INT(RAND()+0.5)</f>
        <v>1</v>
      </c>
      <c r="C661" s="8" t="n">
        <f aca="true">INT(RAND()+0.5)</f>
        <v>0</v>
      </c>
      <c r="D661" s="8" t="n">
        <f aca="true">INT(RAND()+0.5)</f>
        <v>0</v>
      </c>
      <c r="E661" s="8" t="n">
        <f aca="true">INT(RAND()+0.5)</f>
        <v>1</v>
      </c>
      <c r="F661" s="8" t="n">
        <f aca="true">INT(RAND()+0.5)</f>
        <v>1</v>
      </c>
      <c r="G661" s="8" t="n">
        <f aca="true">INT(RAND()+0.5)</f>
        <v>0</v>
      </c>
      <c r="H661" s="8" t="n">
        <f aca="true">INT(RAND()+0.5)</f>
        <v>1</v>
      </c>
      <c r="I661" s="8" t="n">
        <f aca="true">INT(RAND()+0.5)</f>
        <v>0</v>
      </c>
      <c r="J661" s="8" t="n">
        <f aca="true">INT(RAND()+0.5)</f>
        <v>0</v>
      </c>
      <c r="K661" s="8" t="n">
        <f aca="true">INT(RAND()+0.5)</f>
        <v>1</v>
      </c>
      <c r="L661" s="8" t="n">
        <f aca="false">SUM(B661:K661)/COUNTA(B661:K661)</f>
        <v>0.5</v>
      </c>
      <c r="M661" s="8" t="n">
        <f aca="false">IF(L661&gt;=0.8,1,0)</f>
        <v>0</v>
      </c>
      <c r="N661" s="11" t="n">
        <f aca="false">SUM($M$4:M661)/COUNTA($M$4:M661)</f>
        <v>0.0592705167173252</v>
      </c>
    </row>
    <row r="662" customFormat="false" ht="12.75" hidden="false" customHeight="false" outlineLevel="0" collapsed="false">
      <c r="A662" s="8" t="s">
        <v>686</v>
      </c>
      <c r="B662" s="8" t="n">
        <f aca="true">INT(RAND()+0.5)</f>
        <v>1</v>
      </c>
      <c r="C662" s="8" t="n">
        <f aca="true">INT(RAND()+0.5)</f>
        <v>1</v>
      </c>
      <c r="D662" s="8" t="n">
        <f aca="true">INT(RAND()+0.5)</f>
        <v>1</v>
      </c>
      <c r="E662" s="8" t="n">
        <f aca="true">INT(RAND()+0.5)</f>
        <v>1</v>
      </c>
      <c r="F662" s="8" t="n">
        <f aca="true">INT(RAND()+0.5)</f>
        <v>0</v>
      </c>
      <c r="G662" s="8" t="n">
        <f aca="true">INT(RAND()+0.5)</f>
        <v>1</v>
      </c>
      <c r="H662" s="8" t="n">
        <f aca="true">INT(RAND()+0.5)</f>
        <v>0</v>
      </c>
      <c r="I662" s="8" t="n">
        <f aca="true">INT(RAND()+0.5)</f>
        <v>1</v>
      </c>
      <c r="J662" s="8" t="n">
        <f aca="true">INT(RAND()+0.5)</f>
        <v>1</v>
      </c>
      <c r="K662" s="8" t="n">
        <f aca="true">INT(RAND()+0.5)</f>
        <v>0</v>
      </c>
      <c r="L662" s="8" t="n">
        <f aca="false">SUM(B662:K662)/COUNTA(B662:K662)</f>
        <v>0.7</v>
      </c>
      <c r="M662" s="8" t="n">
        <f aca="false">IF(L662&gt;=0.8,1,0)</f>
        <v>0</v>
      </c>
      <c r="N662" s="11" t="n">
        <f aca="false">SUM($M$4:M662)/COUNTA($M$4:M662)</f>
        <v>0.0591805766312595</v>
      </c>
    </row>
    <row r="663" customFormat="false" ht="12.75" hidden="false" customHeight="false" outlineLevel="0" collapsed="false">
      <c r="A663" s="8" t="s">
        <v>687</v>
      </c>
      <c r="B663" s="8" t="n">
        <f aca="true">INT(RAND()+0.5)</f>
        <v>1</v>
      </c>
      <c r="C663" s="8" t="n">
        <f aca="true">INT(RAND()+0.5)</f>
        <v>0</v>
      </c>
      <c r="D663" s="8" t="n">
        <f aca="true">INT(RAND()+0.5)</f>
        <v>0</v>
      </c>
      <c r="E663" s="8" t="n">
        <f aca="true">INT(RAND()+0.5)</f>
        <v>1</v>
      </c>
      <c r="F663" s="8" t="n">
        <f aca="true">INT(RAND()+0.5)</f>
        <v>0</v>
      </c>
      <c r="G663" s="8" t="n">
        <f aca="true">INT(RAND()+0.5)</f>
        <v>0</v>
      </c>
      <c r="H663" s="8" t="n">
        <f aca="true">INT(RAND()+0.5)</f>
        <v>1</v>
      </c>
      <c r="I663" s="8" t="n">
        <f aca="true">INT(RAND()+0.5)</f>
        <v>1</v>
      </c>
      <c r="J663" s="8" t="n">
        <f aca="true">INT(RAND()+0.5)</f>
        <v>0</v>
      </c>
      <c r="K663" s="8" t="n">
        <f aca="true">INT(RAND()+0.5)</f>
        <v>0</v>
      </c>
      <c r="L663" s="8" t="n">
        <f aca="false">SUM(B663:K663)/COUNTA(B663:K663)</f>
        <v>0.4</v>
      </c>
      <c r="M663" s="8" t="n">
        <f aca="false">IF(L663&gt;=0.8,1,0)</f>
        <v>0</v>
      </c>
      <c r="N663" s="11" t="n">
        <f aca="false">SUM($M$4:M663)/COUNTA($M$4:M663)</f>
        <v>0.0590909090909091</v>
      </c>
    </row>
    <row r="664" customFormat="false" ht="12.75" hidden="false" customHeight="false" outlineLevel="0" collapsed="false">
      <c r="A664" s="8" t="s">
        <v>688</v>
      </c>
      <c r="B664" s="8" t="n">
        <f aca="true">INT(RAND()+0.5)</f>
        <v>1</v>
      </c>
      <c r="C664" s="8" t="n">
        <f aca="true">INT(RAND()+0.5)</f>
        <v>0</v>
      </c>
      <c r="D664" s="8" t="n">
        <f aca="true">INT(RAND()+0.5)</f>
        <v>1</v>
      </c>
      <c r="E664" s="8" t="n">
        <f aca="true">INT(RAND()+0.5)</f>
        <v>1</v>
      </c>
      <c r="F664" s="8" t="n">
        <f aca="true">INT(RAND()+0.5)</f>
        <v>1</v>
      </c>
      <c r="G664" s="8" t="n">
        <f aca="true">INT(RAND()+0.5)</f>
        <v>0</v>
      </c>
      <c r="H664" s="8" t="n">
        <f aca="true">INT(RAND()+0.5)</f>
        <v>1</v>
      </c>
      <c r="I664" s="8" t="n">
        <f aca="true">INT(RAND()+0.5)</f>
        <v>0</v>
      </c>
      <c r="J664" s="8" t="n">
        <f aca="true">INT(RAND()+0.5)</f>
        <v>0</v>
      </c>
      <c r="K664" s="8" t="n">
        <f aca="true">INT(RAND()+0.5)</f>
        <v>0</v>
      </c>
      <c r="L664" s="8" t="n">
        <f aca="false">SUM(B664:K664)/COUNTA(B664:K664)</f>
        <v>0.5</v>
      </c>
      <c r="M664" s="8" t="n">
        <f aca="false">IF(L664&gt;=0.8,1,0)</f>
        <v>0</v>
      </c>
      <c r="N664" s="11" t="n">
        <f aca="false">SUM($M$4:M664)/COUNTA($M$4:M664)</f>
        <v>0.0590015128593041</v>
      </c>
    </row>
    <row r="665" customFormat="false" ht="12.75" hidden="false" customHeight="false" outlineLevel="0" collapsed="false">
      <c r="A665" s="8" t="s">
        <v>689</v>
      </c>
      <c r="B665" s="8" t="n">
        <f aca="true">INT(RAND()+0.5)</f>
        <v>1</v>
      </c>
      <c r="C665" s="8" t="n">
        <f aca="true">INT(RAND()+0.5)</f>
        <v>1</v>
      </c>
      <c r="D665" s="8" t="n">
        <f aca="true">INT(RAND()+0.5)</f>
        <v>0</v>
      </c>
      <c r="E665" s="8" t="n">
        <f aca="true">INT(RAND()+0.5)</f>
        <v>0</v>
      </c>
      <c r="F665" s="8" t="n">
        <f aca="true">INT(RAND()+0.5)</f>
        <v>0</v>
      </c>
      <c r="G665" s="8" t="n">
        <f aca="true">INT(RAND()+0.5)</f>
        <v>1</v>
      </c>
      <c r="H665" s="8" t="n">
        <f aca="true">INT(RAND()+0.5)</f>
        <v>0</v>
      </c>
      <c r="I665" s="8" t="n">
        <f aca="true">INT(RAND()+0.5)</f>
        <v>0</v>
      </c>
      <c r="J665" s="8" t="n">
        <f aca="true">INT(RAND()+0.5)</f>
        <v>1</v>
      </c>
      <c r="K665" s="8" t="n">
        <f aca="true">INT(RAND()+0.5)</f>
        <v>1</v>
      </c>
      <c r="L665" s="8" t="n">
        <f aca="false">SUM(B665:K665)/COUNTA(B665:K665)</f>
        <v>0.5</v>
      </c>
      <c r="M665" s="8" t="n">
        <f aca="false">IF(L665&gt;=0.8,1,0)</f>
        <v>0</v>
      </c>
      <c r="N665" s="11" t="n">
        <f aca="false">SUM($M$4:M665)/COUNTA($M$4:M665)</f>
        <v>0.0589123867069486</v>
      </c>
    </row>
    <row r="666" customFormat="false" ht="12.75" hidden="false" customHeight="false" outlineLevel="0" collapsed="false">
      <c r="A666" s="8" t="s">
        <v>690</v>
      </c>
      <c r="B666" s="8" t="n">
        <f aca="true">INT(RAND()+0.5)</f>
        <v>0</v>
      </c>
      <c r="C666" s="8" t="n">
        <f aca="true">INT(RAND()+0.5)</f>
        <v>0</v>
      </c>
      <c r="D666" s="8" t="n">
        <f aca="true">INT(RAND()+0.5)</f>
        <v>1</v>
      </c>
      <c r="E666" s="8" t="n">
        <f aca="true">INT(RAND()+0.5)</f>
        <v>1</v>
      </c>
      <c r="F666" s="8" t="n">
        <f aca="true">INT(RAND()+0.5)</f>
        <v>1</v>
      </c>
      <c r="G666" s="8" t="n">
        <f aca="true">INT(RAND()+0.5)</f>
        <v>0</v>
      </c>
      <c r="H666" s="8" t="n">
        <f aca="true">INT(RAND()+0.5)</f>
        <v>0</v>
      </c>
      <c r="I666" s="8" t="n">
        <f aca="true">INT(RAND()+0.5)</f>
        <v>0</v>
      </c>
      <c r="J666" s="8" t="n">
        <f aca="true">INT(RAND()+0.5)</f>
        <v>0</v>
      </c>
      <c r="K666" s="8" t="n">
        <f aca="true">INT(RAND()+0.5)</f>
        <v>0</v>
      </c>
      <c r="L666" s="8" t="n">
        <f aca="false">SUM(B666:K666)/COUNTA(B666:K666)</f>
        <v>0.3</v>
      </c>
      <c r="M666" s="8" t="n">
        <f aca="false">IF(L666&gt;=0.8,1,0)</f>
        <v>0</v>
      </c>
      <c r="N666" s="11" t="n">
        <f aca="false">SUM($M$4:M666)/COUNTA($M$4:M666)</f>
        <v>0.0588235294117647</v>
      </c>
    </row>
    <row r="667" customFormat="false" ht="12.75" hidden="false" customHeight="false" outlineLevel="0" collapsed="false">
      <c r="A667" s="8" t="s">
        <v>691</v>
      </c>
      <c r="B667" s="8" t="n">
        <f aca="true">INT(RAND()+0.5)</f>
        <v>0</v>
      </c>
      <c r="C667" s="8" t="n">
        <f aca="true">INT(RAND()+0.5)</f>
        <v>0</v>
      </c>
      <c r="D667" s="8" t="n">
        <f aca="true">INT(RAND()+0.5)</f>
        <v>1</v>
      </c>
      <c r="E667" s="8" t="n">
        <f aca="true">INT(RAND()+0.5)</f>
        <v>0</v>
      </c>
      <c r="F667" s="8" t="n">
        <f aca="true">INT(RAND()+0.5)</f>
        <v>1</v>
      </c>
      <c r="G667" s="8" t="n">
        <f aca="true">INT(RAND()+0.5)</f>
        <v>1</v>
      </c>
      <c r="H667" s="8" t="n">
        <f aca="true">INT(RAND()+0.5)</f>
        <v>0</v>
      </c>
      <c r="I667" s="8" t="n">
        <f aca="true">INT(RAND()+0.5)</f>
        <v>0</v>
      </c>
      <c r="J667" s="8" t="n">
        <f aca="true">INT(RAND()+0.5)</f>
        <v>0</v>
      </c>
      <c r="K667" s="8" t="n">
        <f aca="true">INT(RAND()+0.5)</f>
        <v>1</v>
      </c>
      <c r="L667" s="8" t="n">
        <f aca="false">SUM(B667:K667)/COUNTA(B667:K667)</f>
        <v>0.4</v>
      </c>
      <c r="M667" s="8" t="n">
        <f aca="false">IF(L667&gt;=0.8,1,0)</f>
        <v>0</v>
      </c>
      <c r="N667" s="11" t="n">
        <f aca="false">SUM($M$4:M667)/COUNTA($M$4:M667)</f>
        <v>0.0587349397590361</v>
      </c>
    </row>
    <row r="668" customFormat="false" ht="12.75" hidden="false" customHeight="false" outlineLevel="0" collapsed="false">
      <c r="A668" s="8" t="s">
        <v>692</v>
      </c>
      <c r="B668" s="8" t="n">
        <f aca="true">INT(RAND()+0.5)</f>
        <v>0</v>
      </c>
      <c r="C668" s="8" t="n">
        <f aca="true">INT(RAND()+0.5)</f>
        <v>1</v>
      </c>
      <c r="D668" s="8" t="n">
        <f aca="true">INT(RAND()+0.5)</f>
        <v>1</v>
      </c>
      <c r="E668" s="8" t="n">
        <f aca="true">INT(RAND()+0.5)</f>
        <v>0</v>
      </c>
      <c r="F668" s="8" t="n">
        <f aca="true">INT(RAND()+0.5)</f>
        <v>1</v>
      </c>
      <c r="G668" s="8" t="n">
        <f aca="true">INT(RAND()+0.5)</f>
        <v>1</v>
      </c>
      <c r="H668" s="8" t="n">
        <f aca="true">INT(RAND()+0.5)</f>
        <v>0</v>
      </c>
      <c r="I668" s="8" t="n">
        <f aca="true">INT(RAND()+0.5)</f>
        <v>1</v>
      </c>
      <c r="J668" s="8" t="n">
        <f aca="true">INT(RAND()+0.5)</f>
        <v>0</v>
      </c>
      <c r="K668" s="8" t="n">
        <f aca="true">INT(RAND()+0.5)</f>
        <v>1</v>
      </c>
      <c r="L668" s="8" t="n">
        <f aca="false">SUM(B668:K668)/COUNTA(B668:K668)</f>
        <v>0.6</v>
      </c>
      <c r="M668" s="8" t="n">
        <f aca="false">IF(L668&gt;=0.8,1,0)</f>
        <v>0</v>
      </c>
      <c r="N668" s="11" t="n">
        <f aca="false">SUM($M$4:M668)/COUNTA($M$4:M668)</f>
        <v>0.0586466165413534</v>
      </c>
    </row>
    <row r="669" customFormat="false" ht="12.75" hidden="false" customHeight="false" outlineLevel="0" collapsed="false">
      <c r="A669" s="8" t="s">
        <v>693</v>
      </c>
      <c r="B669" s="8" t="n">
        <f aca="true">INT(RAND()+0.5)</f>
        <v>1</v>
      </c>
      <c r="C669" s="8" t="n">
        <f aca="true">INT(RAND()+0.5)</f>
        <v>0</v>
      </c>
      <c r="D669" s="8" t="n">
        <f aca="true">INT(RAND()+0.5)</f>
        <v>0</v>
      </c>
      <c r="E669" s="8" t="n">
        <f aca="true">INT(RAND()+0.5)</f>
        <v>1</v>
      </c>
      <c r="F669" s="8" t="n">
        <f aca="true">INT(RAND()+0.5)</f>
        <v>0</v>
      </c>
      <c r="G669" s="8" t="n">
        <f aca="true">INT(RAND()+0.5)</f>
        <v>1</v>
      </c>
      <c r="H669" s="8" t="n">
        <f aca="true">INT(RAND()+0.5)</f>
        <v>0</v>
      </c>
      <c r="I669" s="8" t="n">
        <f aca="true">INT(RAND()+0.5)</f>
        <v>1</v>
      </c>
      <c r="J669" s="8" t="n">
        <f aca="true">INT(RAND()+0.5)</f>
        <v>0</v>
      </c>
      <c r="K669" s="8" t="n">
        <f aca="true">INT(RAND()+0.5)</f>
        <v>1</v>
      </c>
      <c r="L669" s="8" t="n">
        <f aca="false">SUM(B669:K669)/COUNTA(B669:K669)</f>
        <v>0.5</v>
      </c>
      <c r="M669" s="8" t="n">
        <f aca="false">IF(L669&gt;=0.8,1,0)</f>
        <v>0</v>
      </c>
      <c r="N669" s="11" t="n">
        <f aca="false">SUM($M$4:M669)/COUNTA($M$4:M669)</f>
        <v>0.0585585585585586</v>
      </c>
    </row>
    <row r="670" customFormat="false" ht="12.75" hidden="false" customHeight="false" outlineLevel="0" collapsed="false">
      <c r="A670" s="8" t="s">
        <v>694</v>
      </c>
      <c r="B670" s="8" t="n">
        <f aca="true">INT(RAND()+0.5)</f>
        <v>0</v>
      </c>
      <c r="C670" s="8" t="n">
        <f aca="true">INT(RAND()+0.5)</f>
        <v>0</v>
      </c>
      <c r="D670" s="8" t="n">
        <f aca="true">INT(RAND()+0.5)</f>
        <v>1</v>
      </c>
      <c r="E670" s="8" t="n">
        <f aca="true">INT(RAND()+0.5)</f>
        <v>1</v>
      </c>
      <c r="F670" s="8" t="n">
        <f aca="true">INT(RAND()+0.5)</f>
        <v>0</v>
      </c>
      <c r="G670" s="8" t="n">
        <f aca="true">INT(RAND()+0.5)</f>
        <v>0</v>
      </c>
      <c r="H670" s="8" t="n">
        <f aca="true">INT(RAND()+0.5)</f>
        <v>1</v>
      </c>
      <c r="I670" s="8" t="n">
        <f aca="true">INT(RAND()+0.5)</f>
        <v>1</v>
      </c>
      <c r="J670" s="8" t="n">
        <f aca="true">INT(RAND()+0.5)</f>
        <v>1</v>
      </c>
      <c r="K670" s="8" t="n">
        <f aca="true">INT(RAND()+0.5)</f>
        <v>0</v>
      </c>
      <c r="L670" s="8" t="n">
        <f aca="false">SUM(B670:K670)/COUNTA(B670:K670)</f>
        <v>0.5</v>
      </c>
      <c r="M670" s="8" t="n">
        <f aca="false">IF(L670&gt;=0.8,1,0)</f>
        <v>0</v>
      </c>
      <c r="N670" s="11" t="n">
        <f aca="false">SUM($M$4:M670)/COUNTA($M$4:M670)</f>
        <v>0.0584707646176912</v>
      </c>
    </row>
    <row r="671" customFormat="false" ht="12.75" hidden="false" customHeight="false" outlineLevel="0" collapsed="false">
      <c r="A671" s="8" t="s">
        <v>695</v>
      </c>
      <c r="B671" s="8" t="n">
        <f aca="true">INT(RAND()+0.5)</f>
        <v>0</v>
      </c>
      <c r="C671" s="8" t="n">
        <f aca="true">INT(RAND()+0.5)</f>
        <v>0</v>
      </c>
      <c r="D671" s="8" t="n">
        <f aca="true">INT(RAND()+0.5)</f>
        <v>0</v>
      </c>
      <c r="E671" s="8" t="n">
        <f aca="true">INT(RAND()+0.5)</f>
        <v>0</v>
      </c>
      <c r="F671" s="8" t="n">
        <f aca="true">INT(RAND()+0.5)</f>
        <v>0</v>
      </c>
      <c r="G671" s="8" t="n">
        <f aca="true">INT(RAND()+0.5)</f>
        <v>0</v>
      </c>
      <c r="H671" s="8" t="n">
        <f aca="true">INT(RAND()+0.5)</f>
        <v>0</v>
      </c>
      <c r="I671" s="8" t="n">
        <f aca="true">INT(RAND()+0.5)</f>
        <v>0</v>
      </c>
      <c r="J671" s="8" t="n">
        <f aca="true">INT(RAND()+0.5)</f>
        <v>1</v>
      </c>
      <c r="K671" s="8" t="n">
        <f aca="true">INT(RAND()+0.5)</f>
        <v>1</v>
      </c>
      <c r="L671" s="8" t="n">
        <f aca="false">SUM(B671:K671)/COUNTA(B671:K671)</f>
        <v>0.2</v>
      </c>
      <c r="M671" s="8" t="n">
        <f aca="false">IF(L671&gt;=0.8,1,0)</f>
        <v>0</v>
      </c>
      <c r="N671" s="11" t="n">
        <f aca="false">SUM($M$4:M671)/COUNTA($M$4:M671)</f>
        <v>0.0583832335329341</v>
      </c>
    </row>
    <row r="672" customFormat="false" ht="12.75" hidden="false" customHeight="false" outlineLevel="0" collapsed="false">
      <c r="A672" s="8" t="s">
        <v>696</v>
      </c>
      <c r="B672" s="8" t="n">
        <f aca="true">INT(RAND()+0.5)</f>
        <v>0</v>
      </c>
      <c r="C672" s="8" t="n">
        <f aca="true">INT(RAND()+0.5)</f>
        <v>1</v>
      </c>
      <c r="D672" s="8" t="n">
        <f aca="true">INT(RAND()+0.5)</f>
        <v>1</v>
      </c>
      <c r="E672" s="8" t="n">
        <f aca="true">INT(RAND()+0.5)</f>
        <v>0</v>
      </c>
      <c r="F672" s="8" t="n">
        <f aca="true">INT(RAND()+0.5)</f>
        <v>1</v>
      </c>
      <c r="G672" s="8" t="n">
        <f aca="true">INT(RAND()+0.5)</f>
        <v>0</v>
      </c>
      <c r="H672" s="8" t="n">
        <f aca="true">INT(RAND()+0.5)</f>
        <v>0</v>
      </c>
      <c r="I672" s="8" t="n">
        <f aca="true">INT(RAND()+0.5)</f>
        <v>0</v>
      </c>
      <c r="J672" s="8" t="n">
        <f aca="true">INT(RAND()+0.5)</f>
        <v>1</v>
      </c>
      <c r="K672" s="8" t="n">
        <f aca="true">INT(RAND()+0.5)</f>
        <v>0</v>
      </c>
      <c r="L672" s="8" t="n">
        <f aca="false">SUM(B672:K672)/COUNTA(B672:K672)</f>
        <v>0.4</v>
      </c>
      <c r="M672" s="8" t="n">
        <f aca="false">IF(L672&gt;=0.8,1,0)</f>
        <v>0</v>
      </c>
      <c r="N672" s="11" t="n">
        <f aca="false">SUM($M$4:M672)/COUNTA($M$4:M672)</f>
        <v>0.0582959641255605</v>
      </c>
    </row>
    <row r="673" customFormat="false" ht="12.75" hidden="false" customHeight="false" outlineLevel="0" collapsed="false">
      <c r="A673" s="8" t="s">
        <v>697</v>
      </c>
      <c r="B673" s="8" t="n">
        <f aca="true">INT(RAND()+0.5)</f>
        <v>1</v>
      </c>
      <c r="C673" s="8" t="n">
        <f aca="true">INT(RAND()+0.5)</f>
        <v>1</v>
      </c>
      <c r="D673" s="8" t="n">
        <f aca="true">INT(RAND()+0.5)</f>
        <v>1</v>
      </c>
      <c r="E673" s="8" t="n">
        <f aca="true">INT(RAND()+0.5)</f>
        <v>1</v>
      </c>
      <c r="F673" s="8" t="n">
        <f aca="true">INT(RAND()+0.5)</f>
        <v>0</v>
      </c>
      <c r="G673" s="8" t="n">
        <f aca="true">INT(RAND()+0.5)</f>
        <v>0</v>
      </c>
      <c r="H673" s="8" t="n">
        <f aca="true">INT(RAND()+0.5)</f>
        <v>1</v>
      </c>
      <c r="I673" s="8" t="n">
        <f aca="true">INT(RAND()+0.5)</f>
        <v>1</v>
      </c>
      <c r="J673" s="8" t="n">
        <f aca="true">INT(RAND()+0.5)</f>
        <v>1</v>
      </c>
      <c r="K673" s="8" t="n">
        <f aca="true">INT(RAND()+0.5)</f>
        <v>0</v>
      </c>
      <c r="L673" s="8" t="n">
        <f aca="false">SUM(B673:K673)/COUNTA(B673:K673)</f>
        <v>0.7</v>
      </c>
      <c r="M673" s="8" t="n">
        <f aca="false">IF(L673&gt;=0.8,1,0)</f>
        <v>0</v>
      </c>
      <c r="N673" s="11" t="n">
        <f aca="false">SUM($M$4:M673)/COUNTA($M$4:M673)</f>
        <v>0.0582089552238806</v>
      </c>
    </row>
    <row r="674" customFormat="false" ht="12.75" hidden="false" customHeight="false" outlineLevel="0" collapsed="false">
      <c r="A674" s="8" t="s">
        <v>698</v>
      </c>
      <c r="B674" s="8" t="n">
        <f aca="true">INT(RAND()+0.5)</f>
        <v>0</v>
      </c>
      <c r="C674" s="8" t="n">
        <f aca="true">INT(RAND()+0.5)</f>
        <v>0</v>
      </c>
      <c r="D674" s="8" t="n">
        <f aca="true">INT(RAND()+0.5)</f>
        <v>0</v>
      </c>
      <c r="E674" s="8" t="n">
        <f aca="true">INT(RAND()+0.5)</f>
        <v>1</v>
      </c>
      <c r="F674" s="8" t="n">
        <f aca="true">INT(RAND()+0.5)</f>
        <v>0</v>
      </c>
      <c r="G674" s="8" t="n">
        <f aca="true">INT(RAND()+0.5)</f>
        <v>1</v>
      </c>
      <c r="H674" s="8" t="n">
        <f aca="true">INT(RAND()+0.5)</f>
        <v>1</v>
      </c>
      <c r="I674" s="8" t="n">
        <f aca="true">INT(RAND()+0.5)</f>
        <v>0</v>
      </c>
      <c r="J674" s="8" t="n">
        <f aca="true">INT(RAND()+0.5)</f>
        <v>1</v>
      </c>
      <c r="K674" s="8" t="n">
        <f aca="true">INT(RAND()+0.5)</f>
        <v>1</v>
      </c>
      <c r="L674" s="8" t="n">
        <f aca="false">SUM(B674:K674)/COUNTA(B674:K674)</f>
        <v>0.5</v>
      </c>
      <c r="M674" s="8" t="n">
        <f aca="false">IF(L674&gt;=0.8,1,0)</f>
        <v>0</v>
      </c>
      <c r="N674" s="11" t="n">
        <f aca="false">SUM($M$4:M674)/COUNTA($M$4:M674)</f>
        <v>0.0581222056631893</v>
      </c>
    </row>
    <row r="675" customFormat="false" ht="12.75" hidden="false" customHeight="false" outlineLevel="0" collapsed="false">
      <c r="A675" s="8" t="s">
        <v>699</v>
      </c>
      <c r="B675" s="8" t="n">
        <f aca="true">INT(RAND()+0.5)</f>
        <v>0</v>
      </c>
      <c r="C675" s="8" t="n">
        <f aca="true">INT(RAND()+0.5)</f>
        <v>0</v>
      </c>
      <c r="D675" s="8" t="n">
        <f aca="true">INT(RAND()+0.5)</f>
        <v>1</v>
      </c>
      <c r="E675" s="8" t="n">
        <f aca="true">INT(RAND()+0.5)</f>
        <v>0</v>
      </c>
      <c r="F675" s="8" t="n">
        <f aca="true">INT(RAND()+0.5)</f>
        <v>1</v>
      </c>
      <c r="G675" s="8" t="n">
        <f aca="true">INT(RAND()+0.5)</f>
        <v>1</v>
      </c>
      <c r="H675" s="8" t="n">
        <f aca="true">INT(RAND()+0.5)</f>
        <v>0</v>
      </c>
      <c r="I675" s="8" t="n">
        <f aca="true">INT(RAND()+0.5)</f>
        <v>1</v>
      </c>
      <c r="J675" s="8" t="n">
        <f aca="true">INT(RAND()+0.5)</f>
        <v>0</v>
      </c>
      <c r="K675" s="8" t="n">
        <f aca="true">INT(RAND()+0.5)</f>
        <v>0</v>
      </c>
      <c r="L675" s="8" t="n">
        <f aca="false">SUM(B675:K675)/COUNTA(B675:K675)</f>
        <v>0.4</v>
      </c>
      <c r="M675" s="8" t="n">
        <f aca="false">IF(L675&gt;=0.8,1,0)</f>
        <v>0</v>
      </c>
      <c r="N675" s="11" t="n">
        <f aca="false">SUM($M$4:M675)/COUNTA($M$4:M675)</f>
        <v>0.0580357142857143</v>
      </c>
    </row>
    <row r="676" customFormat="false" ht="12.75" hidden="false" customHeight="false" outlineLevel="0" collapsed="false">
      <c r="A676" s="8" t="s">
        <v>700</v>
      </c>
      <c r="B676" s="8" t="n">
        <f aca="true">INT(RAND()+0.5)</f>
        <v>1</v>
      </c>
      <c r="C676" s="8" t="n">
        <f aca="true">INT(RAND()+0.5)</f>
        <v>0</v>
      </c>
      <c r="D676" s="8" t="n">
        <f aca="true">INT(RAND()+0.5)</f>
        <v>1</v>
      </c>
      <c r="E676" s="8" t="n">
        <f aca="true">INT(RAND()+0.5)</f>
        <v>0</v>
      </c>
      <c r="F676" s="8" t="n">
        <f aca="true">INT(RAND()+0.5)</f>
        <v>0</v>
      </c>
      <c r="G676" s="8" t="n">
        <f aca="true">INT(RAND()+0.5)</f>
        <v>1</v>
      </c>
      <c r="H676" s="8" t="n">
        <f aca="true">INT(RAND()+0.5)</f>
        <v>1</v>
      </c>
      <c r="I676" s="8" t="n">
        <f aca="true">INT(RAND()+0.5)</f>
        <v>0</v>
      </c>
      <c r="J676" s="8" t="n">
        <f aca="true">INT(RAND()+0.5)</f>
        <v>1</v>
      </c>
      <c r="K676" s="8" t="n">
        <f aca="true">INT(RAND()+0.5)</f>
        <v>0</v>
      </c>
      <c r="L676" s="8" t="n">
        <f aca="false">SUM(B676:K676)/COUNTA(B676:K676)</f>
        <v>0.5</v>
      </c>
      <c r="M676" s="8" t="n">
        <f aca="false">IF(L676&gt;=0.8,1,0)</f>
        <v>0</v>
      </c>
      <c r="N676" s="11" t="n">
        <f aca="false">SUM($M$4:M676)/COUNTA($M$4:M676)</f>
        <v>0.0579494799405646</v>
      </c>
    </row>
    <row r="677" customFormat="false" ht="12.75" hidden="false" customHeight="false" outlineLevel="0" collapsed="false">
      <c r="A677" s="8" t="s">
        <v>701</v>
      </c>
      <c r="B677" s="8" t="n">
        <f aca="true">INT(RAND()+0.5)</f>
        <v>0</v>
      </c>
      <c r="C677" s="8" t="n">
        <f aca="true">INT(RAND()+0.5)</f>
        <v>1</v>
      </c>
      <c r="D677" s="8" t="n">
        <f aca="true">INT(RAND()+0.5)</f>
        <v>0</v>
      </c>
      <c r="E677" s="8" t="n">
        <f aca="true">INT(RAND()+0.5)</f>
        <v>1</v>
      </c>
      <c r="F677" s="8" t="n">
        <f aca="true">INT(RAND()+0.5)</f>
        <v>0</v>
      </c>
      <c r="G677" s="8" t="n">
        <f aca="true">INT(RAND()+0.5)</f>
        <v>1</v>
      </c>
      <c r="H677" s="8" t="n">
        <f aca="true">INT(RAND()+0.5)</f>
        <v>0</v>
      </c>
      <c r="I677" s="8" t="n">
        <f aca="true">INT(RAND()+0.5)</f>
        <v>1</v>
      </c>
      <c r="J677" s="8" t="n">
        <f aca="true">INT(RAND()+0.5)</f>
        <v>0</v>
      </c>
      <c r="K677" s="8" t="n">
        <f aca="true">INT(RAND()+0.5)</f>
        <v>0</v>
      </c>
      <c r="L677" s="8" t="n">
        <f aca="false">SUM(B677:K677)/COUNTA(B677:K677)</f>
        <v>0.4</v>
      </c>
      <c r="M677" s="8" t="n">
        <f aca="false">IF(L677&gt;=0.8,1,0)</f>
        <v>0</v>
      </c>
      <c r="N677" s="11" t="n">
        <f aca="false">SUM($M$4:M677)/COUNTA($M$4:M677)</f>
        <v>0.0578635014836795</v>
      </c>
    </row>
    <row r="678" customFormat="false" ht="12.75" hidden="false" customHeight="false" outlineLevel="0" collapsed="false">
      <c r="A678" s="8" t="s">
        <v>702</v>
      </c>
      <c r="B678" s="8" t="n">
        <f aca="true">INT(RAND()+0.5)</f>
        <v>0</v>
      </c>
      <c r="C678" s="8" t="n">
        <f aca="true">INT(RAND()+0.5)</f>
        <v>1</v>
      </c>
      <c r="D678" s="8" t="n">
        <f aca="true">INT(RAND()+0.5)</f>
        <v>0</v>
      </c>
      <c r="E678" s="8" t="n">
        <f aca="true">INT(RAND()+0.5)</f>
        <v>1</v>
      </c>
      <c r="F678" s="8" t="n">
        <f aca="true">INT(RAND()+0.5)</f>
        <v>0</v>
      </c>
      <c r="G678" s="8" t="n">
        <f aca="true">INT(RAND()+0.5)</f>
        <v>1</v>
      </c>
      <c r="H678" s="8" t="n">
        <f aca="true">INT(RAND()+0.5)</f>
        <v>0</v>
      </c>
      <c r="I678" s="8" t="n">
        <f aca="true">INT(RAND()+0.5)</f>
        <v>0</v>
      </c>
      <c r="J678" s="8" t="n">
        <f aca="true">INT(RAND()+0.5)</f>
        <v>0</v>
      </c>
      <c r="K678" s="8" t="n">
        <f aca="true">INT(RAND()+0.5)</f>
        <v>1</v>
      </c>
      <c r="L678" s="8" t="n">
        <f aca="false">SUM(B678:K678)/COUNTA(B678:K678)</f>
        <v>0.4</v>
      </c>
      <c r="M678" s="8" t="n">
        <f aca="false">IF(L678&gt;=0.8,1,0)</f>
        <v>0</v>
      </c>
      <c r="N678" s="11" t="n">
        <f aca="false">SUM($M$4:M678)/COUNTA($M$4:M678)</f>
        <v>0.0577777777777778</v>
      </c>
    </row>
    <row r="679" customFormat="false" ht="12.75" hidden="false" customHeight="false" outlineLevel="0" collapsed="false">
      <c r="A679" s="8" t="s">
        <v>703</v>
      </c>
      <c r="B679" s="8" t="n">
        <f aca="true">INT(RAND()+0.5)</f>
        <v>0</v>
      </c>
      <c r="C679" s="8" t="n">
        <f aca="true">INT(RAND()+0.5)</f>
        <v>1</v>
      </c>
      <c r="D679" s="8" t="n">
        <f aca="true">INT(RAND()+0.5)</f>
        <v>1</v>
      </c>
      <c r="E679" s="8" t="n">
        <f aca="true">INT(RAND()+0.5)</f>
        <v>0</v>
      </c>
      <c r="F679" s="8" t="n">
        <f aca="true">INT(RAND()+0.5)</f>
        <v>0</v>
      </c>
      <c r="G679" s="8" t="n">
        <f aca="true">INT(RAND()+0.5)</f>
        <v>0</v>
      </c>
      <c r="H679" s="8" t="n">
        <f aca="true">INT(RAND()+0.5)</f>
        <v>1</v>
      </c>
      <c r="I679" s="8" t="n">
        <f aca="true">INT(RAND()+0.5)</f>
        <v>0</v>
      </c>
      <c r="J679" s="8" t="n">
        <f aca="true">INT(RAND()+0.5)</f>
        <v>0</v>
      </c>
      <c r="K679" s="8" t="n">
        <f aca="true">INT(RAND()+0.5)</f>
        <v>1</v>
      </c>
      <c r="L679" s="8" t="n">
        <f aca="false">SUM(B679:K679)/COUNTA(B679:K679)</f>
        <v>0.4</v>
      </c>
      <c r="M679" s="8" t="n">
        <f aca="false">IF(L679&gt;=0.8,1,0)</f>
        <v>0</v>
      </c>
      <c r="N679" s="11" t="n">
        <f aca="false">SUM($M$4:M679)/COUNTA($M$4:M679)</f>
        <v>0.0576923076923077</v>
      </c>
    </row>
    <row r="680" customFormat="false" ht="12.75" hidden="false" customHeight="false" outlineLevel="0" collapsed="false">
      <c r="A680" s="8" t="s">
        <v>704</v>
      </c>
      <c r="B680" s="8" t="n">
        <f aca="true">INT(RAND()+0.5)</f>
        <v>0</v>
      </c>
      <c r="C680" s="8" t="n">
        <f aca="true">INT(RAND()+0.5)</f>
        <v>1</v>
      </c>
      <c r="D680" s="8" t="n">
        <f aca="true">INT(RAND()+0.5)</f>
        <v>1</v>
      </c>
      <c r="E680" s="8" t="n">
        <f aca="true">INT(RAND()+0.5)</f>
        <v>0</v>
      </c>
      <c r="F680" s="8" t="n">
        <f aca="true">INT(RAND()+0.5)</f>
        <v>0</v>
      </c>
      <c r="G680" s="8" t="n">
        <f aca="true">INT(RAND()+0.5)</f>
        <v>0</v>
      </c>
      <c r="H680" s="8" t="n">
        <f aca="true">INT(RAND()+0.5)</f>
        <v>1</v>
      </c>
      <c r="I680" s="8" t="n">
        <f aca="true">INT(RAND()+0.5)</f>
        <v>0</v>
      </c>
      <c r="J680" s="8" t="n">
        <f aca="true">INT(RAND()+0.5)</f>
        <v>0</v>
      </c>
      <c r="K680" s="8" t="n">
        <f aca="true">INT(RAND()+0.5)</f>
        <v>1</v>
      </c>
      <c r="L680" s="8" t="n">
        <f aca="false">SUM(B680:K680)/COUNTA(B680:K680)</f>
        <v>0.4</v>
      </c>
      <c r="M680" s="8" t="n">
        <f aca="false">IF(L680&gt;=0.8,1,0)</f>
        <v>0</v>
      </c>
      <c r="N680" s="11" t="n">
        <f aca="false">SUM($M$4:M680)/COUNTA($M$4:M680)</f>
        <v>0.0576070901033973</v>
      </c>
    </row>
    <row r="681" customFormat="false" ht="12.75" hidden="false" customHeight="false" outlineLevel="0" collapsed="false">
      <c r="A681" s="8" t="s">
        <v>705</v>
      </c>
      <c r="B681" s="8" t="n">
        <f aca="true">INT(RAND()+0.5)</f>
        <v>0</v>
      </c>
      <c r="C681" s="8" t="n">
        <f aca="true">INT(RAND()+0.5)</f>
        <v>0</v>
      </c>
      <c r="D681" s="8" t="n">
        <f aca="true">INT(RAND()+0.5)</f>
        <v>0</v>
      </c>
      <c r="E681" s="8" t="n">
        <f aca="true">INT(RAND()+0.5)</f>
        <v>1</v>
      </c>
      <c r="F681" s="8" t="n">
        <f aca="true">INT(RAND()+0.5)</f>
        <v>1</v>
      </c>
      <c r="G681" s="8" t="n">
        <f aca="true">INT(RAND()+0.5)</f>
        <v>1</v>
      </c>
      <c r="H681" s="8" t="n">
        <f aca="true">INT(RAND()+0.5)</f>
        <v>1</v>
      </c>
      <c r="I681" s="8" t="n">
        <f aca="true">INT(RAND()+0.5)</f>
        <v>0</v>
      </c>
      <c r="J681" s="8" t="n">
        <f aca="true">INT(RAND()+0.5)</f>
        <v>0</v>
      </c>
      <c r="K681" s="8" t="n">
        <f aca="true">INT(RAND()+0.5)</f>
        <v>0</v>
      </c>
      <c r="L681" s="8" t="n">
        <f aca="false">SUM(B681:K681)/COUNTA(B681:K681)</f>
        <v>0.4</v>
      </c>
      <c r="M681" s="8" t="n">
        <f aca="false">IF(L681&gt;=0.8,1,0)</f>
        <v>0</v>
      </c>
      <c r="N681" s="11" t="n">
        <f aca="false">SUM($M$4:M681)/COUNTA($M$4:M681)</f>
        <v>0.0575221238938053</v>
      </c>
    </row>
    <row r="682" customFormat="false" ht="12.75" hidden="false" customHeight="false" outlineLevel="0" collapsed="false">
      <c r="A682" s="8" t="s">
        <v>706</v>
      </c>
      <c r="B682" s="8" t="n">
        <f aca="true">INT(RAND()+0.5)</f>
        <v>0</v>
      </c>
      <c r="C682" s="8" t="n">
        <f aca="true">INT(RAND()+0.5)</f>
        <v>1</v>
      </c>
      <c r="D682" s="8" t="n">
        <f aca="true">INT(RAND()+0.5)</f>
        <v>1</v>
      </c>
      <c r="E682" s="8" t="n">
        <f aca="true">INT(RAND()+0.5)</f>
        <v>0</v>
      </c>
      <c r="F682" s="8" t="n">
        <f aca="true">INT(RAND()+0.5)</f>
        <v>1</v>
      </c>
      <c r="G682" s="8" t="n">
        <f aca="true">INT(RAND()+0.5)</f>
        <v>1</v>
      </c>
      <c r="H682" s="8" t="n">
        <f aca="true">INT(RAND()+0.5)</f>
        <v>0</v>
      </c>
      <c r="I682" s="8" t="n">
        <f aca="true">INT(RAND()+0.5)</f>
        <v>1</v>
      </c>
      <c r="J682" s="8" t="n">
        <f aca="true">INT(RAND()+0.5)</f>
        <v>0</v>
      </c>
      <c r="K682" s="8" t="n">
        <f aca="true">INT(RAND()+0.5)</f>
        <v>0</v>
      </c>
      <c r="L682" s="8" t="n">
        <f aca="false">SUM(B682:K682)/COUNTA(B682:K682)</f>
        <v>0.5</v>
      </c>
      <c r="M682" s="8" t="n">
        <f aca="false">IF(L682&gt;=0.8,1,0)</f>
        <v>0</v>
      </c>
      <c r="N682" s="11" t="n">
        <f aca="false">SUM($M$4:M682)/COUNTA($M$4:M682)</f>
        <v>0.0574374079528719</v>
      </c>
    </row>
    <row r="683" customFormat="false" ht="12.75" hidden="false" customHeight="false" outlineLevel="0" collapsed="false">
      <c r="A683" s="8" t="s">
        <v>707</v>
      </c>
      <c r="B683" s="8" t="n">
        <f aca="true">INT(RAND()+0.5)</f>
        <v>0</v>
      </c>
      <c r="C683" s="8" t="n">
        <f aca="true">INT(RAND()+0.5)</f>
        <v>1</v>
      </c>
      <c r="D683" s="8" t="n">
        <f aca="true">INT(RAND()+0.5)</f>
        <v>1</v>
      </c>
      <c r="E683" s="8" t="n">
        <f aca="true">INT(RAND()+0.5)</f>
        <v>1</v>
      </c>
      <c r="F683" s="8" t="n">
        <f aca="true">INT(RAND()+0.5)</f>
        <v>1</v>
      </c>
      <c r="G683" s="8" t="n">
        <f aca="true">INT(RAND()+0.5)</f>
        <v>0</v>
      </c>
      <c r="H683" s="8" t="n">
        <f aca="true">INT(RAND()+0.5)</f>
        <v>0</v>
      </c>
      <c r="I683" s="8" t="n">
        <f aca="true">INT(RAND()+0.5)</f>
        <v>0</v>
      </c>
      <c r="J683" s="8" t="n">
        <f aca="true">INT(RAND()+0.5)</f>
        <v>0</v>
      </c>
      <c r="K683" s="8" t="n">
        <f aca="true">INT(RAND()+0.5)</f>
        <v>1</v>
      </c>
      <c r="L683" s="8" t="n">
        <f aca="false">SUM(B683:K683)/COUNTA(B683:K683)</f>
        <v>0.5</v>
      </c>
      <c r="M683" s="8" t="n">
        <f aca="false">IF(L683&gt;=0.8,1,0)</f>
        <v>0</v>
      </c>
      <c r="N683" s="11" t="n">
        <f aca="false">SUM($M$4:M683)/COUNTA($M$4:M683)</f>
        <v>0.0573529411764706</v>
      </c>
    </row>
    <row r="684" customFormat="false" ht="12.75" hidden="false" customHeight="false" outlineLevel="0" collapsed="false">
      <c r="A684" s="8" t="s">
        <v>708</v>
      </c>
      <c r="B684" s="8" t="n">
        <f aca="true">INT(RAND()+0.5)</f>
        <v>0</v>
      </c>
      <c r="C684" s="8" t="n">
        <f aca="true">INT(RAND()+0.5)</f>
        <v>0</v>
      </c>
      <c r="D684" s="8" t="n">
        <f aca="true">INT(RAND()+0.5)</f>
        <v>1</v>
      </c>
      <c r="E684" s="8" t="n">
        <f aca="true">INT(RAND()+0.5)</f>
        <v>0</v>
      </c>
      <c r="F684" s="8" t="n">
        <f aca="true">INT(RAND()+0.5)</f>
        <v>1</v>
      </c>
      <c r="G684" s="8" t="n">
        <f aca="true">INT(RAND()+0.5)</f>
        <v>1</v>
      </c>
      <c r="H684" s="8" t="n">
        <f aca="true">INT(RAND()+0.5)</f>
        <v>1</v>
      </c>
      <c r="I684" s="8" t="n">
        <f aca="true">INT(RAND()+0.5)</f>
        <v>0</v>
      </c>
      <c r="J684" s="8" t="n">
        <f aca="true">INT(RAND()+0.5)</f>
        <v>1</v>
      </c>
      <c r="K684" s="8" t="n">
        <f aca="true">INT(RAND()+0.5)</f>
        <v>0</v>
      </c>
      <c r="L684" s="8" t="n">
        <f aca="false">SUM(B684:K684)/COUNTA(B684:K684)</f>
        <v>0.5</v>
      </c>
      <c r="M684" s="8" t="n">
        <f aca="false">IF(L684&gt;=0.8,1,0)</f>
        <v>0</v>
      </c>
      <c r="N684" s="11" t="n">
        <f aca="false">SUM($M$4:M684)/COUNTA($M$4:M684)</f>
        <v>0.0572687224669604</v>
      </c>
    </row>
    <row r="685" customFormat="false" ht="12.75" hidden="false" customHeight="false" outlineLevel="0" collapsed="false">
      <c r="A685" s="8" t="s">
        <v>709</v>
      </c>
      <c r="B685" s="8" t="n">
        <f aca="true">INT(RAND()+0.5)</f>
        <v>0</v>
      </c>
      <c r="C685" s="8" t="n">
        <f aca="true">INT(RAND()+0.5)</f>
        <v>1</v>
      </c>
      <c r="D685" s="8" t="n">
        <f aca="true">INT(RAND()+0.5)</f>
        <v>1</v>
      </c>
      <c r="E685" s="8" t="n">
        <f aca="true">INT(RAND()+0.5)</f>
        <v>0</v>
      </c>
      <c r="F685" s="8" t="n">
        <f aca="true">INT(RAND()+0.5)</f>
        <v>0</v>
      </c>
      <c r="G685" s="8" t="n">
        <f aca="true">INT(RAND()+0.5)</f>
        <v>1</v>
      </c>
      <c r="H685" s="8" t="n">
        <f aca="true">INT(RAND()+0.5)</f>
        <v>0</v>
      </c>
      <c r="I685" s="8" t="n">
        <f aca="true">INT(RAND()+0.5)</f>
        <v>0</v>
      </c>
      <c r="J685" s="8" t="n">
        <f aca="true">INT(RAND()+0.5)</f>
        <v>1</v>
      </c>
      <c r="K685" s="8" t="n">
        <f aca="true">INT(RAND()+0.5)</f>
        <v>1</v>
      </c>
      <c r="L685" s="8" t="n">
        <f aca="false">SUM(B685:K685)/COUNTA(B685:K685)</f>
        <v>0.5</v>
      </c>
      <c r="M685" s="8" t="n">
        <f aca="false">IF(L685&gt;=0.8,1,0)</f>
        <v>0</v>
      </c>
      <c r="N685" s="11" t="n">
        <f aca="false">SUM($M$4:M685)/COUNTA($M$4:M685)</f>
        <v>0.0571847507331378</v>
      </c>
    </row>
    <row r="686" customFormat="false" ht="12.75" hidden="false" customHeight="false" outlineLevel="0" collapsed="false">
      <c r="A686" s="8" t="s">
        <v>710</v>
      </c>
      <c r="B686" s="8" t="n">
        <f aca="true">INT(RAND()+0.5)</f>
        <v>1</v>
      </c>
      <c r="C686" s="8" t="n">
        <f aca="true">INT(RAND()+0.5)</f>
        <v>1</v>
      </c>
      <c r="D686" s="8" t="n">
        <f aca="true">INT(RAND()+0.5)</f>
        <v>1</v>
      </c>
      <c r="E686" s="8" t="n">
        <f aca="true">INT(RAND()+0.5)</f>
        <v>1</v>
      </c>
      <c r="F686" s="8" t="n">
        <f aca="true">INT(RAND()+0.5)</f>
        <v>1</v>
      </c>
      <c r="G686" s="8" t="n">
        <f aca="true">INT(RAND()+0.5)</f>
        <v>0</v>
      </c>
      <c r="H686" s="8" t="n">
        <f aca="true">INT(RAND()+0.5)</f>
        <v>0</v>
      </c>
      <c r="I686" s="8" t="n">
        <f aca="true">INT(RAND()+0.5)</f>
        <v>0</v>
      </c>
      <c r="J686" s="8" t="n">
        <f aca="true">INT(RAND()+0.5)</f>
        <v>1</v>
      </c>
      <c r="K686" s="8" t="n">
        <f aca="true">INT(RAND()+0.5)</f>
        <v>0</v>
      </c>
      <c r="L686" s="8" t="n">
        <f aca="false">SUM(B686:K686)/COUNTA(B686:K686)</f>
        <v>0.6</v>
      </c>
      <c r="M686" s="8" t="n">
        <f aca="false">IF(L686&gt;=0.8,1,0)</f>
        <v>0</v>
      </c>
      <c r="N686" s="11" t="n">
        <f aca="false">SUM($M$4:M686)/COUNTA($M$4:M686)</f>
        <v>0.0571010248901903</v>
      </c>
    </row>
    <row r="687" customFormat="false" ht="12.75" hidden="false" customHeight="false" outlineLevel="0" collapsed="false">
      <c r="A687" s="8" t="s">
        <v>711</v>
      </c>
      <c r="B687" s="8" t="n">
        <f aca="true">INT(RAND()+0.5)</f>
        <v>0</v>
      </c>
      <c r="C687" s="8" t="n">
        <f aca="true">INT(RAND()+0.5)</f>
        <v>1</v>
      </c>
      <c r="D687" s="8" t="n">
        <f aca="true">INT(RAND()+0.5)</f>
        <v>0</v>
      </c>
      <c r="E687" s="8" t="n">
        <f aca="true">INT(RAND()+0.5)</f>
        <v>1</v>
      </c>
      <c r="F687" s="8" t="n">
        <f aca="true">INT(RAND()+0.5)</f>
        <v>1</v>
      </c>
      <c r="G687" s="8" t="n">
        <f aca="true">INT(RAND()+0.5)</f>
        <v>1</v>
      </c>
      <c r="H687" s="8" t="n">
        <f aca="true">INT(RAND()+0.5)</f>
        <v>0</v>
      </c>
      <c r="I687" s="8" t="n">
        <f aca="true">INT(RAND()+0.5)</f>
        <v>1</v>
      </c>
      <c r="J687" s="8" t="n">
        <f aca="true">INT(RAND()+0.5)</f>
        <v>1</v>
      </c>
      <c r="K687" s="8" t="n">
        <f aca="true">INT(RAND()+0.5)</f>
        <v>0</v>
      </c>
      <c r="L687" s="8" t="n">
        <f aca="false">SUM(B687:K687)/COUNTA(B687:K687)</f>
        <v>0.6</v>
      </c>
      <c r="M687" s="8" t="n">
        <f aca="false">IF(L687&gt;=0.8,1,0)</f>
        <v>0</v>
      </c>
      <c r="N687" s="11" t="n">
        <f aca="false">SUM($M$4:M687)/COUNTA($M$4:M687)</f>
        <v>0.0570175438596491</v>
      </c>
    </row>
    <row r="688" customFormat="false" ht="12.75" hidden="false" customHeight="false" outlineLevel="0" collapsed="false">
      <c r="A688" s="8" t="s">
        <v>712</v>
      </c>
      <c r="B688" s="8" t="n">
        <f aca="true">INT(RAND()+0.5)</f>
        <v>0</v>
      </c>
      <c r="C688" s="8" t="n">
        <f aca="true">INT(RAND()+0.5)</f>
        <v>1</v>
      </c>
      <c r="D688" s="8" t="n">
        <f aca="true">INT(RAND()+0.5)</f>
        <v>1</v>
      </c>
      <c r="E688" s="8" t="n">
        <f aca="true">INT(RAND()+0.5)</f>
        <v>1</v>
      </c>
      <c r="F688" s="8" t="n">
        <f aca="true">INT(RAND()+0.5)</f>
        <v>1</v>
      </c>
      <c r="G688" s="8" t="n">
        <f aca="true">INT(RAND()+0.5)</f>
        <v>0</v>
      </c>
      <c r="H688" s="8" t="n">
        <f aca="true">INT(RAND()+0.5)</f>
        <v>0</v>
      </c>
      <c r="I688" s="8" t="n">
        <f aca="true">INT(RAND()+0.5)</f>
        <v>0</v>
      </c>
      <c r="J688" s="8" t="n">
        <f aca="true">INT(RAND()+0.5)</f>
        <v>1</v>
      </c>
      <c r="K688" s="8" t="n">
        <f aca="true">INT(RAND()+0.5)</f>
        <v>0</v>
      </c>
      <c r="L688" s="8" t="n">
        <f aca="false">SUM(B688:K688)/COUNTA(B688:K688)</f>
        <v>0.5</v>
      </c>
      <c r="M688" s="8" t="n">
        <f aca="false">IF(L688&gt;=0.8,1,0)</f>
        <v>0</v>
      </c>
      <c r="N688" s="11" t="n">
        <f aca="false">SUM($M$4:M688)/COUNTA($M$4:M688)</f>
        <v>0.0569343065693431</v>
      </c>
    </row>
    <row r="689" customFormat="false" ht="12.75" hidden="false" customHeight="false" outlineLevel="0" collapsed="false">
      <c r="A689" s="8" t="s">
        <v>713</v>
      </c>
      <c r="B689" s="8" t="n">
        <f aca="true">INT(RAND()+0.5)</f>
        <v>0</v>
      </c>
      <c r="C689" s="8" t="n">
        <f aca="true">INT(RAND()+0.5)</f>
        <v>0</v>
      </c>
      <c r="D689" s="8" t="n">
        <f aca="true">INT(RAND()+0.5)</f>
        <v>0</v>
      </c>
      <c r="E689" s="8" t="n">
        <f aca="true">INT(RAND()+0.5)</f>
        <v>0</v>
      </c>
      <c r="F689" s="8" t="n">
        <f aca="true">INT(RAND()+0.5)</f>
        <v>1</v>
      </c>
      <c r="G689" s="8" t="n">
        <f aca="true">INT(RAND()+0.5)</f>
        <v>1</v>
      </c>
      <c r="H689" s="8" t="n">
        <f aca="true">INT(RAND()+0.5)</f>
        <v>1</v>
      </c>
      <c r="I689" s="8" t="n">
        <f aca="true">INT(RAND()+0.5)</f>
        <v>1</v>
      </c>
      <c r="J689" s="8" t="n">
        <f aca="true">INT(RAND()+0.5)</f>
        <v>1</v>
      </c>
      <c r="K689" s="8" t="n">
        <f aca="true">INT(RAND()+0.5)</f>
        <v>0</v>
      </c>
      <c r="L689" s="8" t="n">
        <f aca="false">SUM(B689:K689)/COUNTA(B689:K689)</f>
        <v>0.5</v>
      </c>
      <c r="M689" s="8" t="n">
        <f aca="false">IF(L689&gt;=0.8,1,0)</f>
        <v>0</v>
      </c>
      <c r="N689" s="11" t="n">
        <f aca="false">SUM($M$4:M689)/COUNTA($M$4:M689)</f>
        <v>0.0568513119533528</v>
      </c>
    </row>
    <row r="690" customFormat="false" ht="12.75" hidden="false" customHeight="false" outlineLevel="0" collapsed="false">
      <c r="A690" s="8" t="s">
        <v>714</v>
      </c>
      <c r="B690" s="8" t="n">
        <f aca="true">INT(RAND()+0.5)</f>
        <v>0</v>
      </c>
      <c r="C690" s="8" t="n">
        <f aca="true">INT(RAND()+0.5)</f>
        <v>1</v>
      </c>
      <c r="D690" s="8" t="n">
        <f aca="true">INT(RAND()+0.5)</f>
        <v>1</v>
      </c>
      <c r="E690" s="8" t="n">
        <f aca="true">INT(RAND()+0.5)</f>
        <v>1</v>
      </c>
      <c r="F690" s="8" t="n">
        <f aca="true">INT(RAND()+0.5)</f>
        <v>0</v>
      </c>
      <c r="G690" s="8" t="n">
        <f aca="true">INT(RAND()+0.5)</f>
        <v>0</v>
      </c>
      <c r="H690" s="8" t="n">
        <f aca="true">INT(RAND()+0.5)</f>
        <v>0</v>
      </c>
      <c r="I690" s="8" t="n">
        <f aca="true">INT(RAND()+0.5)</f>
        <v>1</v>
      </c>
      <c r="J690" s="8" t="n">
        <f aca="true">INT(RAND()+0.5)</f>
        <v>1</v>
      </c>
      <c r="K690" s="8" t="n">
        <f aca="true">INT(RAND()+0.5)</f>
        <v>0</v>
      </c>
      <c r="L690" s="8" t="n">
        <f aca="false">SUM(B690:K690)/COUNTA(B690:K690)</f>
        <v>0.5</v>
      </c>
      <c r="M690" s="8" t="n">
        <f aca="false">IF(L690&gt;=0.8,1,0)</f>
        <v>0</v>
      </c>
      <c r="N690" s="11" t="n">
        <f aca="false">SUM($M$4:M690)/COUNTA($M$4:M690)</f>
        <v>0.0567685589519651</v>
      </c>
    </row>
    <row r="691" customFormat="false" ht="12.75" hidden="false" customHeight="false" outlineLevel="0" collapsed="false">
      <c r="A691" s="8" t="s">
        <v>715</v>
      </c>
      <c r="B691" s="8" t="n">
        <f aca="true">INT(RAND()+0.5)</f>
        <v>1</v>
      </c>
      <c r="C691" s="8" t="n">
        <f aca="true">INT(RAND()+0.5)</f>
        <v>0</v>
      </c>
      <c r="D691" s="8" t="n">
        <f aca="true">INT(RAND()+0.5)</f>
        <v>1</v>
      </c>
      <c r="E691" s="8" t="n">
        <f aca="true">INT(RAND()+0.5)</f>
        <v>0</v>
      </c>
      <c r="F691" s="8" t="n">
        <f aca="true">INT(RAND()+0.5)</f>
        <v>1</v>
      </c>
      <c r="G691" s="8" t="n">
        <f aca="true">INT(RAND()+0.5)</f>
        <v>0</v>
      </c>
      <c r="H691" s="8" t="n">
        <f aca="true">INT(RAND()+0.5)</f>
        <v>0</v>
      </c>
      <c r="I691" s="8" t="n">
        <f aca="true">INT(RAND()+0.5)</f>
        <v>1</v>
      </c>
      <c r="J691" s="8" t="n">
        <f aca="true">INT(RAND()+0.5)</f>
        <v>0</v>
      </c>
      <c r="K691" s="8" t="n">
        <f aca="true">INT(RAND()+0.5)</f>
        <v>0</v>
      </c>
      <c r="L691" s="8" t="n">
        <f aca="false">SUM(B691:K691)/COUNTA(B691:K691)</f>
        <v>0.4</v>
      </c>
      <c r="M691" s="8" t="n">
        <f aca="false">IF(L691&gt;=0.8,1,0)</f>
        <v>0</v>
      </c>
      <c r="N691" s="11" t="n">
        <f aca="false">SUM($M$4:M691)/COUNTA($M$4:M691)</f>
        <v>0.0566860465116279</v>
      </c>
    </row>
    <row r="692" customFormat="false" ht="12.75" hidden="false" customHeight="false" outlineLevel="0" collapsed="false">
      <c r="A692" s="8" t="s">
        <v>716</v>
      </c>
      <c r="B692" s="8" t="n">
        <f aca="true">INT(RAND()+0.5)</f>
        <v>0</v>
      </c>
      <c r="C692" s="8" t="n">
        <f aca="true">INT(RAND()+0.5)</f>
        <v>0</v>
      </c>
      <c r="D692" s="8" t="n">
        <f aca="true">INT(RAND()+0.5)</f>
        <v>0</v>
      </c>
      <c r="E692" s="8" t="n">
        <f aca="true">INT(RAND()+0.5)</f>
        <v>1</v>
      </c>
      <c r="F692" s="8" t="n">
        <f aca="true">INT(RAND()+0.5)</f>
        <v>0</v>
      </c>
      <c r="G692" s="8" t="n">
        <f aca="true">INT(RAND()+0.5)</f>
        <v>1</v>
      </c>
      <c r="H692" s="8" t="n">
        <f aca="true">INT(RAND()+0.5)</f>
        <v>1</v>
      </c>
      <c r="I692" s="8" t="n">
        <f aca="true">INT(RAND()+0.5)</f>
        <v>1</v>
      </c>
      <c r="J692" s="8" t="n">
        <f aca="true">INT(RAND()+0.5)</f>
        <v>0</v>
      </c>
      <c r="K692" s="8" t="n">
        <f aca="true">INT(RAND()+0.5)</f>
        <v>0</v>
      </c>
      <c r="L692" s="8" t="n">
        <f aca="false">SUM(B692:K692)/COUNTA(B692:K692)</f>
        <v>0.4</v>
      </c>
      <c r="M692" s="8" t="n">
        <f aca="false">IF(L692&gt;=0.8,1,0)</f>
        <v>0</v>
      </c>
      <c r="N692" s="11" t="n">
        <f aca="false">SUM($M$4:M692)/COUNTA($M$4:M692)</f>
        <v>0.0566037735849057</v>
      </c>
    </row>
    <row r="693" customFormat="false" ht="12.75" hidden="false" customHeight="false" outlineLevel="0" collapsed="false">
      <c r="A693" s="8" t="s">
        <v>717</v>
      </c>
      <c r="B693" s="8" t="n">
        <f aca="true">INT(RAND()+0.5)</f>
        <v>1</v>
      </c>
      <c r="C693" s="8" t="n">
        <f aca="true">INT(RAND()+0.5)</f>
        <v>0</v>
      </c>
      <c r="D693" s="8" t="n">
        <f aca="true">INT(RAND()+0.5)</f>
        <v>0</v>
      </c>
      <c r="E693" s="8" t="n">
        <f aca="true">INT(RAND()+0.5)</f>
        <v>1</v>
      </c>
      <c r="F693" s="8" t="n">
        <f aca="true">INT(RAND()+0.5)</f>
        <v>1</v>
      </c>
      <c r="G693" s="8" t="n">
        <f aca="true">INT(RAND()+0.5)</f>
        <v>1</v>
      </c>
      <c r="H693" s="8" t="n">
        <f aca="true">INT(RAND()+0.5)</f>
        <v>1</v>
      </c>
      <c r="I693" s="8" t="n">
        <f aca="true">INT(RAND()+0.5)</f>
        <v>0</v>
      </c>
      <c r="J693" s="8" t="n">
        <f aca="true">INT(RAND()+0.5)</f>
        <v>1</v>
      </c>
      <c r="K693" s="8" t="n">
        <f aca="true">INT(RAND()+0.5)</f>
        <v>1</v>
      </c>
      <c r="L693" s="8" t="n">
        <f aca="false">SUM(B693:K693)/COUNTA(B693:K693)</f>
        <v>0.7</v>
      </c>
      <c r="M693" s="8" t="n">
        <f aca="false">IF(L693&gt;=0.8,1,0)</f>
        <v>0</v>
      </c>
      <c r="N693" s="11" t="n">
        <f aca="false">SUM($M$4:M693)/COUNTA($M$4:M693)</f>
        <v>0.0565217391304348</v>
      </c>
    </row>
    <row r="694" customFormat="false" ht="12.75" hidden="false" customHeight="false" outlineLevel="0" collapsed="false">
      <c r="A694" s="8" t="s">
        <v>718</v>
      </c>
      <c r="B694" s="8" t="n">
        <f aca="true">INT(RAND()+0.5)</f>
        <v>0</v>
      </c>
      <c r="C694" s="8" t="n">
        <f aca="true">INT(RAND()+0.5)</f>
        <v>0</v>
      </c>
      <c r="D694" s="8" t="n">
        <f aca="true">INT(RAND()+0.5)</f>
        <v>0</v>
      </c>
      <c r="E694" s="8" t="n">
        <f aca="true">INT(RAND()+0.5)</f>
        <v>1</v>
      </c>
      <c r="F694" s="8" t="n">
        <f aca="true">INT(RAND()+0.5)</f>
        <v>0</v>
      </c>
      <c r="G694" s="8" t="n">
        <f aca="true">INT(RAND()+0.5)</f>
        <v>0</v>
      </c>
      <c r="H694" s="8" t="n">
        <f aca="true">INT(RAND()+0.5)</f>
        <v>1</v>
      </c>
      <c r="I694" s="8" t="n">
        <f aca="true">INT(RAND()+0.5)</f>
        <v>0</v>
      </c>
      <c r="J694" s="8" t="n">
        <f aca="true">INT(RAND()+0.5)</f>
        <v>1</v>
      </c>
      <c r="K694" s="8" t="n">
        <f aca="true">INT(RAND()+0.5)</f>
        <v>1</v>
      </c>
      <c r="L694" s="8" t="n">
        <f aca="false">SUM(B694:K694)/COUNTA(B694:K694)</f>
        <v>0.4</v>
      </c>
      <c r="M694" s="8" t="n">
        <f aca="false">IF(L694&gt;=0.8,1,0)</f>
        <v>0</v>
      </c>
      <c r="N694" s="11" t="n">
        <f aca="false">SUM($M$4:M694)/COUNTA($M$4:M694)</f>
        <v>0.0564399421128799</v>
      </c>
    </row>
    <row r="695" customFormat="false" ht="12.75" hidden="false" customHeight="false" outlineLevel="0" collapsed="false">
      <c r="A695" s="8" t="s">
        <v>719</v>
      </c>
      <c r="B695" s="8" t="n">
        <f aca="true">INT(RAND()+0.5)</f>
        <v>1</v>
      </c>
      <c r="C695" s="8" t="n">
        <f aca="true">INT(RAND()+0.5)</f>
        <v>0</v>
      </c>
      <c r="D695" s="8" t="n">
        <f aca="true">INT(RAND()+0.5)</f>
        <v>1</v>
      </c>
      <c r="E695" s="8" t="n">
        <f aca="true">INT(RAND()+0.5)</f>
        <v>1</v>
      </c>
      <c r="F695" s="8" t="n">
        <f aca="true">INT(RAND()+0.5)</f>
        <v>1</v>
      </c>
      <c r="G695" s="8" t="n">
        <f aca="true">INT(RAND()+0.5)</f>
        <v>1</v>
      </c>
      <c r="H695" s="8" t="n">
        <f aca="true">INT(RAND()+0.5)</f>
        <v>0</v>
      </c>
      <c r="I695" s="8" t="n">
        <f aca="true">INT(RAND()+0.5)</f>
        <v>0</v>
      </c>
      <c r="J695" s="8" t="n">
        <f aca="true">INT(RAND()+0.5)</f>
        <v>0</v>
      </c>
      <c r="K695" s="8" t="n">
        <f aca="true">INT(RAND()+0.5)</f>
        <v>0</v>
      </c>
      <c r="L695" s="8" t="n">
        <f aca="false">SUM(B695:K695)/COUNTA(B695:K695)</f>
        <v>0.5</v>
      </c>
      <c r="M695" s="8" t="n">
        <f aca="false">IF(L695&gt;=0.8,1,0)</f>
        <v>0</v>
      </c>
      <c r="N695" s="11" t="n">
        <f aca="false">SUM($M$4:M695)/COUNTA($M$4:M695)</f>
        <v>0.0563583815028902</v>
      </c>
    </row>
    <row r="696" customFormat="false" ht="12.75" hidden="false" customHeight="false" outlineLevel="0" collapsed="false">
      <c r="A696" s="8" t="s">
        <v>720</v>
      </c>
      <c r="B696" s="8" t="n">
        <f aca="true">INT(RAND()+0.5)</f>
        <v>1</v>
      </c>
      <c r="C696" s="8" t="n">
        <f aca="true">INT(RAND()+0.5)</f>
        <v>0</v>
      </c>
      <c r="D696" s="8" t="n">
        <f aca="true">INT(RAND()+0.5)</f>
        <v>1</v>
      </c>
      <c r="E696" s="8" t="n">
        <f aca="true">INT(RAND()+0.5)</f>
        <v>0</v>
      </c>
      <c r="F696" s="8" t="n">
        <f aca="true">INT(RAND()+0.5)</f>
        <v>0</v>
      </c>
      <c r="G696" s="8" t="n">
        <f aca="true">INT(RAND()+0.5)</f>
        <v>0</v>
      </c>
      <c r="H696" s="8" t="n">
        <f aca="true">INT(RAND()+0.5)</f>
        <v>1</v>
      </c>
      <c r="I696" s="8" t="n">
        <f aca="true">INT(RAND()+0.5)</f>
        <v>1</v>
      </c>
      <c r="J696" s="8" t="n">
        <f aca="true">INT(RAND()+0.5)</f>
        <v>1</v>
      </c>
      <c r="K696" s="8" t="n">
        <f aca="true">INT(RAND()+0.5)</f>
        <v>0</v>
      </c>
      <c r="L696" s="8" t="n">
        <f aca="false">SUM(B696:K696)/COUNTA(B696:K696)</f>
        <v>0.5</v>
      </c>
      <c r="M696" s="8" t="n">
        <f aca="false">IF(L696&gt;=0.8,1,0)</f>
        <v>0</v>
      </c>
      <c r="N696" s="11" t="n">
        <f aca="false">SUM($M$4:M696)/COUNTA($M$4:M696)</f>
        <v>0.0562770562770563</v>
      </c>
    </row>
    <row r="697" customFormat="false" ht="12.75" hidden="false" customHeight="false" outlineLevel="0" collapsed="false">
      <c r="A697" s="8" t="s">
        <v>721</v>
      </c>
      <c r="B697" s="8" t="n">
        <f aca="true">INT(RAND()+0.5)</f>
        <v>0</v>
      </c>
      <c r="C697" s="8" t="n">
        <f aca="true">INT(RAND()+0.5)</f>
        <v>0</v>
      </c>
      <c r="D697" s="8" t="n">
        <f aca="true">INT(RAND()+0.5)</f>
        <v>0</v>
      </c>
      <c r="E697" s="8" t="n">
        <f aca="true">INT(RAND()+0.5)</f>
        <v>1</v>
      </c>
      <c r="F697" s="8" t="n">
        <f aca="true">INT(RAND()+0.5)</f>
        <v>0</v>
      </c>
      <c r="G697" s="8" t="n">
        <f aca="true">INT(RAND()+0.5)</f>
        <v>1</v>
      </c>
      <c r="H697" s="8" t="n">
        <f aca="true">INT(RAND()+0.5)</f>
        <v>0</v>
      </c>
      <c r="I697" s="8" t="n">
        <f aca="true">INT(RAND()+0.5)</f>
        <v>0</v>
      </c>
      <c r="J697" s="8" t="n">
        <f aca="true">INT(RAND()+0.5)</f>
        <v>1</v>
      </c>
      <c r="K697" s="8" t="n">
        <f aca="true">INT(RAND()+0.5)</f>
        <v>1</v>
      </c>
      <c r="L697" s="8" t="n">
        <f aca="false">SUM(B697:K697)/COUNTA(B697:K697)</f>
        <v>0.4</v>
      </c>
      <c r="M697" s="8" t="n">
        <f aca="false">IF(L697&gt;=0.8,1,0)</f>
        <v>0</v>
      </c>
      <c r="N697" s="11" t="n">
        <f aca="false">SUM($M$4:M697)/COUNTA($M$4:M697)</f>
        <v>0.0561959654178674</v>
      </c>
    </row>
    <row r="698" customFormat="false" ht="12.75" hidden="false" customHeight="false" outlineLevel="0" collapsed="false">
      <c r="A698" s="8" t="s">
        <v>722</v>
      </c>
      <c r="B698" s="8" t="n">
        <f aca="true">INT(RAND()+0.5)</f>
        <v>0</v>
      </c>
      <c r="C698" s="8" t="n">
        <f aca="true">INT(RAND()+0.5)</f>
        <v>1</v>
      </c>
      <c r="D698" s="8" t="n">
        <f aca="true">INT(RAND()+0.5)</f>
        <v>0</v>
      </c>
      <c r="E698" s="8" t="n">
        <f aca="true">INT(RAND()+0.5)</f>
        <v>1</v>
      </c>
      <c r="F698" s="8" t="n">
        <f aca="true">INT(RAND()+0.5)</f>
        <v>1</v>
      </c>
      <c r="G698" s="8" t="n">
        <f aca="true">INT(RAND()+0.5)</f>
        <v>0</v>
      </c>
      <c r="H698" s="8" t="n">
        <f aca="true">INT(RAND()+0.5)</f>
        <v>0</v>
      </c>
      <c r="I698" s="8" t="n">
        <f aca="true">INT(RAND()+0.5)</f>
        <v>0</v>
      </c>
      <c r="J698" s="8" t="n">
        <f aca="true">INT(RAND()+0.5)</f>
        <v>1</v>
      </c>
      <c r="K698" s="8" t="n">
        <f aca="true">INT(RAND()+0.5)</f>
        <v>0</v>
      </c>
      <c r="L698" s="8" t="n">
        <f aca="false">SUM(B698:K698)/COUNTA(B698:K698)</f>
        <v>0.4</v>
      </c>
      <c r="M698" s="8" t="n">
        <f aca="false">IF(L698&gt;=0.8,1,0)</f>
        <v>0</v>
      </c>
      <c r="N698" s="11" t="n">
        <f aca="false">SUM($M$4:M698)/COUNTA($M$4:M698)</f>
        <v>0.0561151079136691</v>
      </c>
    </row>
    <row r="699" customFormat="false" ht="12.75" hidden="false" customHeight="false" outlineLevel="0" collapsed="false">
      <c r="A699" s="8" t="s">
        <v>723</v>
      </c>
      <c r="B699" s="8" t="n">
        <f aca="true">INT(RAND()+0.5)</f>
        <v>1</v>
      </c>
      <c r="C699" s="8" t="n">
        <f aca="true">INT(RAND()+0.5)</f>
        <v>0</v>
      </c>
      <c r="D699" s="8" t="n">
        <f aca="true">INT(RAND()+0.5)</f>
        <v>1</v>
      </c>
      <c r="E699" s="8" t="n">
        <f aca="true">INT(RAND()+0.5)</f>
        <v>0</v>
      </c>
      <c r="F699" s="8" t="n">
        <f aca="true">INT(RAND()+0.5)</f>
        <v>0</v>
      </c>
      <c r="G699" s="8" t="n">
        <f aca="true">INT(RAND()+0.5)</f>
        <v>0</v>
      </c>
      <c r="H699" s="8" t="n">
        <f aca="true">INT(RAND()+0.5)</f>
        <v>1</v>
      </c>
      <c r="I699" s="8" t="n">
        <f aca="true">INT(RAND()+0.5)</f>
        <v>1</v>
      </c>
      <c r="J699" s="8" t="n">
        <f aca="true">INT(RAND()+0.5)</f>
        <v>0</v>
      </c>
      <c r="K699" s="8" t="n">
        <f aca="true">INT(RAND()+0.5)</f>
        <v>0</v>
      </c>
      <c r="L699" s="8" t="n">
        <f aca="false">SUM(B699:K699)/COUNTA(B699:K699)</f>
        <v>0.4</v>
      </c>
      <c r="M699" s="8" t="n">
        <f aca="false">IF(L699&gt;=0.8,1,0)</f>
        <v>0</v>
      </c>
      <c r="N699" s="11" t="n">
        <f aca="false">SUM($M$4:M699)/COUNTA($M$4:M699)</f>
        <v>0.0560344827586207</v>
      </c>
    </row>
    <row r="700" customFormat="false" ht="12.75" hidden="false" customHeight="false" outlineLevel="0" collapsed="false">
      <c r="A700" s="8" t="s">
        <v>724</v>
      </c>
      <c r="B700" s="8" t="n">
        <f aca="true">INT(RAND()+0.5)</f>
        <v>1</v>
      </c>
      <c r="C700" s="8" t="n">
        <f aca="true">INT(RAND()+0.5)</f>
        <v>1</v>
      </c>
      <c r="D700" s="8" t="n">
        <f aca="true">INT(RAND()+0.5)</f>
        <v>1</v>
      </c>
      <c r="E700" s="8" t="n">
        <f aca="true">INT(RAND()+0.5)</f>
        <v>1</v>
      </c>
      <c r="F700" s="8" t="n">
        <f aca="true">INT(RAND()+0.5)</f>
        <v>1</v>
      </c>
      <c r="G700" s="8" t="n">
        <f aca="true">INT(RAND()+0.5)</f>
        <v>0</v>
      </c>
      <c r="H700" s="8" t="n">
        <f aca="true">INT(RAND()+0.5)</f>
        <v>1</v>
      </c>
      <c r="I700" s="8" t="n">
        <f aca="true">INT(RAND()+0.5)</f>
        <v>1</v>
      </c>
      <c r="J700" s="8" t="n">
        <f aca="true">INT(RAND()+0.5)</f>
        <v>1</v>
      </c>
      <c r="K700" s="8" t="n">
        <f aca="true">INT(RAND()+0.5)</f>
        <v>1</v>
      </c>
      <c r="L700" s="8" t="n">
        <f aca="false">SUM(B700:K700)/COUNTA(B700:K700)</f>
        <v>0.9</v>
      </c>
      <c r="M700" s="8" t="n">
        <f aca="false">IF(L700&gt;=0.8,1,0)</f>
        <v>1</v>
      </c>
      <c r="N700" s="11" t="n">
        <f aca="false">SUM($M$4:M700)/COUNTA($M$4:M700)</f>
        <v>0.0573888091822095</v>
      </c>
    </row>
    <row r="701" customFormat="false" ht="12.75" hidden="false" customHeight="false" outlineLevel="0" collapsed="false">
      <c r="A701" s="8" t="s">
        <v>725</v>
      </c>
      <c r="B701" s="8" t="n">
        <f aca="true">INT(RAND()+0.5)</f>
        <v>1</v>
      </c>
      <c r="C701" s="8" t="n">
        <f aca="true">INT(RAND()+0.5)</f>
        <v>0</v>
      </c>
      <c r="D701" s="8" t="n">
        <f aca="true">INT(RAND()+0.5)</f>
        <v>0</v>
      </c>
      <c r="E701" s="8" t="n">
        <f aca="true">INT(RAND()+0.5)</f>
        <v>1</v>
      </c>
      <c r="F701" s="8" t="n">
        <f aca="true">INT(RAND()+0.5)</f>
        <v>0</v>
      </c>
      <c r="G701" s="8" t="n">
        <f aca="true">INT(RAND()+0.5)</f>
        <v>0</v>
      </c>
      <c r="H701" s="8" t="n">
        <f aca="true">INT(RAND()+0.5)</f>
        <v>0</v>
      </c>
      <c r="I701" s="8" t="n">
        <f aca="true">INT(RAND()+0.5)</f>
        <v>0</v>
      </c>
      <c r="J701" s="8" t="n">
        <f aca="true">INT(RAND()+0.5)</f>
        <v>1</v>
      </c>
      <c r="K701" s="8" t="n">
        <f aca="true">INT(RAND()+0.5)</f>
        <v>1</v>
      </c>
      <c r="L701" s="8" t="n">
        <f aca="false">SUM(B701:K701)/COUNTA(B701:K701)</f>
        <v>0.4</v>
      </c>
      <c r="M701" s="8" t="n">
        <f aca="false">IF(L701&gt;=0.8,1,0)</f>
        <v>0</v>
      </c>
      <c r="N701" s="11" t="n">
        <f aca="false">SUM($M$4:M701)/COUNTA($M$4:M701)</f>
        <v>0.0573065902578797</v>
      </c>
    </row>
    <row r="702" customFormat="false" ht="12.75" hidden="false" customHeight="false" outlineLevel="0" collapsed="false">
      <c r="A702" s="8" t="s">
        <v>726</v>
      </c>
      <c r="B702" s="8" t="n">
        <f aca="true">INT(RAND()+0.5)</f>
        <v>0</v>
      </c>
      <c r="C702" s="8" t="n">
        <f aca="true">INT(RAND()+0.5)</f>
        <v>1</v>
      </c>
      <c r="D702" s="8" t="n">
        <f aca="true">INT(RAND()+0.5)</f>
        <v>0</v>
      </c>
      <c r="E702" s="8" t="n">
        <f aca="true">INT(RAND()+0.5)</f>
        <v>1</v>
      </c>
      <c r="F702" s="8" t="n">
        <f aca="true">INT(RAND()+0.5)</f>
        <v>0</v>
      </c>
      <c r="G702" s="8" t="n">
        <f aca="true">INT(RAND()+0.5)</f>
        <v>1</v>
      </c>
      <c r="H702" s="8" t="n">
        <f aca="true">INT(RAND()+0.5)</f>
        <v>1</v>
      </c>
      <c r="I702" s="8" t="n">
        <f aca="true">INT(RAND()+0.5)</f>
        <v>1</v>
      </c>
      <c r="J702" s="8" t="n">
        <f aca="true">INT(RAND()+0.5)</f>
        <v>0</v>
      </c>
      <c r="K702" s="8" t="n">
        <f aca="true">INT(RAND()+0.5)</f>
        <v>0</v>
      </c>
      <c r="L702" s="8" t="n">
        <f aca="false">SUM(B702:K702)/COUNTA(B702:K702)</f>
        <v>0.5</v>
      </c>
      <c r="M702" s="8" t="n">
        <f aca="false">IF(L702&gt;=0.8,1,0)</f>
        <v>0</v>
      </c>
      <c r="N702" s="11" t="n">
        <f aca="false">SUM($M$4:M702)/COUNTA($M$4:M702)</f>
        <v>0.0572246065808298</v>
      </c>
    </row>
    <row r="703" customFormat="false" ht="12.75" hidden="false" customHeight="false" outlineLevel="0" collapsed="false">
      <c r="A703" s="8" t="s">
        <v>727</v>
      </c>
      <c r="B703" s="8" t="n">
        <f aca="true">INT(RAND()+0.5)</f>
        <v>0</v>
      </c>
      <c r="C703" s="8" t="n">
        <f aca="true">INT(RAND()+0.5)</f>
        <v>1</v>
      </c>
      <c r="D703" s="8" t="n">
        <f aca="true">INT(RAND()+0.5)</f>
        <v>0</v>
      </c>
      <c r="E703" s="8" t="n">
        <f aca="true">INT(RAND()+0.5)</f>
        <v>1</v>
      </c>
      <c r="F703" s="8" t="n">
        <f aca="true">INT(RAND()+0.5)</f>
        <v>1</v>
      </c>
      <c r="G703" s="8" t="n">
        <f aca="true">INT(RAND()+0.5)</f>
        <v>0</v>
      </c>
      <c r="H703" s="8" t="n">
        <f aca="true">INT(RAND()+0.5)</f>
        <v>0</v>
      </c>
      <c r="I703" s="8" t="n">
        <f aca="true">INT(RAND()+0.5)</f>
        <v>1</v>
      </c>
      <c r="J703" s="8" t="n">
        <f aca="true">INT(RAND()+0.5)</f>
        <v>0</v>
      </c>
      <c r="K703" s="8" t="n">
        <f aca="true">INT(RAND()+0.5)</f>
        <v>1</v>
      </c>
      <c r="L703" s="8" t="n">
        <f aca="false">SUM(B703:K703)/COUNTA(B703:K703)</f>
        <v>0.5</v>
      </c>
      <c r="M703" s="8" t="n">
        <f aca="false">IF(L703&gt;=0.8,1,0)</f>
        <v>0</v>
      </c>
      <c r="N703" s="11" t="n">
        <f aca="false">SUM($M$4:M703)/COUNTA($M$4:M703)</f>
        <v>0.0571428571428571</v>
      </c>
    </row>
    <row r="704" customFormat="false" ht="12.75" hidden="false" customHeight="false" outlineLevel="0" collapsed="false">
      <c r="A704" s="8" t="s">
        <v>728</v>
      </c>
      <c r="B704" s="8" t="n">
        <f aca="true">INT(RAND()+0.5)</f>
        <v>0</v>
      </c>
      <c r="C704" s="8" t="n">
        <f aca="true">INT(RAND()+0.5)</f>
        <v>0</v>
      </c>
      <c r="D704" s="8" t="n">
        <f aca="true">INT(RAND()+0.5)</f>
        <v>1</v>
      </c>
      <c r="E704" s="8" t="n">
        <f aca="true">INT(RAND()+0.5)</f>
        <v>1</v>
      </c>
      <c r="F704" s="8" t="n">
        <f aca="true">INT(RAND()+0.5)</f>
        <v>1</v>
      </c>
      <c r="G704" s="8" t="n">
        <f aca="true">INT(RAND()+0.5)</f>
        <v>1</v>
      </c>
      <c r="H704" s="8" t="n">
        <f aca="true">INT(RAND()+0.5)</f>
        <v>0</v>
      </c>
      <c r="I704" s="8" t="n">
        <f aca="true">INT(RAND()+0.5)</f>
        <v>0</v>
      </c>
      <c r="J704" s="8" t="n">
        <f aca="true">INT(RAND()+0.5)</f>
        <v>1</v>
      </c>
      <c r="K704" s="8" t="n">
        <f aca="true">INT(RAND()+0.5)</f>
        <v>0</v>
      </c>
      <c r="L704" s="8" t="n">
        <f aca="false">SUM(B704:K704)/COUNTA(B704:K704)</f>
        <v>0.5</v>
      </c>
      <c r="M704" s="8" t="n">
        <f aca="false">IF(L704&gt;=0.8,1,0)</f>
        <v>0</v>
      </c>
      <c r="N704" s="11" t="n">
        <f aca="false">SUM($M$4:M704)/COUNTA($M$4:M704)</f>
        <v>0.0570613409415121</v>
      </c>
    </row>
    <row r="705" customFormat="false" ht="12.75" hidden="false" customHeight="false" outlineLevel="0" collapsed="false">
      <c r="A705" s="8" t="s">
        <v>729</v>
      </c>
      <c r="B705" s="8" t="n">
        <f aca="true">INT(RAND()+0.5)</f>
        <v>0</v>
      </c>
      <c r="C705" s="8" t="n">
        <f aca="true">INT(RAND()+0.5)</f>
        <v>1</v>
      </c>
      <c r="D705" s="8" t="n">
        <f aca="true">INT(RAND()+0.5)</f>
        <v>0</v>
      </c>
      <c r="E705" s="8" t="n">
        <f aca="true">INT(RAND()+0.5)</f>
        <v>0</v>
      </c>
      <c r="F705" s="8" t="n">
        <f aca="true">INT(RAND()+0.5)</f>
        <v>1</v>
      </c>
      <c r="G705" s="8" t="n">
        <f aca="true">INT(RAND()+0.5)</f>
        <v>0</v>
      </c>
      <c r="H705" s="8" t="n">
        <f aca="true">INT(RAND()+0.5)</f>
        <v>0</v>
      </c>
      <c r="I705" s="8" t="n">
        <f aca="true">INT(RAND()+0.5)</f>
        <v>1</v>
      </c>
      <c r="J705" s="8" t="n">
        <f aca="true">INT(RAND()+0.5)</f>
        <v>0</v>
      </c>
      <c r="K705" s="8" t="n">
        <f aca="true">INT(RAND()+0.5)</f>
        <v>0</v>
      </c>
      <c r="L705" s="8" t="n">
        <f aca="false">SUM(B705:K705)/COUNTA(B705:K705)</f>
        <v>0.3</v>
      </c>
      <c r="M705" s="8" t="n">
        <f aca="false">IF(L705&gt;=0.8,1,0)</f>
        <v>0</v>
      </c>
      <c r="N705" s="11" t="n">
        <f aca="false">SUM($M$4:M705)/COUNTA($M$4:M705)</f>
        <v>0.056980056980057</v>
      </c>
    </row>
    <row r="706" customFormat="false" ht="12.75" hidden="false" customHeight="false" outlineLevel="0" collapsed="false">
      <c r="A706" s="8" t="s">
        <v>730</v>
      </c>
      <c r="B706" s="8" t="n">
        <f aca="true">INT(RAND()+0.5)</f>
        <v>0</v>
      </c>
      <c r="C706" s="8" t="n">
        <f aca="true">INT(RAND()+0.5)</f>
        <v>0</v>
      </c>
      <c r="D706" s="8" t="n">
        <f aca="true">INT(RAND()+0.5)</f>
        <v>1</v>
      </c>
      <c r="E706" s="8" t="n">
        <f aca="true">INT(RAND()+0.5)</f>
        <v>1</v>
      </c>
      <c r="F706" s="8" t="n">
        <f aca="true">INT(RAND()+0.5)</f>
        <v>0</v>
      </c>
      <c r="G706" s="8" t="n">
        <f aca="true">INT(RAND()+0.5)</f>
        <v>0</v>
      </c>
      <c r="H706" s="8" t="n">
        <f aca="true">INT(RAND()+0.5)</f>
        <v>1</v>
      </c>
      <c r="I706" s="8" t="n">
        <f aca="true">INT(RAND()+0.5)</f>
        <v>1</v>
      </c>
      <c r="J706" s="8" t="n">
        <f aca="true">INT(RAND()+0.5)</f>
        <v>0</v>
      </c>
      <c r="K706" s="8" t="n">
        <f aca="true">INT(RAND()+0.5)</f>
        <v>1</v>
      </c>
      <c r="L706" s="8" t="n">
        <f aca="false">SUM(B706:K706)/COUNTA(B706:K706)</f>
        <v>0.5</v>
      </c>
      <c r="M706" s="8" t="n">
        <f aca="false">IF(L706&gt;=0.8,1,0)</f>
        <v>0</v>
      </c>
      <c r="N706" s="11" t="n">
        <f aca="false">SUM($M$4:M706)/COUNTA($M$4:M706)</f>
        <v>0.0568990042674253</v>
      </c>
    </row>
    <row r="707" customFormat="false" ht="12.75" hidden="false" customHeight="false" outlineLevel="0" collapsed="false">
      <c r="A707" s="8" t="s">
        <v>731</v>
      </c>
      <c r="B707" s="8" t="n">
        <f aca="true">INT(RAND()+0.5)</f>
        <v>1</v>
      </c>
      <c r="C707" s="8" t="n">
        <f aca="true">INT(RAND()+0.5)</f>
        <v>0</v>
      </c>
      <c r="D707" s="8" t="n">
        <f aca="true">INT(RAND()+0.5)</f>
        <v>0</v>
      </c>
      <c r="E707" s="8" t="n">
        <f aca="true">INT(RAND()+0.5)</f>
        <v>0</v>
      </c>
      <c r="F707" s="8" t="n">
        <f aca="true">INT(RAND()+0.5)</f>
        <v>1</v>
      </c>
      <c r="G707" s="8" t="n">
        <f aca="true">INT(RAND()+0.5)</f>
        <v>1</v>
      </c>
      <c r="H707" s="8" t="n">
        <f aca="true">INT(RAND()+0.5)</f>
        <v>1</v>
      </c>
      <c r="I707" s="8" t="n">
        <f aca="true">INT(RAND()+0.5)</f>
        <v>0</v>
      </c>
      <c r="J707" s="8" t="n">
        <f aca="true">INT(RAND()+0.5)</f>
        <v>1</v>
      </c>
      <c r="K707" s="8" t="n">
        <f aca="true">INT(RAND()+0.5)</f>
        <v>0</v>
      </c>
      <c r="L707" s="8" t="n">
        <f aca="false">SUM(B707:K707)/COUNTA(B707:K707)</f>
        <v>0.5</v>
      </c>
      <c r="M707" s="8" t="n">
        <f aca="false">IF(L707&gt;=0.8,1,0)</f>
        <v>0</v>
      </c>
      <c r="N707" s="11" t="n">
        <f aca="false">SUM($M$4:M707)/COUNTA($M$4:M707)</f>
        <v>0.0568181818181818</v>
      </c>
    </row>
    <row r="708" customFormat="false" ht="12.75" hidden="false" customHeight="false" outlineLevel="0" collapsed="false">
      <c r="A708" s="8" t="s">
        <v>732</v>
      </c>
      <c r="B708" s="8" t="n">
        <f aca="true">INT(RAND()+0.5)</f>
        <v>0</v>
      </c>
      <c r="C708" s="8" t="n">
        <f aca="true">INT(RAND()+0.5)</f>
        <v>1</v>
      </c>
      <c r="D708" s="8" t="n">
        <f aca="true">INT(RAND()+0.5)</f>
        <v>1</v>
      </c>
      <c r="E708" s="8" t="n">
        <f aca="true">INT(RAND()+0.5)</f>
        <v>0</v>
      </c>
      <c r="F708" s="8" t="n">
        <f aca="true">INT(RAND()+0.5)</f>
        <v>1</v>
      </c>
      <c r="G708" s="8" t="n">
        <f aca="true">INT(RAND()+0.5)</f>
        <v>0</v>
      </c>
      <c r="H708" s="8" t="n">
        <f aca="true">INT(RAND()+0.5)</f>
        <v>0</v>
      </c>
      <c r="I708" s="8" t="n">
        <f aca="true">INT(RAND()+0.5)</f>
        <v>1</v>
      </c>
      <c r="J708" s="8" t="n">
        <f aca="true">INT(RAND()+0.5)</f>
        <v>0</v>
      </c>
      <c r="K708" s="8" t="n">
        <f aca="true">INT(RAND()+0.5)</f>
        <v>1</v>
      </c>
      <c r="L708" s="8" t="n">
        <f aca="false">SUM(B708:K708)/COUNTA(B708:K708)</f>
        <v>0.5</v>
      </c>
      <c r="M708" s="8" t="n">
        <f aca="false">IF(L708&gt;=0.8,1,0)</f>
        <v>0</v>
      </c>
      <c r="N708" s="11" t="n">
        <f aca="false">SUM($M$4:M708)/COUNTA($M$4:M708)</f>
        <v>0.0567375886524823</v>
      </c>
    </row>
    <row r="709" customFormat="false" ht="12.75" hidden="false" customHeight="false" outlineLevel="0" collapsed="false">
      <c r="A709" s="8" t="s">
        <v>733</v>
      </c>
      <c r="B709" s="8" t="n">
        <f aca="true">INT(RAND()+0.5)</f>
        <v>1</v>
      </c>
      <c r="C709" s="8" t="n">
        <f aca="true">INT(RAND()+0.5)</f>
        <v>0</v>
      </c>
      <c r="D709" s="8" t="n">
        <f aca="true">INT(RAND()+0.5)</f>
        <v>1</v>
      </c>
      <c r="E709" s="8" t="n">
        <f aca="true">INT(RAND()+0.5)</f>
        <v>1</v>
      </c>
      <c r="F709" s="8" t="n">
        <f aca="true">INT(RAND()+0.5)</f>
        <v>1</v>
      </c>
      <c r="G709" s="8" t="n">
        <f aca="true">INT(RAND()+0.5)</f>
        <v>0</v>
      </c>
      <c r="H709" s="8" t="n">
        <f aca="true">INT(RAND()+0.5)</f>
        <v>0</v>
      </c>
      <c r="I709" s="8" t="n">
        <f aca="true">INT(RAND()+0.5)</f>
        <v>1</v>
      </c>
      <c r="J709" s="8" t="n">
        <f aca="true">INT(RAND()+0.5)</f>
        <v>1</v>
      </c>
      <c r="K709" s="8" t="n">
        <f aca="true">INT(RAND()+0.5)</f>
        <v>0</v>
      </c>
      <c r="L709" s="8" t="n">
        <f aca="false">SUM(B709:K709)/COUNTA(B709:K709)</f>
        <v>0.6</v>
      </c>
      <c r="M709" s="8" t="n">
        <f aca="false">IF(L709&gt;=0.8,1,0)</f>
        <v>0</v>
      </c>
      <c r="N709" s="11" t="n">
        <f aca="false">SUM($M$4:M709)/COUNTA($M$4:M709)</f>
        <v>0.056657223796034</v>
      </c>
    </row>
    <row r="710" customFormat="false" ht="12.75" hidden="false" customHeight="false" outlineLevel="0" collapsed="false">
      <c r="A710" s="8" t="s">
        <v>734</v>
      </c>
      <c r="B710" s="8" t="n">
        <f aca="true">INT(RAND()+0.5)</f>
        <v>1</v>
      </c>
      <c r="C710" s="8" t="n">
        <f aca="true">INT(RAND()+0.5)</f>
        <v>1</v>
      </c>
      <c r="D710" s="8" t="n">
        <f aca="true">INT(RAND()+0.5)</f>
        <v>1</v>
      </c>
      <c r="E710" s="8" t="n">
        <f aca="true">INT(RAND()+0.5)</f>
        <v>0</v>
      </c>
      <c r="F710" s="8" t="n">
        <f aca="true">INT(RAND()+0.5)</f>
        <v>0</v>
      </c>
      <c r="G710" s="8" t="n">
        <f aca="true">INT(RAND()+0.5)</f>
        <v>0</v>
      </c>
      <c r="H710" s="8" t="n">
        <f aca="true">INT(RAND()+0.5)</f>
        <v>1</v>
      </c>
      <c r="I710" s="8" t="n">
        <f aca="true">INT(RAND()+0.5)</f>
        <v>1</v>
      </c>
      <c r="J710" s="8" t="n">
        <f aca="true">INT(RAND()+0.5)</f>
        <v>1</v>
      </c>
      <c r="K710" s="8" t="n">
        <f aca="true">INT(RAND()+0.5)</f>
        <v>1</v>
      </c>
      <c r="L710" s="8" t="n">
        <f aca="false">SUM(B710:K710)/COUNTA(B710:K710)</f>
        <v>0.7</v>
      </c>
      <c r="M710" s="8" t="n">
        <f aca="false">IF(L710&gt;=0.8,1,0)</f>
        <v>0</v>
      </c>
      <c r="N710" s="11" t="n">
        <f aca="false">SUM($M$4:M710)/COUNTA($M$4:M710)</f>
        <v>0.0565770862800566</v>
      </c>
    </row>
    <row r="711" customFormat="false" ht="12.75" hidden="false" customHeight="false" outlineLevel="0" collapsed="false">
      <c r="A711" s="8" t="s">
        <v>735</v>
      </c>
      <c r="B711" s="8" t="n">
        <f aca="true">INT(RAND()+0.5)</f>
        <v>1</v>
      </c>
      <c r="C711" s="8" t="n">
        <f aca="true">INT(RAND()+0.5)</f>
        <v>0</v>
      </c>
      <c r="D711" s="8" t="n">
        <f aca="true">INT(RAND()+0.5)</f>
        <v>1</v>
      </c>
      <c r="E711" s="8" t="n">
        <f aca="true">INT(RAND()+0.5)</f>
        <v>1</v>
      </c>
      <c r="F711" s="8" t="n">
        <f aca="true">INT(RAND()+0.5)</f>
        <v>1</v>
      </c>
      <c r="G711" s="8" t="n">
        <f aca="true">INT(RAND()+0.5)</f>
        <v>0</v>
      </c>
      <c r="H711" s="8" t="n">
        <f aca="true">INT(RAND()+0.5)</f>
        <v>0</v>
      </c>
      <c r="I711" s="8" t="n">
        <f aca="true">INT(RAND()+0.5)</f>
        <v>1</v>
      </c>
      <c r="J711" s="8" t="n">
        <f aca="true">INT(RAND()+0.5)</f>
        <v>1</v>
      </c>
      <c r="K711" s="8" t="n">
        <f aca="true">INT(RAND()+0.5)</f>
        <v>0</v>
      </c>
      <c r="L711" s="8" t="n">
        <f aca="false">SUM(B711:K711)/COUNTA(B711:K711)</f>
        <v>0.6</v>
      </c>
      <c r="M711" s="8" t="n">
        <f aca="false">IF(L711&gt;=0.8,1,0)</f>
        <v>0</v>
      </c>
      <c r="N711" s="11" t="n">
        <f aca="false">SUM($M$4:M711)/COUNTA($M$4:M711)</f>
        <v>0.0564971751412429</v>
      </c>
    </row>
    <row r="712" customFormat="false" ht="12.75" hidden="false" customHeight="false" outlineLevel="0" collapsed="false">
      <c r="A712" s="8" t="s">
        <v>736</v>
      </c>
      <c r="B712" s="8" t="n">
        <f aca="true">INT(RAND()+0.5)</f>
        <v>0</v>
      </c>
      <c r="C712" s="8" t="n">
        <f aca="true">INT(RAND()+0.5)</f>
        <v>1</v>
      </c>
      <c r="D712" s="8" t="n">
        <f aca="true">INT(RAND()+0.5)</f>
        <v>0</v>
      </c>
      <c r="E712" s="8" t="n">
        <f aca="true">INT(RAND()+0.5)</f>
        <v>1</v>
      </c>
      <c r="F712" s="8" t="n">
        <f aca="true">INT(RAND()+0.5)</f>
        <v>0</v>
      </c>
      <c r="G712" s="8" t="n">
        <f aca="true">INT(RAND()+0.5)</f>
        <v>0</v>
      </c>
      <c r="H712" s="8" t="n">
        <f aca="true">INT(RAND()+0.5)</f>
        <v>1</v>
      </c>
      <c r="I712" s="8" t="n">
        <f aca="true">INT(RAND()+0.5)</f>
        <v>0</v>
      </c>
      <c r="J712" s="8" t="n">
        <f aca="true">INT(RAND()+0.5)</f>
        <v>0</v>
      </c>
      <c r="K712" s="8" t="n">
        <f aca="true">INT(RAND()+0.5)</f>
        <v>0</v>
      </c>
      <c r="L712" s="8" t="n">
        <f aca="false">SUM(B712:K712)/COUNTA(B712:K712)</f>
        <v>0.3</v>
      </c>
      <c r="M712" s="8" t="n">
        <f aca="false">IF(L712&gt;=0.8,1,0)</f>
        <v>0</v>
      </c>
      <c r="N712" s="11" t="n">
        <f aca="false">SUM($M$4:M712)/COUNTA($M$4:M712)</f>
        <v>0.0564174894217207</v>
      </c>
    </row>
    <row r="713" customFormat="false" ht="12.75" hidden="false" customHeight="false" outlineLevel="0" collapsed="false">
      <c r="A713" s="8" t="s">
        <v>737</v>
      </c>
      <c r="B713" s="8" t="n">
        <f aca="true">INT(RAND()+0.5)</f>
        <v>1</v>
      </c>
      <c r="C713" s="8" t="n">
        <f aca="true">INT(RAND()+0.5)</f>
        <v>1</v>
      </c>
      <c r="D713" s="8" t="n">
        <f aca="true">INT(RAND()+0.5)</f>
        <v>1</v>
      </c>
      <c r="E713" s="8" t="n">
        <f aca="true">INT(RAND()+0.5)</f>
        <v>1</v>
      </c>
      <c r="F713" s="8" t="n">
        <f aca="true">INT(RAND()+0.5)</f>
        <v>0</v>
      </c>
      <c r="G713" s="8" t="n">
        <f aca="true">INT(RAND()+0.5)</f>
        <v>0</v>
      </c>
      <c r="H713" s="8" t="n">
        <f aca="true">INT(RAND()+0.5)</f>
        <v>1</v>
      </c>
      <c r="I713" s="8" t="n">
        <f aca="true">INT(RAND()+0.5)</f>
        <v>1</v>
      </c>
      <c r="J713" s="8" t="n">
        <f aca="true">INT(RAND()+0.5)</f>
        <v>1</v>
      </c>
      <c r="K713" s="8" t="n">
        <f aca="true">INT(RAND()+0.5)</f>
        <v>0</v>
      </c>
      <c r="L713" s="8" t="n">
        <f aca="false">SUM(B713:K713)/COUNTA(B713:K713)</f>
        <v>0.7</v>
      </c>
      <c r="M713" s="8" t="n">
        <f aca="false">IF(L713&gt;=0.8,1,0)</f>
        <v>0</v>
      </c>
      <c r="N713" s="11" t="n">
        <f aca="false">SUM($M$4:M713)/COUNTA($M$4:M713)</f>
        <v>0.0563380281690141</v>
      </c>
    </row>
    <row r="714" customFormat="false" ht="12.75" hidden="false" customHeight="false" outlineLevel="0" collapsed="false">
      <c r="A714" s="8" t="s">
        <v>738</v>
      </c>
      <c r="B714" s="8" t="n">
        <f aca="true">INT(RAND()+0.5)</f>
        <v>1</v>
      </c>
      <c r="C714" s="8" t="n">
        <f aca="true">INT(RAND()+0.5)</f>
        <v>0</v>
      </c>
      <c r="D714" s="8" t="n">
        <f aca="true">INT(RAND()+0.5)</f>
        <v>0</v>
      </c>
      <c r="E714" s="8" t="n">
        <f aca="true">INT(RAND()+0.5)</f>
        <v>0</v>
      </c>
      <c r="F714" s="8" t="n">
        <f aca="true">INT(RAND()+0.5)</f>
        <v>1</v>
      </c>
      <c r="G714" s="8" t="n">
        <f aca="true">INT(RAND()+0.5)</f>
        <v>0</v>
      </c>
      <c r="H714" s="8" t="n">
        <f aca="true">INT(RAND()+0.5)</f>
        <v>1</v>
      </c>
      <c r="I714" s="8" t="n">
        <f aca="true">INT(RAND()+0.5)</f>
        <v>0</v>
      </c>
      <c r="J714" s="8" t="n">
        <f aca="true">INT(RAND()+0.5)</f>
        <v>1</v>
      </c>
      <c r="K714" s="8" t="n">
        <f aca="true">INT(RAND()+0.5)</f>
        <v>1</v>
      </c>
      <c r="L714" s="8" t="n">
        <f aca="false">SUM(B714:K714)/COUNTA(B714:K714)</f>
        <v>0.5</v>
      </c>
      <c r="M714" s="8" t="n">
        <f aca="false">IF(L714&gt;=0.8,1,0)</f>
        <v>0</v>
      </c>
      <c r="N714" s="11" t="n">
        <f aca="false">SUM($M$4:M714)/COUNTA($M$4:M714)</f>
        <v>0.0562587904360056</v>
      </c>
    </row>
    <row r="715" customFormat="false" ht="12.75" hidden="false" customHeight="false" outlineLevel="0" collapsed="false">
      <c r="A715" s="8" t="s">
        <v>739</v>
      </c>
      <c r="B715" s="8" t="n">
        <f aca="true">INT(RAND()+0.5)</f>
        <v>0</v>
      </c>
      <c r="C715" s="8" t="n">
        <f aca="true">INT(RAND()+0.5)</f>
        <v>1</v>
      </c>
      <c r="D715" s="8" t="n">
        <f aca="true">INT(RAND()+0.5)</f>
        <v>1</v>
      </c>
      <c r="E715" s="8" t="n">
        <f aca="true">INT(RAND()+0.5)</f>
        <v>0</v>
      </c>
      <c r="F715" s="8" t="n">
        <f aca="true">INT(RAND()+0.5)</f>
        <v>0</v>
      </c>
      <c r="G715" s="8" t="n">
        <f aca="true">INT(RAND()+0.5)</f>
        <v>0</v>
      </c>
      <c r="H715" s="8" t="n">
        <f aca="true">INT(RAND()+0.5)</f>
        <v>0</v>
      </c>
      <c r="I715" s="8" t="n">
        <f aca="true">INT(RAND()+0.5)</f>
        <v>0</v>
      </c>
      <c r="J715" s="8" t="n">
        <f aca="true">INT(RAND()+0.5)</f>
        <v>0</v>
      </c>
      <c r="K715" s="8" t="n">
        <f aca="true">INT(RAND()+0.5)</f>
        <v>1</v>
      </c>
      <c r="L715" s="8" t="n">
        <f aca="false">SUM(B715:K715)/COUNTA(B715:K715)</f>
        <v>0.3</v>
      </c>
      <c r="M715" s="8" t="n">
        <f aca="false">IF(L715&gt;=0.8,1,0)</f>
        <v>0</v>
      </c>
      <c r="N715" s="11" t="n">
        <f aca="false">SUM($M$4:M715)/COUNTA($M$4:M715)</f>
        <v>0.0561797752808989</v>
      </c>
    </row>
    <row r="716" customFormat="false" ht="12.75" hidden="false" customHeight="false" outlineLevel="0" collapsed="false">
      <c r="A716" s="8" t="s">
        <v>740</v>
      </c>
      <c r="B716" s="8" t="n">
        <f aca="true">INT(RAND()+0.5)</f>
        <v>0</v>
      </c>
      <c r="C716" s="8" t="n">
        <f aca="true">INT(RAND()+0.5)</f>
        <v>0</v>
      </c>
      <c r="D716" s="8" t="n">
        <f aca="true">INT(RAND()+0.5)</f>
        <v>1</v>
      </c>
      <c r="E716" s="8" t="n">
        <f aca="true">INT(RAND()+0.5)</f>
        <v>1</v>
      </c>
      <c r="F716" s="8" t="n">
        <f aca="true">INT(RAND()+0.5)</f>
        <v>0</v>
      </c>
      <c r="G716" s="8" t="n">
        <f aca="true">INT(RAND()+0.5)</f>
        <v>0</v>
      </c>
      <c r="H716" s="8" t="n">
        <f aca="true">INT(RAND()+0.5)</f>
        <v>1</v>
      </c>
      <c r="I716" s="8" t="n">
        <f aca="true">INT(RAND()+0.5)</f>
        <v>0</v>
      </c>
      <c r="J716" s="8" t="n">
        <f aca="true">INT(RAND()+0.5)</f>
        <v>1</v>
      </c>
      <c r="K716" s="8" t="n">
        <f aca="true">INT(RAND()+0.5)</f>
        <v>1</v>
      </c>
      <c r="L716" s="8" t="n">
        <f aca="false">SUM(B716:K716)/COUNTA(B716:K716)</f>
        <v>0.5</v>
      </c>
      <c r="M716" s="8" t="n">
        <f aca="false">IF(L716&gt;=0.8,1,0)</f>
        <v>0</v>
      </c>
      <c r="N716" s="11" t="n">
        <f aca="false">SUM($M$4:M716)/COUNTA($M$4:M716)</f>
        <v>0.0561009817671809</v>
      </c>
    </row>
    <row r="717" customFormat="false" ht="12.75" hidden="false" customHeight="false" outlineLevel="0" collapsed="false">
      <c r="A717" s="8" t="s">
        <v>741</v>
      </c>
      <c r="B717" s="8" t="n">
        <f aca="true">INT(RAND()+0.5)</f>
        <v>0</v>
      </c>
      <c r="C717" s="8" t="n">
        <f aca="true">INT(RAND()+0.5)</f>
        <v>1</v>
      </c>
      <c r="D717" s="8" t="n">
        <f aca="true">INT(RAND()+0.5)</f>
        <v>1</v>
      </c>
      <c r="E717" s="8" t="n">
        <f aca="true">INT(RAND()+0.5)</f>
        <v>1</v>
      </c>
      <c r="F717" s="8" t="n">
        <f aca="true">INT(RAND()+0.5)</f>
        <v>0</v>
      </c>
      <c r="G717" s="8" t="n">
        <f aca="true">INT(RAND()+0.5)</f>
        <v>0</v>
      </c>
      <c r="H717" s="8" t="n">
        <f aca="true">INT(RAND()+0.5)</f>
        <v>1</v>
      </c>
      <c r="I717" s="8" t="n">
        <f aca="true">INT(RAND()+0.5)</f>
        <v>1</v>
      </c>
      <c r="J717" s="8" t="n">
        <f aca="true">INT(RAND()+0.5)</f>
        <v>1</v>
      </c>
      <c r="K717" s="8" t="n">
        <f aca="true">INT(RAND()+0.5)</f>
        <v>1</v>
      </c>
      <c r="L717" s="8" t="n">
        <f aca="false">SUM(B717:K717)/COUNTA(B717:K717)</f>
        <v>0.7</v>
      </c>
      <c r="M717" s="8" t="n">
        <f aca="false">IF(L717&gt;=0.8,1,0)</f>
        <v>0</v>
      </c>
      <c r="N717" s="11" t="n">
        <f aca="false">SUM($M$4:M717)/COUNTA($M$4:M717)</f>
        <v>0.0560224089635854</v>
      </c>
    </row>
    <row r="718" customFormat="false" ht="12.75" hidden="false" customHeight="false" outlineLevel="0" collapsed="false">
      <c r="A718" s="8" t="s">
        <v>742</v>
      </c>
      <c r="B718" s="8" t="n">
        <f aca="true">INT(RAND()+0.5)</f>
        <v>1</v>
      </c>
      <c r="C718" s="8" t="n">
        <f aca="true">INT(RAND()+0.5)</f>
        <v>0</v>
      </c>
      <c r="D718" s="8" t="n">
        <f aca="true">INT(RAND()+0.5)</f>
        <v>1</v>
      </c>
      <c r="E718" s="8" t="n">
        <f aca="true">INT(RAND()+0.5)</f>
        <v>1</v>
      </c>
      <c r="F718" s="8" t="n">
        <f aca="true">INT(RAND()+0.5)</f>
        <v>0</v>
      </c>
      <c r="G718" s="8" t="n">
        <f aca="true">INT(RAND()+0.5)</f>
        <v>1</v>
      </c>
      <c r="H718" s="8" t="n">
        <f aca="true">INT(RAND()+0.5)</f>
        <v>0</v>
      </c>
      <c r="I718" s="8" t="n">
        <f aca="true">INT(RAND()+0.5)</f>
        <v>1</v>
      </c>
      <c r="J718" s="8" t="n">
        <f aca="true">INT(RAND()+0.5)</f>
        <v>0</v>
      </c>
      <c r="K718" s="8" t="n">
        <f aca="true">INT(RAND()+0.5)</f>
        <v>0</v>
      </c>
      <c r="L718" s="8" t="n">
        <f aca="false">SUM(B718:K718)/COUNTA(B718:K718)</f>
        <v>0.5</v>
      </c>
      <c r="M718" s="8" t="n">
        <f aca="false">IF(L718&gt;=0.8,1,0)</f>
        <v>0</v>
      </c>
      <c r="N718" s="11" t="n">
        <f aca="false">SUM($M$4:M718)/COUNTA($M$4:M718)</f>
        <v>0.0559440559440559</v>
      </c>
    </row>
    <row r="719" customFormat="false" ht="12.75" hidden="false" customHeight="false" outlineLevel="0" collapsed="false">
      <c r="A719" s="8" t="s">
        <v>743</v>
      </c>
      <c r="B719" s="8" t="n">
        <f aca="true">INT(RAND()+0.5)</f>
        <v>1</v>
      </c>
      <c r="C719" s="8" t="n">
        <f aca="true">INT(RAND()+0.5)</f>
        <v>0</v>
      </c>
      <c r="D719" s="8" t="n">
        <f aca="true">INT(RAND()+0.5)</f>
        <v>0</v>
      </c>
      <c r="E719" s="8" t="n">
        <f aca="true">INT(RAND()+0.5)</f>
        <v>1</v>
      </c>
      <c r="F719" s="8" t="n">
        <f aca="true">INT(RAND()+0.5)</f>
        <v>1</v>
      </c>
      <c r="G719" s="8" t="n">
        <f aca="true">INT(RAND()+0.5)</f>
        <v>1</v>
      </c>
      <c r="H719" s="8" t="n">
        <f aca="true">INT(RAND()+0.5)</f>
        <v>1</v>
      </c>
      <c r="I719" s="8" t="n">
        <f aca="true">INT(RAND()+0.5)</f>
        <v>0</v>
      </c>
      <c r="J719" s="8" t="n">
        <f aca="true">INT(RAND()+0.5)</f>
        <v>1</v>
      </c>
      <c r="K719" s="8" t="n">
        <f aca="true">INT(RAND()+0.5)</f>
        <v>0</v>
      </c>
      <c r="L719" s="8" t="n">
        <f aca="false">SUM(B719:K719)/COUNTA(B719:K719)</f>
        <v>0.6</v>
      </c>
      <c r="M719" s="8" t="n">
        <f aca="false">IF(L719&gt;=0.8,1,0)</f>
        <v>0</v>
      </c>
      <c r="N719" s="11" t="n">
        <f aca="false">SUM($M$4:M719)/COUNTA($M$4:M719)</f>
        <v>0.0558659217877095</v>
      </c>
    </row>
    <row r="720" customFormat="false" ht="12.75" hidden="false" customHeight="false" outlineLevel="0" collapsed="false">
      <c r="A720" s="8" t="s">
        <v>744</v>
      </c>
      <c r="B720" s="8" t="n">
        <f aca="true">INT(RAND()+0.5)</f>
        <v>0</v>
      </c>
      <c r="C720" s="8" t="n">
        <f aca="true">INT(RAND()+0.5)</f>
        <v>0</v>
      </c>
      <c r="D720" s="8" t="n">
        <f aca="true">INT(RAND()+0.5)</f>
        <v>1</v>
      </c>
      <c r="E720" s="8" t="n">
        <f aca="true">INT(RAND()+0.5)</f>
        <v>0</v>
      </c>
      <c r="F720" s="8" t="n">
        <f aca="true">INT(RAND()+0.5)</f>
        <v>0</v>
      </c>
      <c r="G720" s="8" t="n">
        <f aca="true">INT(RAND()+0.5)</f>
        <v>1</v>
      </c>
      <c r="H720" s="8" t="n">
        <f aca="true">INT(RAND()+0.5)</f>
        <v>0</v>
      </c>
      <c r="I720" s="8" t="n">
        <f aca="true">INT(RAND()+0.5)</f>
        <v>0</v>
      </c>
      <c r="J720" s="8" t="n">
        <f aca="true">INT(RAND()+0.5)</f>
        <v>0</v>
      </c>
      <c r="K720" s="8" t="n">
        <f aca="true">INT(RAND()+0.5)</f>
        <v>1</v>
      </c>
      <c r="L720" s="8" t="n">
        <f aca="false">SUM(B720:K720)/COUNTA(B720:K720)</f>
        <v>0.3</v>
      </c>
      <c r="M720" s="8" t="n">
        <f aca="false">IF(L720&gt;=0.8,1,0)</f>
        <v>0</v>
      </c>
      <c r="N720" s="11" t="n">
        <f aca="false">SUM($M$4:M720)/COUNTA($M$4:M720)</f>
        <v>0.0557880055788006</v>
      </c>
    </row>
    <row r="721" customFormat="false" ht="12.75" hidden="false" customHeight="false" outlineLevel="0" collapsed="false">
      <c r="A721" s="8" t="s">
        <v>745</v>
      </c>
      <c r="B721" s="8" t="n">
        <f aca="true">INT(RAND()+0.5)</f>
        <v>1</v>
      </c>
      <c r="C721" s="8" t="n">
        <f aca="true">INT(RAND()+0.5)</f>
        <v>0</v>
      </c>
      <c r="D721" s="8" t="n">
        <f aca="true">INT(RAND()+0.5)</f>
        <v>1</v>
      </c>
      <c r="E721" s="8" t="n">
        <f aca="true">INT(RAND()+0.5)</f>
        <v>1</v>
      </c>
      <c r="F721" s="8" t="n">
        <f aca="true">INT(RAND()+0.5)</f>
        <v>1</v>
      </c>
      <c r="G721" s="8" t="n">
        <f aca="true">INT(RAND()+0.5)</f>
        <v>0</v>
      </c>
      <c r="H721" s="8" t="n">
        <f aca="true">INT(RAND()+0.5)</f>
        <v>1</v>
      </c>
      <c r="I721" s="8" t="n">
        <f aca="true">INT(RAND()+0.5)</f>
        <v>0</v>
      </c>
      <c r="J721" s="8" t="n">
        <f aca="true">INT(RAND()+0.5)</f>
        <v>1</v>
      </c>
      <c r="K721" s="8" t="n">
        <f aca="true">INT(RAND()+0.5)</f>
        <v>0</v>
      </c>
      <c r="L721" s="8" t="n">
        <f aca="false">SUM(B721:K721)/COUNTA(B721:K721)</f>
        <v>0.6</v>
      </c>
      <c r="M721" s="8" t="n">
        <f aca="false">IF(L721&gt;=0.8,1,0)</f>
        <v>0</v>
      </c>
      <c r="N721" s="11" t="n">
        <f aca="false">SUM($M$4:M721)/COUNTA($M$4:M721)</f>
        <v>0.0557103064066852</v>
      </c>
    </row>
    <row r="722" customFormat="false" ht="12.75" hidden="false" customHeight="false" outlineLevel="0" collapsed="false">
      <c r="A722" s="8" t="s">
        <v>746</v>
      </c>
      <c r="B722" s="8" t="n">
        <f aca="true">INT(RAND()+0.5)</f>
        <v>0</v>
      </c>
      <c r="C722" s="8" t="n">
        <f aca="true">INT(RAND()+0.5)</f>
        <v>1</v>
      </c>
      <c r="D722" s="8" t="n">
        <f aca="true">INT(RAND()+0.5)</f>
        <v>0</v>
      </c>
      <c r="E722" s="8" t="n">
        <f aca="true">INT(RAND()+0.5)</f>
        <v>0</v>
      </c>
      <c r="F722" s="8" t="n">
        <f aca="true">INT(RAND()+0.5)</f>
        <v>1</v>
      </c>
      <c r="G722" s="8" t="n">
        <f aca="true">INT(RAND()+0.5)</f>
        <v>1</v>
      </c>
      <c r="H722" s="8" t="n">
        <f aca="true">INT(RAND()+0.5)</f>
        <v>0</v>
      </c>
      <c r="I722" s="8" t="n">
        <f aca="true">INT(RAND()+0.5)</f>
        <v>1</v>
      </c>
      <c r="J722" s="8" t="n">
        <f aca="true">INT(RAND()+0.5)</f>
        <v>1</v>
      </c>
      <c r="K722" s="8" t="n">
        <f aca="true">INT(RAND()+0.5)</f>
        <v>0</v>
      </c>
      <c r="L722" s="8" t="n">
        <f aca="false">SUM(B722:K722)/COUNTA(B722:K722)</f>
        <v>0.5</v>
      </c>
      <c r="M722" s="8" t="n">
        <f aca="false">IF(L722&gt;=0.8,1,0)</f>
        <v>0</v>
      </c>
      <c r="N722" s="11" t="n">
        <f aca="false">SUM($M$4:M722)/COUNTA($M$4:M722)</f>
        <v>0.0556328233657858</v>
      </c>
    </row>
    <row r="723" customFormat="false" ht="12.75" hidden="false" customHeight="false" outlineLevel="0" collapsed="false">
      <c r="A723" s="8" t="s">
        <v>747</v>
      </c>
      <c r="B723" s="8" t="n">
        <f aca="true">INT(RAND()+0.5)</f>
        <v>0</v>
      </c>
      <c r="C723" s="8" t="n">
        <f aca="true">INT(RAND()+0.5)</f>
        <v>1</v>
      </c>
      <c r="D723" s="8" t="n">
        <f aca="true">INT(RAND()+0.5)</f>
        <v>0</v>
      </c>
      <c r="E723" s="8" t="n">
        <f aca="true">INT(RAND()+0.5)</f>
        <v>1</v>
      </c>
      <c r="F723" s="8" t="n">
        <f aca="true">INT(RAND()+0.5)</f>
        <v>1</v>
      </c>
      <c r="G723" s="8" t="n">
        <f aca="true">INT(RAND()+0.5)</f>
        <v>0</v>
      </c>
      <c r="H723" s="8" t="n">
        <f aca="true">INT(RAND()+0.5)</f>
        <v>0</v>
      </c>
      <c r="I723" s="8" t="n">
        <f aca="true">INT(RAND()+0.5)</f>
        <v>0</v>
      </c>
      <c r="J723" s="8" t="n">
        <f aca="true">INT(RAND()+0.5)</f>
        <v>1</v>
      </c>
      <c r="K723" s="8" t="n">
        <f aca="true">INT(RAND()+0.5)</f>
        <v>0</v>
      </c>
      <c r="L723" s="8" t="n">
        <f aca="false">SUM(B723:K723)/COUNTA(B723:K723)</f>
        <v>0.4</v>
      </c>
      <c r="M723" s="8" t="n">
        <f aca="false">IF(L723&gt;=0.8,1,0)</f>
        <v>0</v>
      </c>
      <c r="N723" s="11" t="n">
        <f aca="false">SUM($M$4:M723)/COUNTA($M$4:M723)</f>
        <v>0.0555555555555556</v>
      </c>
    </row>
    <row r="724" customFormat="false" ht="12.75" hidden="false" customHeight="false" outlineLevel="0" collapsed="false">
      <c r="A724" s="8" t="s">
        <v>748</v>
      </c>
      <c r="B724" s="8" t="n">
        <f aca="true">INT(RAND()+0.5)</f>
        <v>1</v>
      </c>
      <c r="C724" s="8" t="n">
        <f aca="true">INT(RAND()+0.5)</f>
        <v>1</v>
      </c>
      <c r="D724" s="8" t="n">
        <f aca="true">INT(RAND()+0.5)</f>
        <v>1</v>
      </c>
      <c r="E724" s="8" t="n">
        <f aca="true">INT(RAND()+0.5)</f>
        <v>0</v>
      </c>
      <c r="F724" s="8" t="n">
        <f aca="true">INT(RAND()+0.5)</f>
        <v>1</v>
      </c>
      <c r="G724" s="8" t="n">
        <f aca="true">INT(RAND()+0.5)</f>
        <v>0</v>
      </c>
      <c r="H724" s="8" t="n">
        <f aca="true">INT(RAND()+0.5)</f>
        <v>0</v>
      </c>
      <c r="I724" s="8" t="n">
        <f aca="true">INT(RAND()+0.5)</f>
        <v>0</v>
      </c>
      <c r="J724" s="8" t="n">
        <f aca="true">INT(RAND()+0.5)</f>
        <v>0</v>
      </c>
      <c r="K724" s="8" t="n">
        <f aca="true">INT(RAND()+0.5)</f>
        <v>1</v>
      </c>
      <c r="L724" s="8" t="n">
        <f aca="false">SUM(B724:K724)/COUNTA(B724:K724)</f>
        <v>0.5</v>
      </c>
      <c r="M724" s="8" t="n">
        <f aca="false">IF(L724&gt;=0.8,1,0)</f>
        <v>0</v>
      </c>
      <c r="N724" s="11" t="n">
        <f aca="false">SUM($M$4:M724)/COUNTA($M$4:M724)</f>
        <v>0.0554785020804438</v>
      </c>
    </row>
    <row r="725" customFormat="false" ht="12.75" hidden="false" customHeight="false" outlineLevel="0" collapsed="false">
      <c r="A725" s="8" t="s">
        <v>749</v>
      </c>
      <c r="B725" s="8" t="n">
        <f aca="true">INT(RAND()+0.5)</f>
        <v>1</v>
      </c>
      <c r="C725" s="8" t="n">
        <f aca="true">INT(RAND()+0.5)</f>
        <v>0</v>
      </c>
      <c r="D725" s="8" t="n">
        <f aca="true">INT(RAND()+0.5)</f>
        <v>1</v>
      </c>
      <c r="E725" s="8" t="n">
        <f aca="true">INT(RAND()+0.5)</f>
        <v>0</v>
      </c>
      <c r="F725" s="8" t="n">
        <f aca="true">INT(RAND()+0.5)</f>
        <v>0</v>
      </c>
      <c r="G725" s="8" t="n">
        <f aca="true">INT(RAND()+0.5)</f>
        <v>0</v>
      </c>
      <c r="H725" s="8" t="n">
        <f aca="true">INT(RAND()+0.5)</f>
        <v>1</v>
      </c>
      <c r="I725" s="8" t="n">
        <f aca="true">INT(RAND()+0.5)</f>
        <v>1</v>
      </c>
      <c r="J725" s="8" t="n">
        <f aca="true">INT(RAND()+0.5)</f>
        <v>0</v>
      </c>
      <c r="K725" s="8" t="n">
        <f aca="true">INT(RAND()+0.5)</f>
        <v>0</v>
      </c>
      <c r="L725" s="8" t="n">
        <f aca="false">SUM(B725:K725)/COUNTA(B725:K725)</f>
        <v>0.4</v>
      </c>
      <c r="M725" s="8" t="n">
        <f aca="false">IF(L725&gt;=0.8,1,0)</f>
        <v>0</v>
      </c>
      <c r="N725" s="11" t="n">
        <f aca="false">SUM($M$4:M725)/COUNTA($M$4:M725)</f>
        <v>0.0554016620498615</v>
      </c>
    </row>
    <row r="726" customFormat="false" ht="12.75" hidden="false" customHeight="false" outlineLevel="0" collapsed="false">
      <c r="A726" s="8" t="s">
        <v>750</v>
      </c>
      <c r="B726" s="8" t="n">
        <f aca="true">INT(RAND()+0.5)</f>
        <v>1</v>
      </c>
      <c r="C726" s="8" t="n">
        <f aca="true">INT(RAND()+0.5)</f>
        <v>0</v>
      </c>
      <c r="D726" s="8" t="n">
        <f aca="true">INT(RAND()+0.5)</f>
        <v>0</v>
      </c>
      <c r="E726" s="8" t="n">
        <f aca="true">INT(RAND()+0.5)</f>
        <v>0</v>
      </c>
      <c r="F726" s="8" t="n">
        <f aca="true">INT(RAND()+0.5)</f>
        <v>0</v>
      </c>
      <c r="G726" s="8" t="n">
        <f aca="true">INT(RAND()+0.5)</f>
        <v>1</v>
      </c>
      <c r="H726" s="8" t="n">
        <f aca="true">INT(RAND()+0.5)</f>
        <v>0</v>
      </c>
      <c r="I726" s="8" t="n">
        <f aca="true">INT(RAND()+0.5)</f>
        <v>1</v>
      </c>
      <c r="J726" s="8" t="n">
        <f aca="true">INT(RAND()+0.5)</f>
        <v>0</v>
      </c>
      <c r="K726" s="8" t="n">
        <f aca="true">INT(RAND()+0.5)</f>
        <v>0</v>
      </c>
      <c r="L726" s="8" t="n">
        <f aca="false">SUM(B726:K726)/COUNTA(B726:K726)</f>
        <v>0.3</v>
      </c>
      <c r="M726" s="8" t="n">
        <f aca="false">IF(L726&gt;=0.8,1,0)</f>
        <v>0</v>
      </c>
      <c r="N726" s="11" t="n">
        <f aca="false">SUM($M$4:M726)/COUNTA($M$4:M726)</f>
        <v>0.0553250345781466</v>
      </c>
    </row>
    <row r="727" customFormat="false" ht="12.75" hidden="false" customHeight="false" outlineLevel="0" collapsed="false">
      <c r="A727" s="8" t="s">
        <v>751</v>
      </c>
      <c r="B727" s="8" t="n">
        <f aca="true">INT(RAND()+0.5)</f>
        <v>1</v>
      </c>
      <c r="C727" s="8" t="n">
        <f aca="true">INT(RAND()+0.5)</f>
        <v>1</v>
      </c>
      <c r="D727" s="8" t="n">
        <f aca="true">INT(RAND()+0.5)</f>
        <v>0</v>
      </c>
      <c r="E727" s="8" t="n">
        <f aca="true">INT(RAND()+0.5)</f>
        <v>0</v>
      </c>
      <c r="F727" s="8" t="n">
        <f aca="true">INT(RAND()+0.5)</f>
        <v>1</v>
      </c>
      <c r="G727" s="8" t="n">
        <f aca="true">INT(RAND()+0.5)</f>
        <v>1</v>
      </c>
      <c r="H727" s="8" t="n">
        <f aca="true">INT(RAND()+0.5)</f>
        <v>1</v>
      </c>
      <c r="I727" s="8" t="n">
        <f aca="true">INT(RAND()+0.5)</f>
        <v>1</v>
      </c>
      <c r="J727" s="8" t="n">
        <f aca="true">INT(RAND()+0.5)</f>
        <v>0</v>
      </c>
      <c r="K727" s="8" t="n">
        <f aca="true">INT(RAND()+0.5)</f>
        <v>1</v>
      </c>
      <c r="L727" s="8" t="n">
        <f aca="false">SUM(B727:K727)/COUNTA(B727:K727)</f>
        <v>0.7</v>
      </c>
      <c r="M727" s="8" t="n">
        <f aca="false">IF(L727&gt;=0.8,1,0)</f>
        <v>0</v>
      </c>
      <c r="N727" s="11" t="n">
        <f aca="false">SUM($M$4:M727)/COUNTA($M$4:M727)</f>
        <v>0.0552486187845304</v>
      </c>
    </row>
    <row r="728" customFormat="false" ht="12.75" hidden="false" customHeight="false" outlineLevel="0" collapsed="false">
      <c r="A728" s="8" t="s">
        <v>752</v>
      </c>
      <c r="B728" s="8" t="n">
        <f aca="true">INT(RAND()+0.5)</f>
        <v>1</v>
      </c>
      <c r="C728" s="8" t="n">
        <f aca="true">INT(RAND()+0.5)</f>
        <v>1</v>
      </c>
      <c r="D728" s="8" t="n">
        <f aca="true">INT(RAND()+0.5)</f>
        <v>0</v>
      </c>
      <c r="E728" s="8" t="n">
        <f aca="true">INT(RAND()+0.5)</f>
        <v>1</v>
      </c>
      <c r="F728" s="8" t="n">
        <f aca="true">INT(RAND()+0.5)</f>
        <v>1</v>
      </c>
      <c r="G728" s="8" t="n">
        <f aca="true">INT(RAND()+0.5)</f>
        <v>0</v>
      </c>
      <c r="H728" s="8" t="n">
        <f aca="true">INT(RAND()+0.5)</f>
        <v>1</v>
      </c>
      <c r="I728" s="8" t="n">
        <f aca="true">INT(RAND()+0.5)</f>
        <v>1</v>
      </c>
      <c r="J728" s="8" t="n">
        <f aca="true">INT(RAND()+0.5)</f>
        <v>0</v>
      </c>
      <c r="K728" s="8" t="n">
        <f aca="true">INT(RAND()+0.5)</f>
        <v>0</v>
      </c>
      <c r="L728" s="8" t="n">
        <f aca="false">SUM(B728:K728)/COUNTA(B728:K728)</f>
        <v>0.6</v>
      </c>
      <c r="M728" s="8" t="n">
        <f aca="false">IF(L728&gt;=0.8,1,0)</f>
        <v>0</v>
      </c>
      <c r="N728" s="11" t="n">
        <f aca="false">SUM($M$4:M728)/COUNTA($M$4:M728)</f>
        <v>0.0551724137931035</v>
      </c>
    </row>
    <row r="729" customFormat="false" ht="12.75" hidden="false" customHeight="false" outlineLevel="0" collapsed="false">
      <c r="A729" s="8" t="s">
        <v>753</v>
      </c>
      <c r="B729" s="8" t="n">
        <f aca="true">INT(RAND()+0.5)</f>
        <v>0</v>
      </c>
      <c r="C729" s="8" t="n">
        <f aca="true">INT(RAND()+0.5)</f>
        <v>0</v>
      </c>
      <c r="D729" s="8" t="n">
        <f aca="true">INT(RAND()+0.5)</f>
        <v>1</v>
      </c>
      <c r="E729" s="8" t="n">
        <f aca="true">INT(RAND()+0.5)</f>
        <v>1</v>
      </c>
      <c r="F729" s="8" t="n">
        <f aca="true">INT(RAND()+0.5)</f>
        <v>1</v>
      </c>
      <c r="G729" s="8" t="n">
        <f aca="true">INT(RAND()+0.5)</f>
        <v>0</v>
      </c>
      <c r="H729" s="8" t="n">
        <f aca="true">INT(RAND()+0.5)</f>
        <v>0</v>
      </c>
      <c r="I729" s="8" t="n">
        <f aca="true">INT(RAND()+0.5)</f>
        <v>0</v>
      </c>
      <c r="J729" s="8" t="n">
        <f aca="true">INT(RAND()+0.5)</f>
        <v>0</v>
      </c>
      <c r="K729" s="8" t="n">
        <f aca="true">INT(RAND()+0.5)</f>
        <v>1</v>
      </c>
      <c r="L729" s="8" t="n">
        <f aca="false">SUM(B729:K729)/COUNTA(B729:K729)</f>
        <v>0.4</v>
      </c>
      <c r="M729" s="8" t="n">
        <f aca="false">IF(L729&gt;=0.8,1,0)</f>
        <v>0</v>
      </c>
      <c r="N729" s="11" t="n">
        <f aca="false">SUM($M$4:M729)/COUNTA($M$4:M729)</f>
        <v>0.0550964187327824</v>
      </c>
    </row>
    <row r="730" customFormat="false" ht="12.75" hidden="false" customHeight="false" outlineLevel="0" collapsed="false">
      <c r="A730" s="8" t="s">
        <v>754</v>
      </c>
      <c r="B730" s="8" t="n">
        <f aca="true">INT(RAND()+0.5)</f>
        <v>0</v>
      </c>
      <c r="C730" s="8" t="n">
        <f aca="true">INT(RAND()+0.5)</f>
        <v>1</v>
      </c>
      <c r="D730" s="8" t="n">
        <f aca="true">INT(RAND()+0.5)</f>
        <v>0</v>
      </c>
      <c r="E730" s="8" t="n">
        <f aca="true">INT(RAND()+0.5)</f>
        <v>0</v>
      </c>
      <c r="F730" s="8" t="n">
        <f aca="true">INT(RAND()+0.5)</f>
        <v>1</v>
      </c>
      <c r="G730" s="8" t="n">
        <f aca="true">INT(RAND()+0.5)</f>
        <v>0</v>
      </c>
      <c r="H730" s="8" t="n">
        <f aca="true">INT(RAND()+0.5)</f>
        <v>1</v>
      </c>
      <c r="I730" s="8" t="n">
        <f aca="true">INT(RAND()+0.5)</f>
        <v>0</v>
      </c>
      <c r="J730" s="8" t="n">
        <f aca="true">INT(RAND()+0.5)</f>
        <v>1</v>
      </c>
      <c r="K730" s="8" t="n">
        <f aca="true">INT(RAND()+0.5)</f>
        <v>0</v>
      </c>
      <c r="L730" s="8" t="n">
        <f aca="false">SUM(B730:K730)/COUNTA(B730:K730)</f>
        <v>0.4</v>
      </c>
      <c r="M730" s="8" t="n">
        <f aca="false">IF(L730&gt;=0.8,1,0)</f>
        <v>0</v>
      </c>
      <c r="N730" s="11" t="n">
        <f aca="false">SUM($M$4:M730)/COUNTA($M$4:M730)</f>
        <v>0.0550206327372765</v>
      </c>
    </row>
    <row r="731" customFormat="false" ht="12.75" hidden="false" customHeight="false" outlineLevel="0" collapsed="false">
      <c r="A731" s="8" t="s">
        <v>755</v>
      </c>
      <c r="B731" s="8" t="n">
        <f aca="true">INT(RAND()+0.5)</f>
        <v>0</v>
      </c>
      <c r="C731" s="8" t="n">
        <f aca="true">INT(RAND()+0.5)</f>
        <v>1</v>
      </c>
      <c r="D731" s="8" t="n">
        <f aca="true">INT(RAND()+0.5)</f>
        <v>1</v>
      </c>
      <c r="E731" s="8" t="n">
        <f aca="true">INT(RAND()+0.5)</f>
        <v>0</v>
      </c>
      <c r="F731" s="8" t="n">
        <f aca="true">INT(RAND()+0.5)</f>
        <v>1</v>
      </c>
      <c r="G731" s="8" t="n">
        <f aca="true">INT(RAND()+0.5)</f>
        <v>1</v>
      </c>
      <c r="H731" s="8" t="n">
        <f aca="true">INT(RAND()+0.5)</f>
        <v>0</v>
      </c>
      <c r="I731" s="8" t="n">
        <f aca="true">INT(RAND()+0.5)</f>
        <v>0</v>
      </c>
      <c r="J731" s="8" t="n">
        <f aca="true">INT(RAND()+0.5)</f>
        <v>0</v>
      </c>
      <c r="K731" s="8" t="n">
        <f aca="true">INT(RAND()+0.5)</f>
        <v>1</v>
      </c>
      <c r="L731" s="8" t="n">
        <f aca="false">SUM(B731:K731)/COUNTA(B731:K731)</f>
        <v>0.5</v>
      </c>
      <c r="M731" s="8" t="n">
        <f aca="false">IF(L731&gt;=0.8,1,0)</f>
        <v>0</v>
      </c>
      <c r="N731" s="11" t="n">
        <f aca="false">SUM($M$4:M731)/COUNTA($M$4:M731)</f>
        <v>0.0549450549450549</v>
      </c>
    </row>
    <row r="732" customFormat="false" ht="12.75" hidden="false" customHeight="false" outlineLevel="0" collapsed="false">
      <c r="A732" s="8" t="s">
        <v>756</v>
      </c>
      <c r="B732" s="8" t="n">
        <f aca="true">INT(RAND()+0.5)</f>
        <v>0</v>
      </c>
      <c r="C732" s="8" t="n">
        <f aca="true">INT(RAND()+0.5)</f>
        <v>0</v>
      </c>
      <c r="D732" s="8" t="n">
        <f aca="true">INT(RAND()+0.5)</f>
        <v>0</v>
      </c>
      <c r="E732" s="8" t="n">
        <f aca="true">INT(RAND()+0.5)</f>
        <v>1</v>
      </c>
      <c r="F732" s="8" t="n">
        <f aca="true">INT(RAND()+0.5)</f>
        <v>0</v>
      </c>
      <c r="G732" s="8" t="n">
        <f aca="true">INT(RAND()+0.5)</f>
        <v>0</v>
      </c>
      <c r="H732" s="8" t="n">
        <f aca="true">INT(RAND()+0.5)</f>
        <v>1</v>
      </c>
      <c r="I732" s="8" t="n">
        <f aca="true">INT(RAND()+0.5)</f>
        <v>1</v>
      </c>
      <c r="J732" s="8" t="n">
        <f aca="true">INT(RAND()+0.5)</f>
        <v>1</v>
      </c>
      <c r="K732" s="8" t="n">
        <f aca="true">INT(RAND()+0.5)</f>
        <v>0</v>
      </c>
      <c r="L732" s="8" t="n">
        <f aca="false">SUM(B732:K732)/COUNTA(B732:K732)</f>
        <v>0.4</v>
      </c>
      <c r="M732" s="8" t="n">
        <f aca="false">IF(L732&gt;=0.8,1,0)</f>
        <v>0</v>
      </c>
      <c r="N732" s="11" t="n">
        <f aca="false">SUM($M$4:M732)/COUNTA($M$4:M732)</f>
        <v>0.0548696844993141</v>
      </c>
    </row>
    <row r="733" customFormat="false" ht="12.75" hidden="false" customHeight="false" outlineLevel="0" collapsed="false">
      <c r="A733" s="8" t="s">
        <v>757</v>
      </c>
      <c r="B733" s="8" t="n">
        <f aca="true">INT(RAND()+0.5)</f>
        <v>0</v>
      </c>
      <c r="C733" s="8" t="n">
        <f aca="true">INT(RAND()+0.5)</f>
        <v>1</v>
      </c>
      <c r="D733" s="8" t="n">
        <f aca="true">INT(RAND()+0.5)</f>
        <v>0</v>
      </c>
      <c r="E733" s="8" t="n">
        <f aca="true">INT(RAND()+0.5)</f>
        <v>0</v>
      </c>
      <c r="F733" s="8" t="n">
        <f aca="true">INT(RAND()+0.5)</f>
        <v>0</v>
      </c>
      <c r="G733" s="8" t="n">
        <f aca="true">INT(RAND()+0.5)</f>
        <v>0</v>
      </c>
      <c r="H733" s="8" t="n">
        <f aca="true">INT(RAND()+0.5)</f>
        <v>0</v>
      </c>
      <c r="I733" s="8" t="n">
        <f aca="true">INT(RAND()+0.5)</f>
        <v>0</v>
      </c>
      <c r="J733" s="8" t="n">
        <f aca="true">INT(RAND()+0.5)</f>
        <v>1</v>
      </c>
      <c r="K733" s="8" t="n">
        <f aca="true">INT(RAND()+0.5)</f>
        <v>0</v>
      </c>
      <c r="L733" s="8" t="n">
        <f aca="false">SUM(B733:K733)/COUNTA(B733:K733)</f>
        <v>0.2</v>
      </c>
      <c r="M733" s="8" t="n">
        <f aca="false">IF(L733&gt;=0.8,1,0)</f>
        <v>0</v>
      </c>
      <c r="N733" s="11" t="n">
        <f aca="false">SUM($M$4:M733)/COUNTA($M$4:M733)</f>
        <v>0.0547945205479452</v>
      </c>
    </row>
    <row r="734" customFormat="false" ht="12.75" hidden="false" customHeight="false" outlineLevel="0" collapsed="false">
      <c r="A734" s="8" t="s">
        <v>758</v>
      </c>
      <c r="B734" s="8" t="n">
        <f aca="true">INT(RAND()+0.5)</f>
        <v>0</v>
      </c>
      <c r="C734" s="8" t="n">
        <f aca="true">INT(RAND()+0.5)</f>
        <v>1</v>
      </c>
      <c r="D734" s="8" t="n">
        <f aca="true">INT(RAND()+0.5)</f>
        <v>0</v>
      </c>
      <c r="E734" s="8" t="n">
        <f aca="true">INT(RAND()+0.5)</f>
        <v>0</v>
      </c>
      <c r="F734" s="8" t="n">
        <f aca="true">INT(RAND()+0.5)</f>
        <v>0</v>
      </c>
      <c r="G734" s="8" t="n">
        <f aca="true">INT(RAND()+0.5)</f>
        <v>0</v>
      </c>
      <c r="H734" s="8" t="n">
        <f aca="true">INT(RAND()+0.5)</f>
        <v>1</v>
      </c>
      <c r="I734" s="8" t="n">
        <f aca="true">INT(RAND()+0.5)</f>
        <v>0</v>
      </c>
      <c r="J734" s="8" t="n">
        <f aca="true">INT(RAND()+0.5)</f>
        <v>0</v>
      </c>
      <c r="K734" s="8" t="n">
        <f aca="true">INT(RAND()+0.5)</f>
        <v>1</v>
      </c>
      <c r="L734" s="8" t="n">
        <f aca="false">SUM(B734:K734)/COUNTA(B734:K734)</f>
        <v>0.3</v>
      </c>
      <c r="M734" s="8" t="n">
        <f aca="false">IF(L734&gt;=0.8,1,0)</f>
        <v>0</v>
      </c>
      <c r="N734" s="11" t="n">
        <f aca="false">SUM($M$4:M734)/COUNTA($M$4:M734)</f>
        <v>0.0547195622435021</v>
      </c>
    </row>
    <row r="735" customFormat="false" ht="12.75" hidden="false" customHeight="false" outlineLevel="0" collapsed="false">
      <c r="A735" s="8" t="s">
        <v>759</v>
      </c>
      <c r="B735" s="8" t="n">
        <f aca="true">INT(RAND()+0.5)</f>
        <v>1</v>
      </c>
      <c r="C735" s="8" t="n">
        <f aca="true">INT(RAND()+0.5)</f>
        <v>1</v>
      </c>
      <c r="D735" s="8" t="n">
        <f aca="true">INT(RAND()+0.5)</f>
        <v>0</v>
      </c>
      <c r="E735" s="8" t="n">
        <f aca="true">INT(RAND()+0.5)</f>
        <v>1</v>
      </c>
      <c r="F735" s="8" t="n">
        <f aca="true">INT(RAND()+0.5)</f>
        <v>0</v>
      </c>
      <c r="G735" s="8" t="n">
        <f aca="true">INT(RAND()+0.5)</f>
        <v>0</v>
      </c>
      <c r="H735" s="8" t="n">
        <f aca="true">INT(RAND()+0.5)</f>
        <v>0</v>
      </c>
      <c r="I735" s="8" t="n">
        <f aca="true">INT(RAND()+0.5)</f>
        <v>0</v>
      </c>
      <c r="J735" s="8" t="n">
        <f aca="true">INT(RAND()+0.5)</f>
        <v>0</v>
      </c>
      <c r="K735" s="8" t="n">
        <f aca="true">INT(RAND()+0.5)</f>
        <v>1</v>
      </c>
      <c r="L735" s="8" t="n">
        <f aca="false">SUM(B735:K735)/COUNTA(B735:K735)</f>
        <v>0.4</v>
      </c>
      <c r="M735" s="8" t="n">
        <f aca="false">IF(L735&gt;=0.8,1,0)</f>
        <v>0</v>
      </c>
      <c r="N735" s="11" t="n">
        <f aca="false">SUM($M$4:M735)/COUNTA($M$4:M735)</f>
        <v>0.0546448087431694</v>
      </c>
    </row>
    <row r="736" customFormat="false" ht="12.75" hidden="false" customHeight="false" outlineLevel="0" collapsed="false">
      <c r="A736" s="8" t="s">
        <v>760</v>
      </c>
      <c r="B736" s="8" t="n">
        <f aca="true">INT(RAND()+0.5)</f>
        <v>0</v>
      </c>
      <c r="C736" s="8" t="n">
        <f aca="true">INT(RAND()+0.5)</f>
        <v>0</v>
      </c>
      <c r="D736" s="8" t="n">
        <f aca="true">INT(RAND()+0.5)</f>
        <v>0</v>
      </c>
      <c r="E736" s="8" t="n">
        <f aca="true">INT(RAND()+0.5)</f>
        <v>1</v>
      </c>
      <c r="F736" s="8" t="n">
        <f aca="true">INT(RAND()+0.5)</f>
        <v>0</v>
      </c>
      <c r="G736" s="8" t="n">
        <f aca="true">INT(RAND()+0.5)</f>
        <v>0</v>
      </c>
      <c r="H736" s="8" t="n">
        <f aca="true">INT(RAND()+0.5)</f>
        <v>0</v>
      </c>
      <c r="I736" s="8" t="n">
        <f aca="true">INT(RAND()+0.5)</f>
        <v>0</v>
      </c>
      <c r="J736" s="8" t="n">
        <f aca="true">INT(RAND()+0.5)</f>
        <v>1</v>
      </c>
      <c r="K736" s="8" t="n">
        <f aca="true">INT(RAND()+0.5)</f>
        <v>1</v>
      </c>
      <c r="L736" s="8" t="n">
        <f aca="false">SUM(B736:K736)/COUNTA(B736:K736)</f>
        <v>0.3</v>
      </c>
      <c r="M736" s="8" t="n">
        <f aca="false">IF(L736&gt;=0.8,1,0)</f>
        <v>0</v>
      </c>
      <c r="N736" s="11" t="n">
        <f aca="false">SUM($M$4:M736)/COUNTA($M$4:M736)</f>
        <v>0.0545702592087312</v>
      </c>
    </row>
    <row r="737" customFormat="false" ht="12.75" hidden="false" customHeight="false" outlineLevel="0" collapsed="false">
      <c r="A737" s="8" t="s">
        <v>761</v>
      </c>
      <c r="B737" s="8" t="n">
        <f aca="true">INT(RAND()+0.5)</f>
        <v>1</v>
      </c>
      <c r="C737" s="8" t="n">
        <f aca="true">INT(RAND()+0.5)</f>
        <v>1</v>
      </c>
      <c r="D737" s="8" t="n">
        <f aca="true">INT(RAND()+0.5)</f>
        <v>1</v>
      </c>
      <c r="E737" s="8" t="n">
        <f aca="true">INT(RAND()+0.5)</f>
        <v>0</v>
      </c>
      <c r="F737" s="8" t="n">
        <f aca="true">INT(RAND()+0.5)</f>
        <v>1</v>
      </c>
      <c r="G737" s="8" t="n">
        <f aca="true">INT(RAND()+0.5)</f>
        <v>1</v>
      </c>
      <c r="H737" s="8" t="n">
        <f aca="true">INT(RAND()+0.5)</f>
        <v>1</v>
      </c>
      <c r="I737" s="8" t="n">
        <f aca="true">INT(RAND()+0.5)</f>
        <v>1</v>
      </c>
      <c r="J737" s="8" t="n">
        <f aca="true">INT(RAND()+0.5)</f>
        <v>1</v>
      </c>
      <c r="K737" s="8" t="n">
        <f aca="true">INT(RAND()+0.5)</f>
        <v>0</v>
      </c>
      <c r="L737" s="8" t="n">
        <f aca="false">SUM(B737:K737)/COUNTA(B737:K737)</f>
        <v>0.8</v>
      </c>
      <c r="M737" s="8" t="n">
        <f aca="false">IF(L737&gt;=0.8,1,0)</f>
        <v>1</v>
      </c>
      <c r="N737" s="11" t="n">
        <f aca="false">SUM($M$4:M737)/COUNTA($M$4:M737)</f>
        <v>0.055858310626703</v>
      </c>
    </row>
    <row r="738" customFormat="false" ht="12.75" hidden="false" customHeight="false" outlineLevel="0" collapsed="false">
      <c r="A738" s="8" t="s">
        <v>762</v>
      </c>
      <c r="B738" s="8" t="n">
        <f aca="true">INT(RAND()+0.5)</f>
        <v>1</v>
      </c>
      <c r="C738" s="8" t="n">
        <f aca="true">INT(RAND()+0.5)</f>
        <v>0</v>
      </c>
      <c r="D738" s="8" t="n">
        <f aca="true">INT(RAND()+0.5)</f>
        <v>0</v>
      </c>
      <c r="E738" s="8" t="n">
        <f aca="true">INT(RAND()+0.5)</f>
        <v>0</v>
      </c>
      <c r="F738" s="8" t="n">
        <f aca="true">INT(RAND()+0.5)</f>
        <v>1</v>
      </c>
      <c r="G738" s="8" t="n">
        <f aca="true">INT(RAND()+0.5)</f>
        <v>0</v>
      </c>
      <c r="H738" s="8" t="n">
        <f aca="true">INT(RAND()+0.5)</f>
        <v>0</v>
      </c>
      <c r="I738" s="8" t="n">
        <f aca="true">INT(RAND()+0.5)</f>
        <v>1</v>
      </c>
      <c r="J738" s="8" t="n">
        <f aca="true">INT(RAND()+0.5)</f>
        <v>1</v>
      </c>
      <c r="K738" s="8" t="n">
        <f aca="true">INT(RAND()+0.5)</f>
        <v>1</v>
      </c>
      <c r="L738" s="8" t="n">
        <f aca="false">SUM(B738:K738)/COUNTA(B738:K738)</f>
        <v>0.5</v>
      </c>
      <c r="M738" s="8" t="n">
        <f aca="false">IF(L738&gt;=0.8,1,0)</f>
        <v>0</v>
      </c>
      <c r="N738" s="11" t="n">
        <f aca="false">SUM($M$4:M738)/COUNTA($M$4:M738)</f>
        <v>0.0557823129251701</v>
      </c>
    </row>
    <row r="739" customFormat="false" ht="12.75" hidden="false" customHeight="false" outlineLevel="0" collapsed="false">
      <c r="A739" s="8" t="s">
        <v>763</v>
      </c>
      <c r="B739" s="8" t="n">
        <f aca="true">INT(RAND()+0.5)</f>
        <v>0</v>
      </c>
      <c r="C739" s="8" t="n">
        <f aca="true">INT(RAND()+0.5)</f>
        <v>0</v>
      </c>
      <c r="D739" s="8" t="n">
        <f aca="true">INT(RAND()+0.5)</f>
        <v>0</v>
      </c>
      <c r="E739" s="8" t="n">
        <f aca="true">INT(RAND()+0.5)</f>
        <v>0</v>
      </c>
      <c r="F739" s="8" t="n">
        <f aca="true">INT(RAND()+0.5)</f>
        <v>1</v>
      </c>
      <c r="G739" s="8" t="n">
        <f aca="true">INT(RAND()+0.5)</f>
        <v>1</v>
      </c>
      <c r="H739" s="8" t="n">
        <f aca="true">INT(RAND()+0.5)</f>
        <v>1</v>
      </c>
      <c r="I739" s="8" t="n">
        <f aca="true">INT(RAND()+0.5)</f>
        <v>1</v>
      </c>
      <c r="J739" s="8" t="n">
        <f aca="true">INT(RAND()+0.5)</f>
        <v>0</v>
      </c>
      <c r="K739" s="8" t="n">
        <f aca="true">INT(RAND()+0.5)</f>
        <v>1</v>
      </c>
      <c r="L739" s="8" t="n">
        <f aca="false">SUM(B739:K739)/COUNTA(B739:K739)</f>
        <v>0.5</v>
      </c>
      <c r="M739" s="8" t="n">
        <f aca="false">IF(L739&gt;=0.8,1,0)</f>
        <v>0</v>
      </c>
      <c r="N739" s="11" t="n">
        <f aca="false">SUM($M$4:M739)/COUNTA($M$4:M739)</f>
        <v>0.0557065217391304</v>
      </c>
    </row>
    <row r="740" customFormat="false" ht="12.75" hidden="false" customHeight="false" outlineLevel="0" collapsed="false">
      <c r="A740" s="8" t="s">
        <v>764</v>
      </c>
      <c r="B740" s="8" t="n">
        <f aca="true">INT(RAND()+0.5)</f>
        <v>0</v>
      </c>
      <c r="C740" s="8" t="n">
        <f aca="true">INT(RAND()+0.5)</f>
        <v>1</v>
      </c>
      <c r="D740" s="8" t="n">
        <f aca="true">INT(RAND()+0.5)</f>
        <v>0</v>
      </c>
      <c r="E740" s="8" t="n">
        <f aca="true">INT(RAND()+0.5)</f>
        <v>1</v>
      </c>
      <c r="F740" s="8" t="n">
        <f aca="true">INT(RAND()+0.5)</f>
        <v>1</v>
      </c>
      <c r="G740" s="8" t="n">
        <f aca="true">INT(RAND()+0.5)</f>
        <v>0</v>
      </c>
      <c r="H740" s="8" t="n">
        <f aca="true">INT(RAND()+0.5)</f>
        <v>1</v>
      </c>
      <c r="I740" s="8" t="n">
        <f aca="true">INT(RAND()+0.5)</f>
        <v>1</v>
      </c>
      <c r="J740" s="8" t="n">
        <f aca="true">INT(RAND()+0.5)</f>
        <v>1</v>
      </c>
      <c r="K740" s="8" t="n">
        <f aca="true">INT(RAND()+0.5)</f>
        <v>0</v>
      </c>
      <c r="L740" s="8" t="n">
        <f aca="false">SUM(B740:K740)/COUNTA(B740:K740)</f>
        <v>0.6</v>
      </c>
      <c r="M740" s="8" t="n">
        <f aca="false">IF(L740&gt;=0.8,1,0)</f>
        <v>0</v>
      </c>
      <c r="N740" s="11" t="n">
        <f aca="false">SUM($M$4:M740)/COUNTA($M$4:M740)</f>
        <v>0.0556309362279512</v>
      </c>
    </row>
    <row r="741" customFormat="false" ht="12.75" hidden="false" customHeight="false" outlineLevel="0" collapsed="false">
      <c r="A741" s="8" t="s">
        <v>765</v>
      </c>
      <c r="B741" s="8" t="n">
        <f aca="true">INT(RAND()+0.5)</f>
        <v>0</v>
      </c>
      <c r="C741" s="8" t="n">
        <f aca="true">INT(RAND()+0.5)</f>
        <v>0</v>
      </c>
      <c r="D741" s="8" t="n">
        <f aca="true">INT(RAND()+0.5)</f>
        <v>0</v>
      </c>
      <c r="E741" s="8" t="n">
        <f aca="true">INT(RAND()+0.5)</f>
        <v>1</v>
      </c>
      <c r="F741" s="8" t="n">
        <f aca="true">INT(RAND()+0.5)</f>
        <v>1</v>
      </c>
      <c r="G741" s="8" t="n">
        <f aca="true">INT(RAND()+0.5)</f>
        <v>0</v>
      </c>
      <c r="H741" s="8" t="n">
        <f aca="true">INT(RAND()+0.5)</f>
        <v>1</v>
      </c>
      <c r="I741" s="8" t="n">
        <f aca="true">INT(RAND()+0.5)</f>
        <v>0</v>
      </c>
      <c r="J741" s="8" t="n">
        <f aca="true">INT(RAND()+0.5)</f>
        <v>1</v>
      </c>
      <c r="K741" s="8" t="n">
        <f aca="true">INT(RAND()+0.5)</f>
        <v>0</v>
      </c>
      <c r="L741" s="8" t="n">
        <f aca="false">SUM(B741:K741)/COUNTA(B741:K741)</f>
        <v>0.4</v>
      </c>
      <c r="M741" s="8" t="n">
        <f aca="false">IF(L741&gt;=0.8,1,0)</f>
        <v>0</v>
      </c>
      <c r="N741" s="11" t="n">
        <f aca="false">SUM($M$4:M741)/COUNTA($M$4:M741)</f>
        <v>0.0555555555555556</v>
      </c>
    </row>
    <row r="742" customFormat="false" ht="12.75" hidden="false" customHeight="false" outlineLevel="0" collapsed="false">
      <c r="A742" s="8" t="s">
        <v>766</v>
      </c>
      <c r="B742" s="8" t="n">
        <f aca="true">INT(RAND()+0.5)</f>
        <v>1</v>
      </c>
      <c r="C742" s="8" t="n">
        <f aca="true">INT(RAND()+0.5)</f>
        <v>1</v>
      </c>
      <c r="D742" s="8" t="n">
        <f aca="true">INT(RAND()+0.5)</f>
        <v>1</v>
      </c>
      <c r="E742" s="8" t="n">
        <f aca="true">INT(RAND()+0.5)</f>
        <v>0</v>
      </c>
      <c r="F742" s="8" t="n">
        <f aca="true">INT(RAND()+0.5)</f>
        <v>0</v>
      </c>
      <c r="G742" s="8" t="n">
        <f aca="true">INT(RAND()+0.5)</f>
        <v>1</v>
      </c>
      <c r="H742" s="8" t="n">
        <f aca="true">INT(RAND()+0.5)</f>
        <v>0</v>
      </c>
      <c r="I742" s="8" t="n">
        <f aca="true">INT(RAND()+0.5)</f>
        <v>0</v>
      </c>
      <c r="J742" s="8" t="n">
        <f aca="true">INT(RAND()+0.5)</f>
        <v>1</v>
      </c>
      <c r="K742" s="8" t="n">
        <f aca="true">INT(RAND()+0.5)</f>
        <v>1</v>
      </c>
      <c r="L742" s="8" t="n">
        <f aca="false">SUM(B742:K742)/COUNTA(B742:K742)</f>
        <v>0.6</v>
      </c>
      <c r="M742" s="8" t="n">
        <f aca="false">IF(L742&gt;=0.8,1,0)</f>
        <v>0</v>
      </c>
      <c r="N742" s="11" t="n">
        <f aca="false">SUM($M$4:M742)/COUNTA($M$4:M742)</f>
        <v>0.0554803788903924</v>
      </c>
    </row>
    <row r="743" customFormat="false" ht="12.75" hidden="false" customHeight="false" outlineLevel="0" collapsed="false">
      <c r="A743" s="8" t="s">
        <v>767</v>
      </c>
      <c r="B743" s="8" t="n">
        <f aca="true">INT(RAND()+0.5)</f>
        <v>1</v>
      </c>
      <c r="C743" s="8" t="n">
        <f aca="true">INT(RAND()+0.5)</f>
        <v>0</v>
      </c>
      <c r="D743" s="8" t="n">
        <f aca="true">INT(RAND()+0.5)</f>
        <v>1</v>
      </c>
      <c r="E743" s="8" t="n">
        <f aca="true">INT(RAND()+0.5)</f>
        <v>0</v>
      </c>
      <c r="F743" s="8" t="n">
        <f aca="true">INT(RAND()+0.5)</f>
        <v>1</v>
      </c>
      <c r="G743" s="8" t="n">
        <f aca="true">INT(RAND()+0.5)</f>
        <v>1</v>
      </c>
      <c r="H743" s="8" t="n">
        <f aca="true">INT(RAND()+0.5)</f>
        <v>1</v>
      </c>
      <c r="I743" s="8" t="n">
        <f aca="true">INT(RAND()+0.5)</f>
        <v>1</v>
      </c>
      <c r="J743" s="8" t="n">
        <f aca="true">INT(RAND()+0.5)</f>
        <v>0</v>
      </c>
      <c r="K743" s="8" t="n">
        <f aca="true">INT(RAND()+0.5)</f>
        <v>0</v>
      </c>
      <c r="L743" s="8" t="n">
        <f aca="false">SUM(B743:K743)/COUNTA(B743:K743)</f>
        <v>0.6</v>
      </c>
      <c r="M743" s="8" t="n">
        <f aca="false">IF(L743&gt;=0.8,1,0)</f>
        <v>0</v>
      </c>
      <c r="N743" s="11" t="n">
        <f aca="false">SUM($M$4:M743)/COUNTA($M$4:M743)</f>
        <v>0.0554054054054054</v>
      </c>
    </row>
    <row r="744" customFormat="false" ht="12.75" hidden="false" customHeight="false" outlineLevel="0" collapsed="false">
      <c r="A744" s="8" t="s">
        <v>768</v>
      </c>
      <c r="B744" s="8" t="n">
        <f aca="true">INT(RAND()+0.5)</f>
        <v>0</v>
      </c>
      <c r="C744" s="8" t="n">
        <f aca="true">INT(RAND()+0.5)</f>
        <v>0</v>
      </c>
      <c r="D744" s="8" t="n">
        <f aca="true">INT(RAND()+0.5)</f>
        <v>1</v>
      </c>
      <c r="E744" s="8" t="n">
        <f aca="true">INT(RAND()+0.5)</f>
        <v>1</v>
      </c>
      <c r="F744" s="8" t="n">
        <f aca="true">INT(RAND()+0.5)</f>
        <v>0</v>
      </c>
      <c r="G744" s="8" t="n">
        <f aca="true">INT(RAND()+0.5)</f>
        <v>0</v>
      </c>
      <c r="H744" s="8" t="n">
        <f aca="true">INT(RAND()+0.5)</f>
        <v>0</v>
      </c>
      <c r="I744" s="8" t="n">
        <f aca="true">INT(RAND()+0.5)</f>
        <v>0</v>
      </c>
      <c r="J744" s="8" t="n">
        <f aca="true">INT(RAND()+0.5)</f>
        <v>0</v>
      </c>
      <c r="K744" s="8" t="n">
        <f aca="true">INT(RAND()+0.5)</f>
        <v>1</v>
      </c>
      <c r="L744" s="8" t="n">
        <f aca="false">SUM(B744:K744)/COUNTA(B744:K744)</f>
        <v>0.3</v>
      </c>
      <c r="M744" s="8" t="n">
        <f aca="false">IF(L744&gt;=0.8,1,0)</f>
        <v>0</v>
      </c>
      <c r="N744" s="11" t="n">
        <f aca="false">SUM($M$4:M744)/COUNTA($M$4:M744)</f>
        <v>0.0553306342780027</v>
      </c>
    </row>
    <row r="745" customFormat="false" ht="12.75" hidden="false" customHeight="false" outlineLevel="0" collapsed="false">
      <c r="A745" s="8" t="s">
        <v>769</v>
      </c>
      <c r="B745" s="8" t="n">
        <f aca="true">INT(RAND()+0.5)</f>
        <v>1</v>
      </c>
      <c r="C745" s="8" t="n">
        <f aca="true">INT(RAND()+0.5)</f>
        <v>0</v>
      </c>
      <c r="D745" s="8" t="n">
        <f aca="true">INT(RAND()+0.5)</f>
        <v>1</v>
      </c>
      <c r="E745" s="8" t="n">
        <f aca="true">INT(RAND()+0.5)</f>
        <v>1</v>
      </c>
      <c r="F745" s="8" t="n">
        <f aca="true">INT(RAND()+0.5)</f>
        <v>0</v>
      </c>
      <c r="G745" s="8" t="n">
        <f aca="true">INT(RAND()+0.5)</f>
        <v>1</v>
      </c>
      <c r="H745" s="8" t="n">
        <f aca="true">INT(RAND()+0.5)</f>
        <v>1</v>
      </c>
      <c r="I745" s="8" t="n">
        <f aca="true">INT(RAND()+0.5)</f>
        <v>0</v>
      </c>
      <c r="J745" s="8" t="n">
        <f aca="true">INT(RAND()+0.5)</f>
        <v>1</v>
      </c>
      <c r="K745" s="8" t="n">
        <f aca="true">INT(RAND()+0.5)</f>
        <v>1</v>
      </c>
      <c r="L745" s="8" t="n">
        <f aca="false">SUM(B745:K745)/COUNTA(B745:K745)</f>
        <v>0.7</v>
      </c>
      <c r="M745" s="8" t="n">
        <f aca="false">IF(L745&gt;=0.8,1,0)</f>
        <v>0</v>
      </c>
      <c r="N745" s="11" t="n">
        <f aca="false">SUM($M$4:M745)/COUNTA($M$4:M745)</f>
        <v>0.055256064690027</v>
      </c>
    </row>
    <row r="746" customFormat="false" ht="12.75" hidden="false" customHeight="false" outlineLevel="0" collapsed="false">
      <c r="A746" s="8" t="s">
        <v>770</v>
      </c>
      <c r="B746" s="8" t="n">
        <f aca="true">INT(RAND()+0.5)</f>
        <v>1</v>
      </c>
      <c r="C746" s="8" t="n">
        <f aca="true">INT(RAND()+0.5)</f>
        <v>1</v>
      </c>
      <c r="D746" s="8" t="n">
        <f aca="true">INT(RAND()+0.5)</f>
        <v>0</v>
      </c>
      <c r="E746" s="8" t="n">
        <f aca="true">INT(RAND()+0.5)</f>
        <v>0</v>
      </c>
      <c r="F746" s="8" t="n">
        <f aca="true">INT(RAND()+0.5)</f>
        <v>0</v>
      </c>
      <c r="G746" s="8" t="n">
        <f aca="true">INT(RAND()+0.5)</f>
        <v>0</v>
      </c>
      <c r="H746" s="8" t="n">
        <f aca="true">INT(RAND()+0.5)</f>
        <v>0</v>
      </c>
      <c r="I746" s="8" t="n">
        <f aca="true">INT(RAND()+0.5)</f>
        <v>0</v>
      </c>
      <c r="J746" s="8" t="n">
        <f aca="true">INT(RAND()+0.5)</f>
        <v>0</v>
      </c>
      <c r="K746" s="8" t="n">
        <f aca="true">INT(RAND()+0.5)</f>
        <v>0</v>
      </c>
      <c r="L746" s="8" t="n">
        <f aca="false">SUM(B746:K746)/COUNTA(B746:K746)</f>
        <v>0.2</v>
      </c>
      <c r="M746" s="8" t="n">
        <f aca="false">IF(L746&gt;=0.8,1,0)</f>
        <v>0</v>
      </c>
      <c r="N746" s="11" t="n">
        <f aca="false">SUM($M$4:M746)/COUNTA($M$4:M746)</f>
        <v>0.0551816958277254</v>
      </c>
    </row>
    <row r="747" customFormat="false" ht="12.75" hidden="false" customHeight="false" outlineLevel="0" collapsed="false">
      <c r="A747" s="8" t="s">
        <v>771</v>
      </c>
      <c r="B747" s="8" t="n">
        <f aca="true">INT(RAND()+0.5)</f>
        <v>1</v>
      </c>
      <c r="C747" s="8" t="n">
        <f aca="true">INT(RAND()+0.5)</f>
        <v>1</v>
      </c>
      <c r="D747" s="8" t="n">
        <f aca="true">INT(RAND()+0.5)</f>
        <v>0</v>
      </c>
      <c r="E747" s="8" t="n">
        <f aca="true">INT(RAND()+0.5)</f>
        <v>1</v>
      </c>
      <c r="F747" s="8" t="n">
        <f aca="true">INT(RAND()+0.5)</f>
        <v>1</v>
      </c>
      <c r="G747" s="8" t="n">
        <f aca="true">INT(RAND()+0.5)</f>
        <v>1</v>
      </c>
      <c r="H747" s="8" t="n">
        <f aca="true">INT(RAND()+0.5)</f>
        <v>0</v>
      </c>
      <c r="I747" s="8" t="n">
        <f aca="true">INT(RAND()+0.5)</f>
        <v>0</v>
      </c>
      <c r="J747" s="8" t="n">
        <f aca="true">INT(RAND()+0.5)</f>
        <v>0</v>
      </c>
      <c r="K747" s="8" t="n">
        <f aca="true">INT(RAND()+0.5)</f>
        <v>0</v>
      </c>
      <c r="L747" s="8" t="n">
        <f aca="false">SUM(B747:K747)/COUNTA(B747:K747)</f>
        <v>0.5</v>
      </c>
      <c r="M747" s="8" t="n">
        <f aca="false">IF(L747&gt;=0.8,1,0)</f>
        <v>0</v>
      </c>
      <c r="N747" s="11" t="n">
        <f aca="false">SUM($M$4:M747)/COUNTA($M$4:M747)</f>
        <v>0.0551075268817204</v>
      </c>
    </row>
    <row r="748" customFormat="false" ht="12.75" hidden="false" customHeight="false" outlineLevel="0" collapsed="false">
      <c r="A748" s="8" t="s">
        <v>772</v>
      </c>
      <c r="B748" s="8" t="n">
        <f aca="true">INT(RAND()+0.5)</f>
        <v>1</v>
      </c>
      <c r="C748" s="8" t="n">
        <f aca="true">INT(RAND()+0.5)</f>
        <v>1</v>
      </c>
      <c r="D748" s="8" t="n">
        <f aca="true">INT(RAND()+0.5)</f>
        <v>1</v>
      </c>
      <c r="E748" s="8" t="n">
        <f aca="true">INT(RAND()+0.5)</f>
        <v>1</v>
      </c>
      <c r="F748" s="8" t="n">
        <f aca="true">INT(RAND()+0.5)</f>
        <v>1</v>
      </c>
      <c r="G748" s="8" t="n">
        <f aca="true">INT(RAND()+0.5)</f>
        <v>0</v>
      </c>
      <c r="H748" s="8" t="n">
        <f aca="true">INT(RAND()+0.5)</f>
        <v>1</v>
      </c>
      <c r="I748" s="8" t="n">
        <f aca="true">INT(RAND()+0.5)</f>
        <v>0</v>
      </c>
      <c r="J748" s="8" t="n">
        <f aca="true">INT(RAND()+0.5)</f>
        <v>1</v>
      </c>
      <c r="K748" s="8" t="n">
        <f aca="true">INT(RAND()+0.5)</f>
        <v>0</v>
      </c>
      <c r="L748" s="8" t="n">
        <f aca="false">SUM(B748:K748)/COUNTA(B748:K748)</f>
        <v>0.7</v>
      </c>
      <c r="M748" s="8" t="n">
        <f aca="false">IF(L748&gt;=0.8,1,0)</f>
        <v>0</v>
      </c>
      <c r="N748" s="11" t="n">
        <f aca="false">SUM($M$4:M748)/COUNTA($M$4:M748)</f>
        <v>0.0550335570469799</v>
      </c>
    </row>
    <row r="749" customFormat="false" ht="12.75" hidden="false" customHeight="false" outlineLevel="0" collapsed="false">
      <c r="A749" s="8" t="s">
        <v>773</v>
      </c>
      <c r="B749" s="8" t="n">
        <f aca="true">INT(RAND()+0.5)</f>
        <v>0</v>
      </c>
      <c r="C749" s="8" t="n">
        <f aca="true">INT(RAND()+0.5)</f>
        <v>1</v>
      </c>
      <c r="D749" s="8" t="n">
        <f aca="true">INT(RAND()+0.5)</f>
        <v>1</v>
      </c>
      <c r="E749" s="8" t="n">
        <f aca="true">INT(RAND()+0.5)</f>
        <v>1</v>
      </c>
      <c r="F749" s="8" t="n">
        <f aca="true">INT(RAND()+0.5)</f>
        <v>0</v>
      </c>
      <c r="G749" s="8" t="n">
        <f aca="true">INT(RAND()+0.5)</f>
        <v>1</v>
      </c>
      <c r="H749" s="8" t="n">
        <f aca="true">INT(RAND()+0.5)</f>
        <v>1</v>
      </c>
      <c r="I749" s="8" t="n">
        <f aca="true">INT(RAND()+0.5)</f>
        <v>1</v>
      </c>
      <c r="J749" s="8" t="n">
        <f aca="true">INT(RAND()+0.5)</f>
        <v>0</v>
      </c>
      <c r="K749" s="8" t="n">
        <f aca="true">INT(RAND()+0.5)</f>
        <v>1</v>
      </c>
      <c r="L749" s="8" t="n">
        <f aca="false">SUM(B749:K749)/COUNTA(B749:K749)</f>
        <v>0.7</v>
      </c>
      <c r="M749" s="8" t="n">
        <f aca="false">IF(L749&gt;=0.8,1,0)</f>
        <v>0</v>
      </c>
      <c r="N749" s="11" t="n">
        <f aca="false">SUM($M$4:M749)/COUNTA($M$4:M749)</f>
        <v>0.0549597855227882</v>
      </c>
    </row>
    <row r="750" customFormat="false" ht="12.75" hidden="false" customHeight="false" outlineLevel="0" collapsed="false">
      <c r="A750" s="8" t="s">
        <v>774</v>
      </c>
      <c r="B750" s="8" t="n">
        <f aca="true">INT(RAND()+0.5)</f>
        <v>0</v>
      </c>
      <c r="C750" s="8" t="n">
        <f aca="true">INT(RAND()+0.5)</f>
        <v>0</v>
      </c>
      <c r="D750" s="8" t="n">
        <f aca="true">INT(RAND()+0.5)</f>
        <v>0</v>
      </c>
      <c r="E750" s="8" t="n">
        <f aca="true">INT(RAND()+0.5)</f>
        <v>1</v>
      </c>
      <c r="F750" s="8" t="n">
        <f aca="true">INT(RAND()+0.5)</f>
        <v>1</v>
      </c>
      <c r="G750" s="8" t="n">
        <f aca="true">INT(RAND()+0.5)</f>
        <v>1</v>
      </c>
      <c r="H750" s="8" t="n">
        <f aca="true">INT(RAND()+0.5)</f>
        <v>0</v>
      </c>
      <c r="I750" s="8" t="n">
        <f aca="true">INT(RAND()+0.5)</f>
        <v>0</v>
      </c>
      <c r="J750" s="8" t="n">
        <f aca="true">INT(RAND()+0.5)</f>
        <v>1</v>
      </c>
      <c r="K750" s="8" t="n">
        <f aca="true">INT(RAND()+0.5)</f>
        <v>0</v>
      </c>
      <c r="L750" s="8" t="n">
        <f aca="false">SUM(B750:K750)/COUNTA(B750:K750)</f>
        <v>0.4</v>
      </c>
      <c r="M750" s="8" t="n">
        <f aca="false">IF(L750&gt;=0.8,1,0)</f>
        <v>0</v>
      </c>
      <c r="N750" s="11" t="n">
        <f aca="false">SUM($M$4:M750)/COUNTA($M$4:M750)</f>
        <v>0.0548862115127175</v>
      </c>
    </row>
    <row r="751" customFormat="false" ht="12.75" hidden="false" customHeight="false" outlineLevel="0" collapsed="false">
      <c r="A751" s="8" t="s">
        <v>775</v>
      </c>
      <c r="B751" s="8" t="n">
        <f aca="true">INT(RAND()+0.5)</f>
        <v>0</v>
      </c>
      <c r="C751" s="8" t="n">
        <f aca="true">INT(RAND()+0.5)</f>
        <v>1</v>
      </c>
      <c r="D751" s="8" t="n">
        <f aca="true">INT(RAND()+0.5)</f>
        <v>1</v>
      </c>
      <c r="E751" s="8" t="n">
        <f aca="true">INT(RAND()+0.5)</f>
        <v>1</v>
      </c>
      <c r="F751" s="8" t="n">
        <f aca="true">INT(RAND()+0.5)</f>
        <v>1</v>
      </c>
      <c r="G751" s="8" t="n">
        <f aca="true">INT(RAND()+0.5)</f>
        <v>1</v>
      </c>
      <c r="H751" s="8" t="n">
        <f aca="true">INT(RAND()+0.5)</f>
        <v>1</v>
      </c>
      <c r="I751" s="8" t="n">
        <f aca="true">INT(RAND()+0.5)</f>
        <v>0</v>
      </c>
      <c r="J751" s="8" t="n">
        <f aca="true">INT(RAND()+0.5)</f>
        <v>1</v>
      </c>
      <c r="K751" s="8" t="n">
        <f aca="true">INT(RAND()+0.5)</f>
        <v>0</v>
      </c>
      <c r="L751" s="8" t="n">
        <f aca="false">SUM(B751:K751)/COUNTA(B751:K751)</f>
        <v>0.7</v>
      </c>
      <c r="M751" s="8" t="n">
        <f aca="false">IF(L751&gt;=0.8,1,0)</f>
        <v>0</v>
      </c>
      <c r="N751" s="11" t="n">
        <f aca="false">SUM($M$4:M751)/COUNTA($M$4:M751)</f>
        <v>0.0548128342245989</v>
      </c>
    </row>
    <row r="752" customFormat="false" ht="12.75" hidden="false" customHeight="false" outlineLevel="0" collapsed="false">
      <c r="A752" s="8" t="s">
        <v>776</v>
      </c>
      <c r="B752" s="8" t="n">
        <f aca="true">INT(RAND()+0.5)</f>
        <v>1</v>
      </c>
      <c r="C752" s="8" t="n">
        <f aca="true">INT(RAND()+0.5)</f>
        <v>1</v>
      </c>
      <c r="D752" s="8" t="n">
        <f aca="true">INT(RAND()+0.5)</f>
        <v>1</v>
      </c>
      <c r="E752" s="8" t="n">
        <f aca="true">INT(RAND()+0.5)</f>
        <v>1</v>
      </c>
      <c r="F752" s="8" t="n">
        <f aca="true">INT(RAND()+0.5)</f>
        <v>0</v>
      </c>
      <c r="G752" s="8" t="n">
        <f aca="true">INT(RAND()+0.5)</f>
        <v>0</v>
      </c>
      <c r="H752" s="8" t="n">
        <f aca="true">INT(RAND()+0.5)</f>
        <v>0</v>
      </c>
      <c r="I752" s="8" t="n">
        <f aca="true">INT(RAND()+0.5)</f>
        <v>0</v>
      </c>
      <c r="J752" s="8" t="n">
        <f aca="true">INT(RAND()+0.5)</f>
        <v>1</v>
      </c>
      <c r="K752" s="8" t="n">
        <f aca="true">INT(RAND()+0.5)</f>
        <v>0</v>
      </c>
      <c r="L752" s="8" t="n">
        <f aca="false">SUM(B752:K752)/COUNTA(B752:K752)</f>
        <v>0.5</v>
      </c>
      <c r="M752" s="8" t="n">
        <f aca="false">IF(L752&gt;=0.8,1,0)</f>
        <v>0</v>
      </c>
      <c r="N752" s="11" t="n">
        <f aca="false">SUM($M$4:M752)/COUNTA($M$4:M752)</f>
        <v>0.054739652870494</v>
      </c>
    </row>
    <row r="753" customFormat="false" ht="12.75" hidden="false" customHeight="false" outlineLevel="0" collapsed="false">
      <c r="A753" s="8" t="s">
        <v>777</v>
      </c>
      <c r="B753" s="8" t="n">
        <f aca="true">INT(RAND()+0.5)</f>
        <v>0</v>
      </c>
      <c r="C753" s="8" t="n">
        <f aca="true">INT(RAND()+0.5)</f>
        <v>0</v>
      </c>
      <c r="D753" s="8" t="n">
        <f aca="true">INT(RAND()+0.5)</f>
        <v>1</v>
      </c>
      <c r="E753" s="8" t="n">
        <f aca="true">INT(RAND()+0.5)</f>
        <v>0</v>
      </c>
      <c r="F753" s="8" t="n">
        <f aca="true">INT(RAND()+0.5)</f>
        <v>0</v>
      </c>
      <c r="G753" s="8" t="n">
        <f aca="true">INT(RAND()+0.5)</f>
        <v>0</v>
      </c>
      <c r="H753" s="8" t="n">
        <f aca="true">INT(RAND()+0.5)</f>
        <v>0</v>
      </c>
      <c r="I753" s="8" t="n">
        <f aca="true">INT(RAND()+0.5)</f>
        <v>1</v>
      </c>
      <c r="J753" s="8" t="n">
        <f aca="true">INT(RAND()+0.5)</f>
        <v>0</v>
      </c>
      <c r="K753" s="8" t="n">
        <f aca="true">INT(RAND()+0.5)</f>
        <v>0</v>
      </c>
      <c r="L753" s="8" t="n">
        <f aca="false">SUM(B753:K753)/COUNTA(B753:K753)</f>
        <v>0.2</v>
      </c>
      <c r="M753" s="8" t="n">
        <f aca="false">IF(L753&gt;=0.8,1,0)</f>
        <v>0</v>
      </c>
      <c r="N753" s="11" t="n">
        <f aca="false">SUM($M$4:M753)/COUNTA($M$4:M753)</f>
        <v>0.0546666666666667</v>
      </c>
    </row>
    <row r="754" customFormat="false" ht="12.75" hidden="false" customHeight="false" outlineLevel="0" collapsed="false">
      <c r="A754" s="8" t="s">
        <v>778</v>
      </c>
      <c r="B754" s="8" t="n">
        <f aca="true">INT(RAND()+0.5)</f>
        <v>1</v>
      </c>
      <c r="C754" s="8" t="n">
        <f aca="true">INT(RAND()+0.5)</f>
        <v>0</v>
      </c>
      <c r="D754" s="8" t="n">
        <f aca="true">INT(RAND()+0.5)</f>
        <v>0</v>
      </c>
      <c r="E754" s="8" t="n">
        <f aca="true">INT(RAND()+0.5)</f>
        <v>0</v>
      </c>
      <c r="F754" s="8" t="n">
        <f aca="true">INT(RAND()+0.5)</f>
        <v>0</v>
      </c>
      <c r="G754" s="8" t="n">
        <f aca="true">INT(RAND()+0.5)</f>
        <v>1</v>
      </c>
      <c r="H754" s="8" t="n">
        <f aca="true">INT(RAND()+0.5)</f>
        <v>0</v>
      </c>
      <c r="I754" s="8" t="n">
        <f aca="true">INT(RAND()+0.5)</f>
        <v>0</v>
      </c>
      <c r="J754" s="8" t="n">
        <f aca="true">INT(RAND()+0.5)</f>
        <v>0</v>
      </c>
      <c r="K754" s="8" t="n">
        <f aca="true">INT(RAND()+0.5)</f>
        <v>1</v>
      </c>
      <c r="L754" s="8" t="n">
        <f aca="false">SUM(B754:K754)/COUNTA(B754:K754)</f>
        <v>0.3</v>
      </c>
      <c r="M754" s="8" t="n">
        <f aca="false">IF(L754&gt;=0.8,1,0)</f>
        <v>0</v>
      </c>
      <c r="N754" s="11" t="n">
        <f aca="false">SUM($M$4:M754)/COUNTA($M$4:M754)</f>
        <v>0.0545938748335553</v>
      </c>
    </row>
    <row r="755" customFormat="false" ht="12.75" hidden="false" customHeight="false" outlineLevel="0" collapsed="false">
      <c r="A755" s="8" t="s">
        <v>779</v>
      </c>
      <c r="B755" s="8" t="n">
        <f aca="true">INT(RAND()+0.5)</f>
        <v>1</v>
      </c>
      <c r="C755" s="8" t="n">
        <f aca="true">INT(RAND()+0.5)</f>
        <v>0</v>
      </c>
      <c r="D755" s="8" t="n">
        <f aca="true">INT(RAND()+0.5)</f>
        <v>1</v>
      </c>
      <c r="E755" s="8" t="n">
        <f aca="true">INT(RAND()+0.5)</f>
        <v>1</v>
      </c>
      <c r="F755" s="8" t="n">
        <f aca="true">INT(RAND()+0.5)</f>
        <v>1</v>
      </c>
      <c r="G755" s="8" t="n">
        <f aca="true">INT(RAND()+0.5)</f>
        <v>1</v>
      </c>
      <c r="H755" s="8" t="n">
        <f aca="true">INT(RAND()+0.5)</f>
        <v>1</v>
      </c>
      <c r="I755" s="8" t="n">
        <f aca="true">INT(RAND()+0.5)</f>
        <v>1</v>
      </c>
      <c r="J755" s="8" t="n">
        <f aca="true">INT(RAND()+0.5)</f>
        <v>0</v>
      </c>
      <c r="K755" s="8" t="n">
        <f aca="true">INT(RAND()+0.5)</f>
        <v>0</v>
      </c>
      <c r="L755" s="8" t="n">
        <f aca="false">SUM(B755:K755)/COUNTA(B755:K755)</f>
        <v>0.7</v>
      </c>
      <c r="M755" s="8" t="n">
        <f aca="false">IF(L755&gt;=0.8,1,0)</f>
        <v>0</v>
      </c>
      <c r="N755" s="11" t="n">
        <f aca="false">SUM($M$4:M755)/COUNTA($M$4:M755)</f>
        <v>0.0545212765957447</v>
      </c>
    </row>
    <row r="756" customFormat="false" ht="12.75" hidden="false" customHeight="false" outlineLevel="0" collapsed="false">
      <c r="A756" s="8" t="s">
        <v>780</v>
      </c>
      <c r="B756" s="8" t="n">
        <f aca="true">INT(RAND()+0.5)</f>
        <v>1</v>
      </c>
      <c r="C756" s="8" t="n">
        <f aca="true">INT(RAND()+0.5)</f>
        <v>0</v>
      </c>
      <c r="D756" s="8" t="n">
        <f aca="true">INT(RAND()+0.5)</f>
        <v>1</v>
      </c>
      <c r="E756" s="8" t="n">
        <f aca="true">INT(RAND()+0.5)</f>
        <v>1</v>
      </c>
      <c r="F756" s="8" t="n">
        <f aca="true">INT(RAND()+0.5)</f>
        <v>1</v>
      </c>
      <c r="G756" s="8" t="n">
        <f aca="true">INT(RAND()+0.5)</f>
        <v>0</v>
      </c>
      <c r="H756" s="8" t="n">
        <f aca="true">INT(RAND()+0.5)</f>
        <v>1</v>
      </c>
      <c r="I756" s="8" t="n">
        <f aca="true">INT(RAND()+0.5)</f>
        <v>1</v>
      </c>
      <c r="J756" s="8" t="n">
        <f aca="true">INT(RAND()+0.5)</f>
        <v>1</v>
      </c>
      <c r="K756" s="8" t="n">
        <f aca="true">INT(RAND()+0.5)</f>
        <v>0</v>
      </c>
      <c r="L756" s="8" t="n">
        <f aca="false">SUM(B756:K756)/COUNTA(B756:K756)</f>
        <v>0.7</v>
      </c>
      <c r="M756" s="8" t="n">
        <f aca="false">IF(L756&gt;=0.8,1,0)</f>
        <v>0</v>
      </c>
      <c r="N756" s="11" t="n">
        <f aca="false">SUM($M$4:M756)/COUNTA($M$4:M756)</f>
        <v>0.0544488711819389</v>
      </c>
    </row>
    <row r="757" customFormat="false" ht="12.75" hidden="false" customHeight="false" outlineLevel="0" collapsed="false">
      <c r="A757" s="8" t="s">
        <v>781</v>
      </c>
      <c r="B757" s="8" t="n">
        <f aca="true">INT(RAND()+0.5)</f>
        <v>1</v>
      </c>
      <c r="C757" s="8" t="n">
        <f aca="true">INT(RAND()+0.5)</f>
        <v>0</v>
      </c>
      <c r="D757" s="8" t="n">
        <f aca="true">INT(RAND()+0.5)</f>
        <v>0</v>
      </c>
      <c r="E757" s="8" t="n">
        <f aca="true">INT(RAND()+0.5)</f>
        <v>1</v>
      </c>
      <c r="F757" s="8" t="n">
        <f aca="true">INT(RAND()+0.5)</f>
        <v>0</v>
      </c>
      <c r="G757" s="8" t="n">
        <f aca="true">INT(RAND()+0.5)</f>
        <v>1</v>
      </c>
      <c r="H757" s="8" t="n">
        <f aca="true">INT(RAND()+0.5)</f>
        <v>0</v>
      </c>
      <c r="I757" s="8" t="n">
        <f aca="true">INT(RAND()+0.5)</f>
        <v>0</v>
      </c>
      <c r="J757" s="8" t="n">
        <f aca="true">INT(RAND()+0.5)</f>
        <v>1</v>
      </c>
      <c r="K757" s="8" t="n">
        <f aca="true">INT(RAND()+0.5)</f>
        <v>1</v>
      </c>
      <c r="L757" s="8" t="n">
        <f aca="false">SUM(B757:K757)/COUNTA(B757:K757)</f>
        <v>0.5</v>
      </c>
      <c r="M757" s="8" t="n">
        <f aca="false">IF(L757&gt;=0.8,1,0)</f>
        <v>0</v>
      </c>
      <c r="N757" s="11" t="n">
        <f aca="false">SUM($M$4:M757)/COUNTA($M$4:M757)</f>
        <v>0.0543766578249337</v>
      </c>
    </row>
    <row r="758" customFormat="false" ht="12.75" hidden="false" customHeight="false" outlineLevel="0" collapsed="false">
      <c r="A758" s="8" t="s">
        <v>782</v>
      </c>
      <c r="B758" s="8" t="n">
        <f aca="true">INT(RAND()+0.5)</f>
        <v>1</v>
      </c>
      <c r="C758" s="8" t="n">
        <f aca="true">INT(RAND()+0.5)</f>
        <v>1</v>
      </c>
      <c r="D758" s="8" t="n">
        <f aca="true">INT(RAND()+0.5)</f>
        <v>1</v>
      </c>
      <c r="E758" s="8" t="n">
        <f aca="true">INT(RAND()+0.5)</f>
        <v>1</v>
      </c>
      <c r="F758" s="8" t="n">
        <f aca="true">INT(RAND()+0.5)</f>
        <v>0</v>
      </c>
      <c r="G758" s="8" t="n">
        <f aca="true">INT(RAND()+0.5)</f>
        <v>1</v>
      </c>
      <c r="H758" s="8" t="n">
        <f aca="true">INT(RAND()+0.5)</f>
        <v>0</v>
      </c>
      <c r="I758" s="8" t="n">
        <f aca="true">INT(RAND()+0.5)</f>
        <v>1</v>
      </c>
      <c r="J758" s="8" t="n">
        <f aca="true">INT(RAND()+0.5)</f>
        <v>0</v>
      </c>
      <c r="K758" s="8" t="n">
        <f aca="true">INT(RAND()+0.5)</f>
        <v>1</v>
      </c>
      <c r="L758" s="8" t="n">
        <f aca="false">SUM(B758:K758)/COUNTA(B758:K758)</f>
        <v>0.7</v>
      </c>
      <c r="M758" s="8" t="n">
        <f aca="false">IF(L758&gt;=0.8,1,0)</f>
        <v>0</v>
      </c>
      <c r="N758" s="11" t="n">
        <f aca="false">SUM($M$4:M758)/COUNTA($M$4:M758)</f>
        <v>0.0543046357615894</v>
      </c>
    </row>
    <row r="759" customFormat="false" ht="12.75" hidden="false" customHeight="false" outlineLevel="0" collapsed="false">
      <c r="A759" s="8" t="s">
        <v>783</v>
      </c>
      <c r="B759" s="8" t="n">
        <f aca="true">INT(RAND()+0.5)</f>
        <v>0</v>
      </c>
      <c r="C759" s="8" t="n">
        <f aca="true">INT(RAND()+0.5)</f>
        <v>1</v>
      </c>
      <c r="D759" s="8" t="n">
        <f aca="true">INT(RAND()+0.5)</f>
        <v>1</v>
      </c>
      <c r="E759" s="8" t="n">
        <f aca="true">INT(RAND()+0.5)</f>
        <v>0</v>
      </c>
      <c r="F759" s="8" t="n">
        <f aca="true">INT(RAND()+0.5)</f>
        <v>1</v>
      </c>
      <c r="G759" s="8" t="n">
        <f aca="true">INT(RAND()+0.5)</f>
        <v>1</v>
      </c>
      <c r="H759" s="8" t="n">
        <f aca="true">INT(RAND()+0.5)</f>
        <v>1</v>
      </c>
      <c r="I759" s="8" t="n">
        <f aca="true">INT(RAND()+0.5)</f>
        <v>1</v>
      </c>
      <c r="J759" s="8" t="n">
        <f aca="true">INT(RAND()+0.5)</f>
        <v>0</v>
      </c>
      <c r="K759" s="8" t="n">
        <f aca="true">INT(RAND()+0.5)</f>
        <v>1</v>
      </c>
      <c r="L759" s="8" t="n">
        <f aca="false">SUM(B759:K759)/COUNTA(B759:K759)</f>
        <v>0.7</v>
      </c>
      <c r="M759" s="8" t="n">
        <f aca="false">IF(L759&gt;=0.8,1,0)</f>
        <v>0</v>
      </c>
      <c r="N759" s="11" t="n">
        <f aca="false">SUM($M$4:M759)/COUNTA($M$4:M759)</f>
        <v>0.0542328042328042</v>
      </c>
    </row>
    <row r="760" customFormat="false" ht="12.75" hidden="false" customHeight="false" outlineLevel="0" collapsed="false">
      <c r="A760" s="8" t="s">
        <v>784</v>
      </c>
      <c r="B760" s="8" t="n">
        <f aca="true">INT(RAND()+0.5)</f>
        <v>1</v>
      </c>
      <c r="C760" s="8" t="n">
        <f aca="true">INT(RAND()+0.5)</f>
        <v>1</v>
      </c>
      <c r="D760" s="8" t="n">
        <f aca="true">INT(RAND()+0.5)</f>
        <v>0</v>
      </c>
      <c r="E760" s="8" t="n">
        <f aca="true">INT(RAND()+0.5)</f>
        <v>1</v>
      </c>
      <c r="F760" s="8" t="n">
        <f aca="true">INT(RAND()+0.5)</f>
        <v>0</v>
      </c>
      <c r="G760" s="8" t="n">
        <f aca="true">INT(RAND()+0.5)</f>
        <v>1</v>
      </c>
      <c r="H760" s="8" t="n">
        <f aca="true">INT(RAND()+0.5)</f>
        <v>1</v>
      </c>
      <c r="I760" s="8" t="n">
        <f aca="true">INT(RAND()+0.5)</f>
        <v>1</v>
      </c>
      <c r="J760" s="8" t="n">
        <f aca="true">INT(RAND()+0.5)</f>
        <v>0</v>
      </c>
      <c r="K760" s="8" t="n">
        <f aca="true">INT(RAND()+0.5)</f>
        <v>1</v>
      </c>
      <c r="L760" s="8" t="n">
        <f aca="false">SUM(B760:K760)/COUNTA(B760:K760)</f>
        <v>0.7</v>
      </c>
      <c r="M760" s="8" t="n">
        <f aca="false">IF(L760&gt;=0.8,1,0)</f>
        <v>0</v>
      </c>
      <c r="N760" s="11" t="n">
        <f aca="false">SUM($M$4:M760)/COUNTA($M$4:M760)</f>
        <v>0.0541611624834875</v>
      </c>
    </row>
    <row r="761" customFormat="false" ht="12.75" hidden="false" customHeight="false" outlineLevel="0" collapsed="false">
      <c r="A761" s="8" t="s">
        <v>785</v>
      </c>
      <c r="B761" s="8" t="n">
        <f aca="true">INT(RAND()+0.5)</f>
        <v>1</v>
      </c>
      <c r="C761" s="8" t="n">
        <f aca="true">INT(RAND()+0.5)</f>
        <v>0</v>
      </c>
      <c r="D761" s="8" t="n">
        <f aca="true">INT(RAND()+0.5)</f>
        <v>0</v>
      </c>
      <c r="E761" s="8" t="n">
        <f aca="true">INT(RAND()+0.5)</f>
        <v>1</v>
      </c>
      <c r="F761" s="8" t="n">
        <f aca="true">INT(RAND()+0.5)</f>
        <v>0</v>
      </c>
      <c r="G761" s="8" t="n">
        <f aca="true">INT(RAND()+0.5)</f>
        <v>1</v>
      </c>
      <c r="H761" s="8" t="n">
        <f aca="true">INT(RAND()+0.5)</f>
        <v>0</v>
      </c>
      <c r="I761" s="8" t="n">
        <f aca="true">INT(RAND()+0.5)</f>
        <v>1</v>
      </c>
      <c r="J761" s="8" t="n">
        <f aca="true">INT(RAND()+0.5)</f>
        <v>1</v>
      </c>
      <c r="K761" s="8" t="n">
        <f aca="true">INT(RAND()+0.5)</f>
        <v>0</v>
      </c>
      <c r="L761" s="8" t="n">
        <f aca="false">SUM(B761:K761)/COUNTA(B761:K761)</f>
        <v>0.5</v>
      </c>
      <c r="M761" s="8" t="n">
        <f aca="false">IF(L761&gt;=0.8,1,0)</f>
        <v>0</v>
      </c>
      <c r="N761" s="11" t="n">
        <f aca="false">SUM($M$4:M761)/COUNTA($M$4:M761)</f>
        <v>0.054089709762533</v>
      </c>
    </row>
    <row r="762" customFormat="false" ht="12.75" hidden="false" customHeight="false" outlineLevel="0" collapsed="false">
      <c r="A762" s="8" t="s">
        <v>786</v>
      </c>
      <c r="B762" s="8" t="n">
        <f aca="true">INT(RAND()+0.5)</f>
        <v>1</v>
      </c>
      <c r="C762" s="8" t="n">
        <f aca="true">INT(RAND()+0.5)</f>
        <v>1</v>
      </c>
      <c r="D762" s="8" t="n">
        <f aca="true">INT(RAND()+0.5)</f>
        <v>1</v>
      </c>
      <c r="E762" s="8" t="n">
        <f aca="true">INT(RAND()+0.5)</f>
        <v>0</v>
      </c>
      <c r="F762" s="8" t="n">
        <f aca="true">INT(RAND()+0.5)</f>
        <v>0</v>
      </c>
      <c r="G762" s="8" t="n">
        <f aca="true">INT(RAND()+0.5)</f>
        <v>0</v>
      </c>
      <c r="H762" s="8" t="n">
        <f aca="true">INT(RAND()+0.5)</f>
        <v>0</v>
      </c>
      <c r="I762" s="8" t="n">
        <f aca="true">INT(RAND()+0.5)</f>
        <v>0</v>
      </c>
      <c r="J762" s="8" t="n">
        <f aca="true">INT(RAND()+0.5)</f>
        <v>0</v>
      </c>
      <c r="K762" s="8" t="n">
        <f aca="true">INT(RAND()+0.5)</f>
        <v>1</v>
      </c>
      <c r="L762" s="8" t="n">
        <f aca="false">SUM(B762:K762)/COUNTA(B762:K762)</f>
        <v>0.4</v>
      </c>
      <c r="M762" s="8" t="n">
        <f aca="false">IF(L762&gt;=0.8,1,0)</f>
        <v>0</v>
      </c>
      <c r="N762" s="11" t="n">
        <f aca="false">SUM($M$4:M762)/COUNTA($M$4:M762)</f>
        <v>0.0540184453227932</v>
      </c>
    </row>
    <row r="763" customFormat="false" ht="12.75" hidden="false" customHeight="false" outlineLevel="0" collapsed="false">
      <c r="A763" s="8" t="s">
        <v>787</v>
      </c>
      <c r="B763" s="8" t="n">
        <f aca="true">INT(RAND()+0.5)</f>
        <v>0</v>
      </c>
      <c r="C763" s="8" t="n">
        <f aca="true">INT(RAND()+0.5)</f>
        <v>0</v>
      </c>
      <c r="D763" s="8" t="n">
        <f aca="true">INT(RAND()+0.5)</f>
        <v>1</v>
      </c>
      <c r="E763" s="8" t="n">
        <f aca="true">INT(RAND()+0.5)</f>
        <v>1</v>
      </c>
      <c r="F763" s="8" t="n">
        <f aca="true">INT(RAND()+0.5)</f>
        <v>0</v>
      </c>
      <c r="G763" s="8" t="n">
        <f aca="true">INT(RAND()+0.5)</f>
        <v>1</v>
      </c>
      <c r="H763" s="8" t="n">
        <f aca="true">INT(RAND()+0.5)</f>
        <v>0</v>
      </c>
      <c r="I763" s="8" t="n">
        <f aca="true">INT(RAND()+0.5)</f>
        <v>0</v>
      </c>
      <c r="J763" s="8" t="n">
        <f aca="true">INT(RAND()+0.5)</f>
        <v>0</v>
      </c>
      <c r="K763" s="8" t="n">
        <f aca="true">INT(RAND()+0.5)</f>
        <v>1</v>
      </c>
      <c r="L763" s="8" t="n">
        <f aca="false">SUM(B763:K763)/COUNTA(B763:K763)</f>
        <v>0.4</v>
      </c>
      <c r="M763" s="8" t="n">
        <f aca="false">IF(L763&gt;=0.8,1,0)</f>
        <v>0</v>
      </c>
      <c r="N763" s="11" t="n">
        <f aca="false">SUM($M$4:M763)/COUNTA($M$4:M763)</f>
        <v>0.0539473684210526</v>
      </c>
    </row>
    <row r="764" customFormat="false" ht="12.75" hidden="false" customHeight="false" outlineLevel="0" collapsed="false">
      <c r="A764" s="8" t="s">
        <v>788</v>
      </c>
      <c r="B764" s="8" t="n">
        <f aca="true">INT(RAND()+0.5)</f>
        <v>0</v>
      </c>
      <c r="C764" s="8" t="n">
        <f aca="true">INT(RAND()+0.5)</f>
        <v>0</v>
      </c>
      <c r="D764" s="8" t="n">
        <f aca="true">INT(RAND()+0.5)</f>
        <v>1</v>
      </c>
      <c r="E764" s="8" t="n">
        <f aca="true">INT(RAND()+0.5)</f>
        <v>1</v>
      </c>
      <c r="F764" s="8" t="n">
        <f aca="true">INT(RAND()+0.5)</f>
        <v>0</v>
      </c>
      <c r="G764" s="8" t="n">
        <f aca="true">INT(RAND()+0.5)</f>
        <v>0</v>
      </c>
      <c r="H764" s="8" t="n">
        <f aca="true">INT(RAND()+0.5)</f>
        <v>0</v>
      </c>
      <c r="I764" s="8" t="n">
        <f aca="true">INT(RAND()+0.5)</f>
        <v>1</v>
      </c>
      <c r="J764" s="8" t="n">
        <f aca="true">INT(RAND()+0.5)</f>
        <v>1</v>
      </c>
      <c r="K764" s="8" t="n">
        <f aca="true">INT(RAND()+0.5)</f>
        <v>0</v>
      </c>
      <c r="L764" s="8" t="n">
        <f aca="false">SUM(B764:K764)/COUNTA(B764:K764)</f>
        <v>0.4</v>
      </c>
      <c r="M764" s="8" t="n">
        <f aca="false">IF(L764&gt;=0.8,1,0)</f>
        <v>0</v>
      </c>
      <c r="N764" s="11" t="n">
        <f aca="false">SUM($M$4:M764)/COUNTA($M$4:M764)</f>
        <v>0.0538764783180026</v>
      </c>
    </row>
    <row r="765" customFormat="false" ht="12.75" hidden="false" customHeight="false" outlineLevel="0" collapsed="false">
      <c r="A765" s="8" t="s">
        <v>789</v>
      </c>
      <c r="B765" s="8" t="n">
        <f aca="true">INT(RAND()+0.5)</f>
        <v>1</v>
      </c>
      <c r="C765" s="8" t="n">
        <f aca="true">INT(RAND()+0.5)</f>
        <v>0</v>
      </c>
      <c r="D765" s="8" t="n">
        <f aca="true">INT(RAND()+0.5)</f>
        <v>0</v>
      </c>
      <c r="E765" s="8" t="n">
        <f aca="true">INT(RAND()+0.5)</f>
        <v>1</v>
      </c>
      <c r="F765" s="8" t="n">
        <f aca="true">INT(RAND()+0.5)</f>
        <v>0</v>
      </c>
      <c r="G765" s="8" t="n">
        <f aca="true">INT(RAND()+0.5)</f>
        <v>0</v>
      </c>
      <c r="H765" s="8" t="n">
        <f aca="true">INT(RAND()+0.5)</f>
        <v>0</v>
      </c>
      <c r="I765" s="8" t="n">
        <f aca="true">INT(RAND()+0.5)</f>
        <v>0</v>
      </c>
      <c r="J765" s="8" t="n">
        <f aca="true">INT(RAND()+0.5)</f>
        <v>0</v>
      </c>
      <c r="K765" s="8" t="n">
        <f aca="true">INT(RAND()+0.5)</f>
        <v>1</v>
      </c>
      <c r="L765" s="8" t="n">
        <f aca="false">SUM(B765:K765)/COUNTA(B765:K765)</f>
        <v>0.3</v>
      </c>
      <c r="M765" s="8" t="n">
        <f aca="false">IF(L765&gt;=0.8,1,0)</f>
        <v>0</v>
      </c>
      <c r="N765" s="11" t="n">
        <f aca="false">SUM($M$4:M765)/COUNTA($M$4:M765)</f>
        <v>0.0538057742782152</v>
      </c>
    </row>
    <row r="766" customFormat="false" ht="12.75" hidden="false" customHeight="false" outlineLevel="0" collapsed="false">
      <c r="A766" s="8" t="s">
        <v>790</v>
      </c>
      <c r="B766" s="8" t="n">
        <f aca="true">INT(RAND()+0.5)</f>
        <v>1</v>
      </c>
      <c r="C766" s="8" t="n">
        <f aca="true">INT(RAND()+0.5)</f>
        <v>0</v>
      </c>
      <c r="D766" s="8" t="n">
        <f aca="true">INT(RAND()+0.5)</f>
        <v>1</v>
      </c>
      <c r="E766" s="8" t="n">
        <f aca="true">INT(RAND()+0.5)</f>
        <v>0</v>
      </c>
      <c r="F766" s="8" t="n">
        <f aca="true">INT(RAND()+0.5)</f>
        <v>0</v>
      </c>
      <c r="G766" s="8" t="n">
        <f aca="true">INT(RAND()+0.5)</f>
        <v>1</v>
      </c>
      <c r="H766" s="8" t="n">
        <f aca="true">INT(RAND()+0.5)</f>
        <v>0</v>
      </c>
      <c r="I766" s="8" t="n">
        <f aca="true">INT(RAND()+0.5)</f>
        <v>0</v>
      </c>
      <c r="J766" s="8" t="n">
        <f aca="true">INT(RAND()+0.5)</f>
        <v>1</v>
      </c>
      <c r="K766" s="8" t="n">
        <f aca="true">INT(RAND()+0.5)</f>
        <v>0</v>
      </c>
      <c r="L766" s="8" t="n">
        <f aca="false">SUM(B766:K766)/COUNTA(B766:K766)</f>
        <v>0.4</v>
      </c>
      <c r="M766" s="8" t="n">
        <f aca="false">IF(L766&gt;=0.8,1,0)</f>
        <v>0</v>
      </c>
      <c r="N766" s="11" t="n">
        <f aca="false">SUM($M$4:M766)/COUNTA($M$4:M766)</f>
        <v>0.053735255570118</v>
      </c>
    </row>
    <row r="767" customFormat="false" ht="12.75" hidden="false" customHeight="false" outlineLevel="0" collapsed="false">
      <c r="A767" s="8" t="s">
        <v>791</v>
      </c>
      <c r="B767" s="8" t="n">
        <f aca="true">INT(RAND()+0.5)</f>
        <v>1</v>
      </c>
      <c r="C767" s="8" t="n">
        <f aca="true">INT(RAND()+0.5)</f>
        <v>1</v>
      </c>
      <c r="D767" s="8" t="n">
        <f aca="true">INT(RAND()+0.5)</f>
        <v>0</v>
      </c>
      <c r="E767" s="8" t="n">
        <f aca="true">INT(RAND()+0.5)</f>
        <v>1</v>
      </c>
      <c r="F767" s="8" t="n">
        <f aca="true">INT(RAND()+0.5)</f>
        <v>0</v>
      </c>
      <c r="G767" s="8" t="n">
        <f aca="true">INT(RAND()+0.5)</f>
        <v>1</v>
      </c>
      <c r="H767" s="8" t="n">
        <f aca="true">INT(RAND()+0.5)</f>
        <v>0</v>
      </c>
      <c r="I767" s="8" t="n">
        <f aca="true">INT(RAND()+0.5)</f>
        <v>1</v>
      </c>
      <c r="J767" s="8" t="n">
        <f aca="true">INT(RAND()+0.5)</f>
        <v>1</v>
      </c>
      <c r="K767" s="8" t="n">
        <f aca="true">INT(RAND()+0.5)</f>
        <v>0</v>
      </c>
      <c r="L767" s="8" t="n">
        <f aca="false">SUM(B767:K767)/COUNTA(B767:K767)</f>
        <v>0.6</v>
      </c>
      <c r="M767" s="8" t="n">
        <f aca="false">IF(L767&gt;=0.8,1,0)</f>
        <v>0</v>
      </c>
      <c r="N767" s="11" t="n">
        <f aca="false">SUM($M$4:M767)/COUNTA($M$4:M767)</f>
        <v>0.0536649214659686</v>
      </c>
    </row>
    <row r="768" customFormat="false" ht="12.75" hidden="false" customHeight="false" outlineLevel="0" collapsed="false">
      <c r="A768" s="8" t="s">
        <v>792</v>
      </c>
      <c r="B768" s="8" t="n">
        <f aca="true">INT(RAND()+0.5)</f>
        <v>0</v>
      </c>
      <c r="C768" s="8" t="n">
        <f aca="true">INT(RAND()+0.5)</f>
        <v>0</v>
      </c>
      <c r="D768" s="8" t="n">
        <f aca="true">INT(RAND()+0.5)</f>
        <v>1</v>
      </c>
      <c r="E768" s="8" t="n">
        <f aca="true">INT(RAND()+0.5)</f>
        <v>0</v>
      </c>
      <c r="F768" s="8" t="n">
        <f aca="true">INT(RAND()+0.5)</f>
        <v>0</v>
      </c>
      <c r="G768" s="8" t="n">
        <f aca="true">INT(RAND()+0.5)</f>
        <v>1</v>
      </c>
      <c r="H768" s="8" t="n">
        <f aca="true">INT(RAND()+0.5)</f>
        <v>0</v>
      </c>
      <c r="I768" s="8" t="n">
        <f aca="true">INT(RAND()+0.5)</f>
        <v>0</v>
      </c>
      <c r="J768" s="8" t="n">
        <f aca="true">INT(RAND()+0.5)</f>
        <v>1</v>
      </c>
      <c r="K768" s="8" t="n">
        <f aca="true">INT(RAND()+0.5)</f>
        <v>0</v>
      </c>
      <c r="L768" s="8" t="n">
        <f aca="false">SUM(B768:K768)/COUNTA(B768:K768)</f>
        <v>0.3</v>
      </c>
      <c r="M768" s="8" t="n">
        <f aca="false">IF(L768&gt;=0.8,1,0)</f>
        <v>0</v>
      </c>
      <c r="N768" s="11" t="n">
        <f aca="false">SUM($M$4:M768)/COUNTA($M$4:M768)</f>
        <v>0.0535947712418301</v>
      </c>
    </row>
    <row r="769" customFormat="false" ht="12.75" hidden="false" customHeight="false" outlineLevel="0" collapsed="false">
      <c r="A769" s="8" t="s">
        <v>793</v>
      </c>
      <c r="B769" s="8" t="n">
        <f aca="true">INT(RAND()+0.5)</f>
        <v>0</v>
      </c>
      <c r="C769" s="8" t="n">
        <f aca="true">INT(RAND()+0.5)</f>
        <v>1</v>
      </c>
      <c r="D769" s="8" t="n">
        <f aca="true">INT(RAND()+0.5)</f>
        <v>1</v>
      </c>
      <c r="E769" s="8" t="n">
        <f aca="true">INT(RAND()+0.5)</f>
        <v>1</v>
      </c>
      <c r="F769" s="8" t="n">
        <f aca="true">INT(RAND()+0.5)</f>
        <v>0</v>
      </c>
      <c r="G769" s="8" t="n">
        <f aca="true">INT(RAND()+0.5)</f>
        <v>0</v>
      </c>
      <c r="H769" s="8" t="n">
        <f aca="true">INT(RAND()+0.5)</f>
        <v>1</v>
      </c>
      <c r="I769" s="8" t="n">
        <f aca="true">INT(RAND()+0.5)</f>
        <v>1</v>
      </c>
      <c r="J769" s="8" t="n">
        <f aca="true">INT(RAND()+0.5)</f>
        <v>1</v>
      </c>
      <c r="K769" s="8" t="n">
        <f aca="true">INT(RAND()+0.5)</f>
        <v>0</v>
      </c>
      <c r="L769" s="8" t="n">
        <f aca="false">SUM(B769:K769)/COUNTA(B769:K769)</f>
        <v>0.6</v>
      </c>
      <c r="M769" s="8" t="n">
        <f aca="false">IF(L769&gt;=0.8,1,0)</f>
        <v>0</v>
      </c>
      <c r="N769" s="11" t="n">
        <f aca="false">SUM($M$4:M769)/COUNTA($M$4:M769)</f>
        <v>0.0535248041775457</v>
      </c>
    </row>
    <row r="770" customFormat="false" ht="12.75" hidden="false" customHeight="false" outlineLevel="0" collapsed="false">
      <c r="A770" s="8" t="s">
        <v>794</v>
      </c>
      <c r="B770" s="8" t="n">
        <f aca="true">INT(RAND()+0.5)</f>
        <v>0</v>
      </c>
      <c r="C770" s="8" t="n">
        <f aca="true">INT(RAND()+0.5)</f>
        <v>0</v>
      </c>
      <c r="D770" s="8" t="n">
        <f aca="true">INT(RAND()+0.5)</f>
        <v>0</v>
      </c>
      <c r="E770" s="8" t="n">
        <f aca="true">INT(RAND()+0.5)</f>
        <v>1</v>
      </c>
      <c r="F770" s="8" t="n">
        <f aca="true">INT(RAND()+0.5)</f>
        <v>0</v>
      </c>
      <c r="G770" s="8" t="n">
        <f aca="true">INT(RAND()+0.5)</f>
        <v>1</v>
      </c>
      <c r="H770" s="8" t="n">
        <f aca="true">INT(RAND()+0.5)</f>
        <v>0</v>
      </c>
      <c r="I770" s="8" t="n">
        <f aca="true">INT(RAND()+0.5)</f>
        <v>1</v>
      </c>
      <c r="J770" s="8" t="n">
        <f aca="true">INT(RAND()+0.5)</f>
        <v>0</v>
      </c>
      <c r="K770" s="8" t="n">
        <f aca="true">INT(RAND()+0.5)</f>
        <v>1</v>
      </c>
      <c r="L770" s="8" t="n">
        <f aca="false">SUM(B770:K770)/COUNTA(B770:K770)</f>
        <v>0.4</v>
      </c>
      <c r="M770" s="8" t="n">
        <f aca="false">IF(L770&gt;=0.8,1,0)</f>
        <v>0</v>
      </c>
      <c r="N770" s="11" t="n">
        <f aca="false">SUM($M$4:M770)/COUNTA($M$4:M770)</f>
        <v>0.0534550195567145</v>
      </c>
    </row>
    <row r="771" customFormat="false" ht="12.75" hidden="false" customHeight="false" outlineLevel="0" collapsed="false">
      <c r="A771" s="8" t="s">
        <v>795</v>
      </c>
      <c r="B771" s="8" t="n">
        <f aca="true">INT(RAND()+0.5)</f>
        <v>0</v>
      </c>
      <c r="C771" s="8" t="n">
        <f aca="true">INT(RAND()+0.5)</f>
        <v>1</v>
      </c>
      <c r="D771" s="8" t="n">
        <f aca="true">INT(RAND()+0.5)</f>
        <v>1</v>
      </c>
      <c r="E771" s="8" t="n">
        <f aca="true">INT(RAND()+0.5)</f>
        <v>0</v>
      </c>
      <c r="F771" s="8" t="n">
        <f aca="true">INT(RAND()+0.5)</f>
        <v>0</v>
      </c>
      <c r="G771" s="8" t="n">
        <f aca="true">INT(RAND()+0.5)</f>
        <v>1</v>
      </c>
      <c r="H771" s="8" t="n">
        <f aca="true">INT(RAND()+0.5)</f>
        <v>0</v>
      </c>
      <c r="I771" s="8" t="n">
        <f aca="true">INT(RAND()+0.5)</f>
        <v>1</v>
      </c>
      <c r="J771" s="8" t="n">
        <f aca="true">INT(RAND()+0.5)</f>
        <v>1</v>
      </c>
      <c r="K771" s="8" t="n">
        <f aca="true">INT(RAND()+0.5)</f>
        <v>0</v>
      </c>
      <c r="L771" s="8" t="n">
        <f aca="false">SUM(B771:K771)/COUNTA(B771:K771)</f>
        <v>0.5</v>
      </c>
      <c r="M771" s="8" t="n">
        <f aca="false">IF(L771&gt;=0.8,1,0)</f>
        <v>0</v>
      </c>
      <c r="N771" s="11" t="n">
        <f aca="false">SUM($M$4:M771)/COUNTA($M$4:M771)</f>
        <v>0.0533854166666667</v>
      </c>
    </row>
    <row r="772" customFormat="false" ht="12.75" hidden="false" customHeight="false" outlineLevel="0" collapsed="false">
      <c r="A772" s="8" t="s">
        <v>796</v>
      </c>
      <c r="B772" s="8" t="n">
        <f aca="true">INT(RAND()+0.5)</f>
        <v>1</v>
      </c>
      <c r="C772" s="8" t="n">
        <f aca="true">INT(RAND()+0.5)</f>
        <v>1</v>
      </c>
      <c r="D772" s="8" t="n">
        <f aca="true">INT(RAND()+0.5)</f>
        <v>0</v>
      </c>
      <c r="E772" s="8" t="n">
        <f aca="true">INT(RAND()+0.5)</f>
        <v>0</v>
      </c>
      <c r="F772" s="8" t="n">
        <f aca="true">INT(RAND()+0.5)</f>
        <v>1</v>
      </c>
      <c r="G772" s="8" t="n">
        <f aca="true">INT(RAND()+0.5)</f>
        <v>0</v>
      </c>
      <c r="H772" s="8" t="n">
        <f aca="true">INT(RAND()+0.5)</f>
        <v>1</v>
      </c>
      <c r="I772" s="8" t="n">
        <f aca="true">INT(RAND()+0.5)</f>
        <v>0</v>
      </c>
      <c r="J772" s="8" t="n">
        <f aca="true">INT(RAND()+0.5)</f>
        <v>0</v>
      </c>
      <c r="K772" s="8" t="n">
        <f aca="true">INT(RAND()+0.5)</f>
        <v>1</v>
      </c>
      <c r="L772" s="8" t="n">
        <f aca="false">SUM(B772:K772)/COUNTA(B772:K772)</f>
        <v>0.5</v>
      </c>
      <c r="M772" s="8" t="n">
        <f aca="false">IF(L772&gt;=0.8,1,0)</f>
        <v>0</v>
      </c>
      <c r="N772" s="11" t="n">
        <f aca="false">SUM($M$4:M772)/COUNTA($M$4:M772)</f>
        <v>0.0533159947984395</v>
      </c>
    </row>
    <row r="773" customFormat="false" ht="12.75" hidden="false" customHeight="false" outlineLevel="0" collapsed="false">
      <c r="A773" s="8" t="s">
        <v>797</v>
      </c>
      <c r="B773" s="8" t="n">
        <f aca="true">INT(RAND()+0.5)</f>
        <v>1</v>
      </c>
      <c r="C773" s="8" t="n">
        <f aca="true">INT(RAND()+0.5)</f>
        <v>0</v>
      </c>
      <c r="D773" s="8" t="n">
        <f aca="true">INT(RAND()+0.5)</f>
        <v>1</v>
      </c>
      <c r="E773" s="8" t="n">
        <f aca="true">INT(RAND()+0.5)</f>
        <v>0</v>
      </c>
      <c r="F773" s="8" t="n">
        <f aca="true">INT(RAND()+0.5)</f>
        <v>1</v>
      </c>
      <c r="G773" s="8" t="n">
        <f aca="true">INT(RAND()+0.5)</f>
        <v>0</v>
      </c>
      <c r="H773" s="8" t="n">
        <f aca="true">INT(RAND()+0.5)</f>
        <v>0</v>
      </c>
      <c r="I773" s="8" t="n">
        <f aca="true">INT(RAND()+0.5)</f>
        <v>1</v>
      </c>
      <c r="J773" s="8" t="n">
        <f aca="true">INT(RAND()+0.5)</f>
        <v>1</v>
      </c>
      <c r="K773" s="8" t="n">
        <f aca="true">INT(RAND()+0.5)</f>
        <v>1</v>
      </c>
      <c r="L773" s="8" t="n">
        <f aca="false">SUM(B773:K773)/COUNTA(B773:K773)</f>
        <v>0.6</v>
      </c>
      <c r="M773" s="8" t="n">
        <f aca="false">IF(L773&gt;=0.8,1,0)</f>
        <v>0</v>
      </c>
      <c r="N773" s="11" t="n">
        <f aca="false">SUM($M$4:M773)/COUNTA($M$4:M773)</f>
        <v>0.0532467532467532</v>
      </c>
    </row>
    <row r="774" customFormat="false" ht="12.75" hidden="false" customHeight="false" outlineLevel="0" collapsed="false">
      <c r="A774" s="8" t="s">
        <v>798</v>
      </c>
      <c r="B774" s="8" t="n">
        <f aca="true">INT(RAND()+0.5)</f>
        <v>1</v>
      </c>
      <c r="C774" s="8" t="n">
        <f aca="true">INT(RAND()+0.5)</f>
        <v>0</v>
      </c>
      <c r="D774" s="8" t="n">
        <f aca="true">INT(RAND()+0.5)</f>
        <v>0</v>
      </c>
      <c r="E774" s="8" t="n">
        <f aca="true">INT(RAND()+0.5)</f>
        <v>0</v>
      </c>
      <c r="F774" s="8" t="n">
        <f aca="true">INT(RAND()+0.5)</f>
        <v>1</v>
      </c>
      <c r="G774" s="8" t="n">
        <f aca="true">INT(RAND()+0.5)</f>
        <v>1</v>
      </c>
      <c r="H774" s="8" t="n">
        <f aca="true">INT(RAND()+0.5)</f>
        <v>0</v>
      </c>
      <c r="I774" s="8" t="n">
        <f aca="true">INT(RAND()+0.5)</f>
        <v>1</v>
      </c>
      <c r="J774" s="8" t="n">
        <f aca="true">INT(RAND()+0.5)</f>
        <v>1</v>
      </c>
      <c r="K774" s="8" t="n">
        <f aca="true">INT(RAND()+0.5)</f>
        <v>1</v>
      </c>
      <c r="L774" s="8" t="n">
        <f aca="false">SUM(B774:K774)/COUNTA(B774:K774)</f>
        <v>0.6</v>
      </c>
      <c r="M774" s="8" t="n">
        <f aca="false">IF(L774&gt;=0.8,1,0)</f>
        <v>0</v>
      </c>
      <c r="N774" s="11" t="n">
        <f aca="false">SUM($M$4:M774)/COUNTA($M$4:M774)</f>
        <v>0.053177691309987</v>
      </c>
    </row>
    <row r="775" customFormat="false" ht="12.75" hidden="false" customHeight="false" outlineLevel="0" collapsed="false">
      <c r="A775" s="8" t="s">
        <v>799</v>
      </c>
      <c r="B775" s="8" t="n">
        <f aca="true">INT(RAND()+0.5)</f>
        <v>0</v>
      </c>
      <c r="C775" s="8" t="n">
        <f aca="true">INT(RAND()+0.5)</f>
        <v>1</v>
      </c>
      <c r="D775" s="8" t="n">
        <f aca="true">INT(RAND()+0.5)</f>
        <v>0</v>
      </c>
      <c r="E775" s="8" t="n">
        <f aca="true">INT(RAND()+0.5)</f>
        <v>0</v>
      </c>
      <c r="F775" s="8" t="n">
        <f aca="true">INT(RAND()+0.5)</f>
        <v>0</v>
      </c>
      <c r="G775" s="8" t="n">
        <f aca="true">INT(RAND()+0.5)</f>
        <v>1</v>
      </c>
      <c r="H775" s="8" t="n">
        <f aca="true">INT(RAND()+0.5)</f>
        <v>0</v>
      </c>
      <c r="I775" s="8" t="n">
        <f aca="true">INT(RAND()+0.5)</f>
        <v>0</v>
      </c>
      <c r="J775" s="8" t="n">
        <f aca="true">INT(RAND()+0.5)</f>
        <v>0</v>
      </c>
      <c r="K775" s="8" t="n">
        <f aca="true">INT(RAND()+0.5)</f>
        <v>1</v>
      </c>
      <c r="L775" s="8" t="n">
        <f aca="false">SUM(B775:K775)/COUNTA(B775:K775)</f>
        <v>0.3</v>
      </c>
      <c r="M775" s="8" t="n">
        <f aca="false">IF(L775&gt;=0.8,1,0)</f>
        <v>0</v>
      </c>
      <c r="N775" s="11" t="n">
        <f aca="false">SUM($M$4:M775)/COUNTA($M$4:M775)</f>
        <v>0.0531088082901554</v>
      </c>
    </row>
    <row r="776" customFormat="false" ht="12.75" hidden="false" customHeight="false" outlineLevel="0" collapsed="false">
      <c r="A776" s="8" t="s">
        <v>800</v>
      </c>
      <c r="B776" s="8" t="n">
        <f aca="true">INT(RAND()+0.5)</f>
        <v>0</v>
      </c>
      <c r="C776" s="8" t="n">
        <f aca="true">INT(RAND()+0.5)</f>
        <v>0</v>
      </c>
      <c r="D776" s="8" t="n">
        <f aca="true">INT(RAND()+0.5)</f>
        <v>0</v>
      </c>
      <c r="E776" s="8" t="n">
        <f aca="true">INT(RAND()+0.5)</f>
        <v>1</v>
      </c>
      <c r="F776" s="8" t="n">
        <f aca="true">INT(RAND()+0.5)</f>
        <v>0</v>
      </c>
      <c r="G776" s="8" t="n">
        <f aca="true">INT(RAND()+0.5)</f>
        <v>1</v>
      </c>
      <c r="H776" s="8" t="n">
        <f aca="true">INT(RAND()+0.5)</f>
        <v>1</v>
      </c>
      <c r="I776" s="8" t="n">
        <f aca="true">INT(RAND()+0.5)</f>
        <v>1</v>
      </c>
      <c r="J776" s="8" t="n">
        <f aca="true">INT(RAND()+0.5)</f>
        <v>0</v>
      </c>
      <c r="K776" s="8" t="n">
        <f aca="true">INT(RAND()+0.5)</f>
        <v>1</v>
      </c>
      <c r="L776" s="8" t="n">
        <f aca="false">SUM(B776:K776)/COUNTA(B776:K776)</f>
        <v>0.5</v>
      </c>
      <c r="M776" s="8" t="n">
        <f aca="false">IF(L776&gt;=0.8,1,0)</f>
        <v>0</v>
      </c>
      <c r="N776" s="11" t="n">
        <f aca="false">SUM($M$4:M776)/COUNTA($M$4:M776)</f>
        <v>0.0530401034928849</v>
      </c>
    </row>
    <row r="777" customFormat="false" ht="12.75" hidden="false" customHeight="false" outlineLevel="0" collapsed="false">
      <c r="A777" s="8" t="s">
        <v>801</v>
      </c>
      <c r="B777" s="8" t="n">
        <f aca="true">INT(RAND()+0.5)</f>
        <v>0</v>
      </c>
      <c r="C777" s="8" t="n">
        <f aca="true">INT(RAND()+0.5)</f>
        <v>0</v>
      </c>
      <c r="D777" s="8" t="n">
        <f aca="true">INT(RAND()+0.5)</f>
        <v>0</v>
      </c>
      <c r="E777" s="8" t="n">
        <f aca="true">INT(RAND()+0.5)</f>
        <v>1</v>
      </c>
      <c r="F777" s="8" t="n">
        <f aca="true">INT(RAND()+0.5)</f>
        <v>1</v>
      </c>
      <c r="G777" s="8" t="n">
        <f aca="true">INT(RAND()+0.5)</f>
        <v>1</v>
      </c>
      <c r="H777" s="8" t="n">
        <f aca="true">INT(RAND()+0.5)</f>
        <v>1</v>
      </c>
      <c r="I777" s="8" t="n">
        <f aca="true">INT(RAND()+0.5)</f>
        <v>1</v>
      </c>
      <c r="J777" s="8" t="n">
        <f aca="true">INT(RAND()+0.5)</f>
        <v>0</v>
      </c>
      <c r="K777" s="8" t="n">
        <f aca="true">INT(RAND()+0.5)</f>
        <v>1</v>
      </c>
      <c r="L777" s="8" t="n">
        <f aca="false">SUM(B777:K777)/COUNTA(B777:K777)</f>
        <v>0.6</v>
      </c>
      <c r="M777" s="8" t="n">
        <f aca="false">IF(L777&gt;=0.8,1,0)</f>
        <v>0</v>
      </c>
      <c r="N777" s="11" t="n">
        <f aca="false">SUM($M$4:M777)/COUNTA($M$4:M777)</f>
        <v>0.0529715762273902</v>
      </c>
    </row>
    <row r="778" customFormat="false" ht="12.75" hidden="false" customHeight="false" outlineLevel="0" collapsed="false">
      <c r="A778" s="8" t="s">
        <v>802</v>
      </c>
      <c r="B778" s="8" t="n">
        <f aca="true">INT(RAND()+0.5)</f>
        <v>1</v>
      </c>
      <c r="C778" s="8" t="n">
        <f aca="true">INT(RAND()+0.5)</f>
        <v>0</v>
      </c>
      <c r="D778" s="8" t="n">
        <f aca="true">INT(RAND()+0.5)</f>
        <v>1</v>
      </c>
      <c r="E778" s="8" t="n">
        <f aca="true">INT(RAND()+0.5)</f>
        <v>1</v>
      </c>
      <c r="F778" s="8" t="n">
        <f aca="true">INT(RAND()+0.5)</f>
        <v>0</v>
      </c>
      <c r="G778" s="8" t="n">
        <f aca="true">INT(RAND()+0.5)</f>
        <v>1</v>
      </c>
      <c r="H778" s="8" t="n">
        <f aca="true">INT(RAND()+0.5)</f>
        <v>1</v>
      </c>
      <c r="I778" s="8" t="n">
        <f aca="true">INT(RAND()+0.5)</f>
        <v>0</v>
      </c>
      <c r="J778" s="8" t="n">
        <f aca="true">INT(RAND()+0.5)</f>
        <v>1</v>
      </c>
      <c r="K778" s="8" t="n">
        <f aca="true">INT(RAND()+0.5)</f>
        <v>1</v>
      </c>
      <c r="L778" s="8" t="n">
        <f aca="false">SUM(B778:K778)/COUNTA(B778:K778)</f>
        <v>0.7</v>
      </c>
      <c r="M778" s="8" t="n">
        <f aca="false">IF(L778&gt;=0.8,1,0)</f>
        <v>0</v>
      </c>
      <c r="N778" s="11" t="n">
        <f aca="false">SUM($M$4:M778)/COUNTA($M$4:M778)</f>
        <v>0.0529032258064516</v>
      </c>
    </row>
    <row r="779" customFormat="false" ht="12.75" hidden="false" customHeight="false" outlineLevel="0" collapsed="false">
      <c r="A779" s="8" t="s">
        <v>803</v>
      </c>
      <c r="B779" s="8" t="n">
        <f aca="true">INT(RAND()+0.5)</f>
        <v>0</v>
      </c>
      <c r="C779" s="8" t="n">
        <f aca="true">INT(RAND()+0.5)</f>
        <v>1</v>
      </c>
      <c r="D779" s="8" t="n">
        <f aca="true">INT(RAND()+0.5)</f>
        <v>1</v>
      </c>
      <c r="E779" s="8" t="n">
        <f aca="true">INT(RAND()+0.5)</f>
        <v>1</v>
      </c>
      <c r="F779" s="8" t="n">
        <f aca="true">INT(RAND()+0.5)</f>
        <v>0</v>
      </c>
      <c r="G779" s="8" t="n">
        <f aca="true">INT(RAND()+0.5)</f>
        <v>0</v>
      </c>
      <c r="H779" s="8" t="n">
        <f aca="true">INT(RAND()+0.5)</f>
        <v>0</v>
      </c>
      <c r="I779" s="8" t="n">
        <f aca="true">INT(RAND()+0.5)</f>
        <v>0</v>
      </c>
      <c r="J779" s="8" t="n">
        <f aca="true">INT(RAND()+0.5)</f>
        <v>0</v>
      </c>
      <c r="K779" s="8" t="n">
        <f aca="true">INT(RAND()+0.5)</f>
        <v>0</v>
      </c>
      <c r="L779" s="8" t="n">
        <f aca="false">SUM(B779:K779)/COUNTA(B779:K779)</f>
        <v>0.3</v>
      </c>
      <c r="M779" s="8" t="n">
        <f aca="false">IF(L779&gt;=0.8,1,0)</f>
        <v>0</v>
      </c>
      <c r="N779" s="11" t="n">
        <f aca="false">SUM($M$4:M779)/COUNTA($M$4:M779)</f>
        <v>0.0528350515463918</v>
      </c>
    </row>
    <row r="780" customFormat="false" ht="12.75" hidden="false" customHeight="false" outlineLevel="0" collapsed="false">
      <c r="A780" s="8" t="s">
        <v>804</v>
      </c>
      <c r="B780" s="8" t="n">
        <f aca="true">INT(RAND()+0.5)</f>
        <v>0</v>
      </c>
      <c r="C780" s="8" t="n">
        <f aca="true">INT(RAND()+0.5)</f>
        <v>1</v>
      </c>
      <c r="D780" s="8" t="n">
        <f aca="true">INT(RAND()+0.5)</f>
        <v>1</v>
      </c>
      <c r="E780" s="8" t="n">
        <f aca="true">INT(RAND()+0.5)</f>
        <v>0</v>
      </c>
      <c r="F780" s="8" t="n">
        <f aca="true">INT(RAND()+0.5)</f>
        <v>0</v>
      </c>
      <c r="G780" s="8" t="n">
        <f aca="true">INT(RAND()+0.5)</f>
        <v>0</v>
      </c>
      <c r="H780" s="8" t="n">
        <f aca="true">INT(RAND()+0.5)</f>
        <v>1</v>
      </c>
      <c r="I780" s="8" t="n">
        <f aca="true">INT(RAND()+0.5)</f>
        <v>1</v>
      </c>
      <c r="J780" s="8" t="n">
        <f aca="true">INT(RAND()+0.5)</f>
        <v>1</v>
      </c>
      <c r="K780" s="8" t="n">
        <f aca="true">INT(RAND()+0.5)</f>
        <v>0</v>
      </c>
      <c r="L780" s="8" t="n">
        <f aca="false">SUM(B780:K780)/COUNTA(B780:K780)</f>
        <v>0.5</v>
      </c>
      <c r="M780" s="8" t="n">
        <f aca="false">IF(L780&gt;=0.8,1,0)</f>
        <v>0</v>
      </c>
      <c r="N780" s="11" t="n">
        <f aca="false">SUM($M$4:M780)/COUNTA($M$4:M780)</f>
        <v>0.0527670527670528</v>
      </c>
    </row>
    <row r="781" customFormat="false" ht="12.75" hidden="false" customHeight="false" outlineLevel="0" collapsed="false">
      <c r="A781" s="8" t="s">
        <v>805</v>
      </c>
      <c r="B781" s="8" t="n">
        <f aca="true">INT(RAND()+0.5)</f>
        <v>1</v>
      </c>
      <c r="C781" s="8" t="n">
        <f aca="true">INT(RAND()+0.5)</f>
        <v>1</v>
      </c>
      <c r="D781" s="8" t="n">
        <f aca="true">INT(RAND()+0.5)</f>
        <v>1</v>
      </c>
      <c r="E781" s="8" t="n">
        <f aca="true">INT(RAND()+0.5)</f>
        <v>0</v>
      </c>
      <c r="F781" s="8" t="n">
        <f aca="true">INT(RAND()+0.5)</f>
        <v>0</v>
      </c>
      <c r="G781" s="8" t="n">
        <f aca="true">INT(RAND()+0.5)</f>
        <v>1</v>
      </c>
      <c r="H781" s="8" t="n">
        <f aca="true">INT(RAND()+0.5)</f>
        <v>1</v>
      </c>
      <c r="I781" s="8" t="n">
        <f aca="true">INT(RAND()+0.5)</f>
        <v>0</v>
      </c>
      <c r="J781" s="8" t="n">
        <f aca="true">INT(RAND()+0.5)</f>
        <v>0</v>
      </c>
      <c r="K781" s="8" t="n">
        <f aca="true">INT(RAND()+0.5)</f>
        <v>0</v>
      </c>
      <c r="L781" s="8" t="n">
        <f aca="false">SUM(B781:K781)/COUNTA(B781:K781)</f>
        <v>0.5</v>
      </c>
      <c r="M781" s="8" t="n">
        <f aca="false">IF(L781&gt;=0.8,1,0)</f>
        <v>0</v>
      </c>
      <c r="N781" s="11" t="n">
        <f aca="false">SUM($M$4:M781)/COUNTA($M$4:M781)</f>
        <v>0.0526992287917738</v>
      </c>
    </row>
    <row r="782" customFormat="false" ht="12.75" hidden="false" customHeight="false" outlineLevel="0" collapsed="false">
      <c r="A782" s="8" t="s">
        <v>806</v>
      </c>
      <c r="B782" s="8" t="n">
        <f aca="true">INT(RAND()+0.5)</f>
        <v>1</v>
      </c>
      <c r="C782" s="8" t="n">
        <f aca="true">INT(RAND()+0.5)</f>
        <v>1</v>
      </c>
      <c r="D782" s="8" t="n">
        <f aca="true">INT(RAND()+0.5)</f>
        <v>0</v>
      </c>
      <c r="E782" s="8" t="n">
        <f aca="true">INT(RAND()+0.5)</f>
        <v>0</v>
      </c>
      <c r="F782" s="8" t="n">
        <f aca="true">INT(RAND()+0.5)</f>
        <v>1</v>
      </c>
      <c r="G782" s="8" t="n">
        <f aca="true">INT(RAND()+0.5)</f>
        <v>0</v>
      </c>
      <c r="H782" s="8" t="n">
        <f aca="true">INT(RAND()+0.5)</f>
        <v>1</v>
      </c>
      <c r="I782" s="8" t="n">
        <f aca="true">INT(RAND()+0.5)</f>
        <v>1</v>
      </c>
      <c r="J782" s="8" t="n">
        <f aca="true">INT(RAND()+0.5)</f>
        <v>0</v>
      </c>
      <c r="K782" s="8" t="n">
        <f aca="true">INT(RAND()+0.5)</f>
        <v>0</v>
      </c>
      <c r="L782" s="8" t="n">
        <f aca="false">SUM(B782:K782)/COUNTA(B782:K782)</f>
        <v>0.5</v>
      </c>
      <c r="M782" s="8" t="n">
        <f aca="false">IF(L782&gt;=0.8,1,0)</f>
        <v>0</v>
      </c>
      <c r="N782" s="11" t="n">
        <f aca="false">SUM($M$4:M782)/COUNTA($M$4:M782)</f>
        <v>0.0526315789473684</v>
      </c>
    </row>
    <row r="783" customFormat="false" ht="12.75" hidden="false" customHeight="false" outlineLevel="0" collapsed="false">
      <c r="A783" s="8" t="s">
        <v>807</v>
      </c>
      <c r="B783" s="8" t="n">
        <f aca="true">INT(RAND()+0.5)</f>
        <v>0</v>
      </c>
      <c r="C783" s="8" t="n">
        <f aca="true">INT(RAND()+0.5)</f>
        <v>0</v>
      </c>
      <c r="D783" s="8" t="n">
        <f aca="true">INT(RAND()+0.5)</f>
        <v>0</v>
      </c>
      <c r="E783" s="8" t="n">
        <f aca="true">INT(RAND()+0.5)</f>
        <v>0</v>
      </c>
      <c r="F783" s="8" t="n">
        <f aca="true">INT(RAND()+0.5)</f>
        <v>0</v>
      </c>
      <c r="G783" s="8" t="n">
        <f aca="true">INT(RAND()+0.5)</f>
        <v>1</v>
      </c>
      <c r="H783" s="8" t="n">
        <f aca="true">INT(RAND()+0.5)</f>
        <v>1</v>
      </c>
      <c r="I783" s="8" t="n">
        <f aca="true">INT(RAND()+0.5)</f>
        <v>0</v>
      </c>
      <c r="J783" s="8" t="n">
        <f aca="true">INT(RAND()+0.5)</f>
        <v>0</v>
      </c>
      <c r="K783" s="8" t="n">
        <f aca="true">INT(RAND()+0.5)</f>
        <v>0</v>
      </c>
      <c r="L783" s="8" t="n">
        <f aca="false">SUM(B783:K783)/COUNTA(B783:K783)</f>
        <v>0.2</v>
      </c>
      <c r="M783" s="8" t="n">
        <f aca="false">IF(L783&gt;=0.8,1,0)</f>
        <v>0</v>
      </c>
      <c r="N783" s="11" t="n">
        <f aca="false">SUM($M$4:M783)/COUNTA($M$4:M783)</f>
        <v>0.0525641025641026</v>
      </c>
    </row>
    <row r="784" customFormat="false" ht="12.75" hidden="false" customHeight="false" outlineLevel="0" collapsed="false">
      <c r="A784" s="8" t="s">
        <v>808</v>
      </c>
      <c r="B784" s="8" t="n">
        <f aca="true">INT(RAND()+0.5)</f>
        <v>0</v>
      </c>
      <c r="C784" s="8" t="n">
        <f aca="true">INT(RAND()+0.5)</f>
        <v>1</v>
      </c>
      <c r="D784" s="8" t="n">
        <f aca="true">INT(RAND()+0.5)</f>
        <v>0</v>
      </c>
      <c r="E784" s="8" t="n">
        <f aca="true">INT(RAND()+0.5)</f>
        <v>0</v>
      </c>
      <c r="F784" s="8" t="n">
        <f aca="true">INT(RAND()+0.5)</f>
        <v>0</v>
      </c>
      <c r="G784" s="8" t="n">
        <f aca="true">INT(RAND()+0.5)</f>
        <v>0</v>
      </c>
      <c r="H784" s="8" t="n">
        <f aca="true">INT(RAND()+0.5)</f>
        <v>0</v>
      </c>
      <c r="I784" s="8" t="n">
        <f aca="true">INT(RAND()+0.5)</f>
        <v>1</v>
      </c>
      <c r="J784" s="8" t="n">
        <f aca="true">INT(RAND()+0.5)</f>
        <v>0</v>
      </c>
      <c r="K784" s="8" t="n">
        <f aca="true">INT(RAND()+0.5)</f>
        <v>0</v>
      </c>
      <c r="L784" s="8" t="n">
        <f aca="false">SUM(B784:K784)/COUNTA(B784:K784)</f>
        <v>0.2</v>
      </c>
      <c r="M784" s="8" t="n">
        <f aca="false">IF(L784&gt;=0.8,1,0)</f>
        <v>0</v>
      </c>
      <c r="N784" s="11" t="n">
        <f aca="false">SUM($M$4:M784)/COUNTA($M$4:M784)</f>
        <v>0.0524967989756722</v>
      </c>
    </row>
    <row r="785" customFormat="false" ht="12.75" hidden="false" customHeight="false" outlineLevel="0" collapsed="false">
      <c r="A785" s="8" t="s">
        <v>809</v>
      </c>
      <c r="B785" s="8" t="n">
        <f aca="true">INT(RAND()+0.5)</f>
        <v>0</v>
      </c>
      <c r="C785" s="8" t="n">
        <f aca="true">INT(RAND()+0.5)</f>
        <v>0</v>
      </c>
      <c r="D785" s="8" t="n">
        <f aca="true">INT(RAND()+0.5)</f>
        <v>1</v>
      </c>
      <c r="E785" s="8" t="n">
        <f aca="true">INT(RAND()+0.5)</f>
        <v>1</v>
      </c>
      <c r="F785" s="8" t="n">
        <f aca="true">INT(RAND()+0.5)</f>
        <v>0</v>
      </c>
      <c r="G785" s="8" t="n">
        <f aca="true">INT(RAND()+0.5)</f>
        <v>1</v>
      </c>
      <c r="H785" s="8" t="n">
        <f aca="true">INT(RAND()+0.5)</f>
        <v>1</v>
      </c>
      <c r="I785" s="8" t="n">
        <f aca="true">INT(RAND()+0.5)</f>
        <v>0</v>
      </c>
      <c r="J785" s="8" t="n">
        <f aca="true">INT(RAND()+0.5)</f>
        <v>0</v>
      </c>
      <c r="K785" s="8" t="n">
        <f aca="true">INT(RAND()+0.5)</f>
        <v>1</v>
      </c>
      <c r="L785" s="8" t="n">
        <f aca="false">SUM(B785:K785)/COUNTA(B785:K785)</f>
        <v>0.5</v>
      </c>
      <c r="M785" s="8" t="n">
        <f aca="false">IF(L785&gt;=0.8,1,0)</f>
        <v>0</v>
      </c>
      <c r="N785" s="11" t="n">
        <f aca="false">SUM($M$4:M785)/COUNTA($M$4:M785)</f>
        <v>0.0524296675191816</v>
      </c>
    </row>
    <row r="786" customFormat="false" ht="12.75" hidden="false" customHeight="false" outlineLevel="0" collapsed="false">
      <c r="A786" s="8" t="s">
        <v>810</v>
      </c>
      <c r="B786" s="8" t="n">
        <f aca="true">INT(RAND()+0.5)</f>
        <v>0</v>
      </c>
      <c r="C786" s="8" t="n">
        <f aca="true">INT(RAND()+0.5)</f>
        <v>0</v>
      </c>
      <c r="D786" s="8" t="n">
        <f aca="true">INT(RAND()+0.5)</f>
        <v>1</v>
      </c>
      <c r="E786" s="8" t="n">
        <f aca="true">INT(RAND()+0.5)</f>
        <v>0</v>
      </c>
      <c r="F786" s="8" t="n">
        <f aca="true">INT(RAND()+0.5)</f>
        <v>0</v>
      </c>
      <c r="G786" s="8" t="n">
        <f aca="true">INT(RAND()+0.5)</f>
        <v>0</v>
      </c>
      <c r="H786" s="8" t="n">
        <f aca="true">INT(RAND()+0.5)</f>
        <v>0</v>
      </c>
      <c r="I786" s="8" t="n">
        <f aca="true">INT(RAND()+0.5)</f>
        <v>0</v>
      </c>
      <c r="J786" s="8" t="n">
        <f aca="true">INT(RAND()+0.5)</f>
        <v>1</v>
      </c>
      <c r="K786" s="8" t="n">
        <f aca="true">INT(RAND()+0.5)</f>
        <v>0</v>
      </c>
      <c r="L786" s="8" t="n">
        <f aca="false">SUM(B786:K786)/COUNTA(B786:K786)</f>
        <v>0.2</v>
      </c>
      <c r="M786" s="8" t="n">
        <f aca="false">IF(L786&gt;=0.8,1,0)</f>
        <v>0</v>
      </c>
      <c r="N786" s="11" t="n">
        <f aca="false">SUM($M$4:M786)/COUNTA($M$4:M786)</f>
        <v>0.0523627075351213</v>
      </c>
    </row>
    <row r="787" customFormat="false" ht="12.75" hidden="false" customHeight="false" outlineLevel="0" collapsed="false">
      <c r="A787" s="8" t="s">
        <v>811</v>
      </c>
      <c r="B787" s="8" t="n">
        <f aca="true">INT(RAND()+0.5)</f>
        <v>0</v>
      </c>
      <c r="C787" s="8" t="n">
        <f aca="true">INT(RAND()+0.5)</f>
        <v>1</v>
      </c>
      <c r="D787" s="8" t="n">
        <f aca="true">INT(RAND()+0.5)</f>
        <v>0</v>
      </c>
      <c r="E787" s="8" t="n">
        <f aca="true">INT(RAND()+0.5)</f>
        <v>1</v>
      </c>
      <c r="F787" s="8" t="n">
        <f aca="true">INT(RAND()+0.5)</f>
        <v>1</v>
      </c>
      <c r="G787" s="8" t="n">
        <f aca="true">INT(RAND()+0.5)</f>
        <v>0</v>
      </c>
      <c r="H787" s="8" t="n">
        <f aca="true">INT(RAND()+0.5)</f>
        <v>1</v>
      </c>
      <c r="I787" s="8" t="n">
        <f aca="true">INT(RAND()+0.5)</f>
        <v>0</v>
      </c>
      <c r="J787" s="8" t="n">
        <f aca="true">INT(RAND()+0.5)</f>
        <v>1</v>
      </c>
      <c r="K787" s="8" t="n">
        <f aca="true">INT(RAND()+0.5)</f>
        <v>1</v>
      </c>
      <c r="L787" s="8" t="n">
        <f aca="false">SUM(B787:K787)/COUNTA(B787:K787)</f>
        <v>0.6</v>
      </c>
      <c r="M787" s="8" t="n">
        <f aca="false">IF(L787&gt;=0.8,1,0)</f>
        <v>0</v>
      </c>
      <c r="N787" s="11" t="n">
        <f aca="false">SUM($M$4:M787)/COUNTA($M$4:M787)</f>
        <v>0.0522959183673469</v>
      </c>
    </row>
    <row r="788" customFormat="false" ht="12.75" hidden="false" customHeight="false" outlineLevel="0" collapsed="false">
      <c r="A788" s="8" t="s">
        <v>812</v>
      </c>
      <c r="B788" s="8" t="n">
        <f aca="true">INT(RAND()+0.5)</f>
        <v>0</v>
      </c>
      <c r="C788" s="8" t="n">
        <f aca="true">INT(RAND()+0.5)</f>
        <v>1</v>
      </c>
      <c r="D788" s="8" t="n">
        <f aca="true">INT(RAND()+0.5)</f>
        <v>0</v>
      </c>
      <c r="E788" s="8" t="n">
        <f aca="true">INT(RAND()+0.5)</f>
        <v>0</v>
      </c>
      <c r="F788" s="8" t="n">
        <f aca="true">INT(RAND()+0.5)</f>
        <v>1</v>
      </c>
      <c r="G788" s="8" t="n">
        <f aca="true">INT(RAND()+0.5)</f>
        <v>0</v>
      </c>
      <c r="H788" s="8" t="n">
        <f aca="true">INT(RAND()+0.5)</f>
        <v>0</v>
      </c>
      <c r="I788" s="8" t="n">
        <f aca="true">INT(RAND()+0.5)</f>
        <v>0</v>
      </c>
      <c r="J788" s="8" t="n">
        <f aca="true">INT(RAND()+0.5)</f>
        <v>0</v>
      </c>
      <c r="K788" s="8" t="n">
        <f aca="true">INT(RAND()+0.5)</f>
        <v>0</v>
      </c>
      <c r="L788" s="8" t="n">
        <f aca="false">SUM(B788:K788)/COUNTA(B788:K788)</f>
        <v>0.2</v>
      </c>
      <c r="M788" s="8" t="n">
        <f aca="false">IF(L788&gt;=0.8,1,0)</f>
        <v>0</v>
      </c>
      <c r="N788" s="11" t="n">
        <f aca="false">SUM($M$4:M788)/COUNTA($M$4:M788)</f>
        <v>0.0522292993630573</v>
      </c>
    </row>
    <row r="789" customFormat="false" ht="12.75" hidden="false" customHeight="false" outlineLevel="0" collapsed="false">
      <c r="A789" s="8" t="s">
        <v>813</v>
      </c>
      <c r="B789" s="8" t="n">
        <f aca="true">INT(RAND()+0.5)</f>
        <v>1</v>
      </c>
      <c r="C789" s="8" t="n">
        <f aca="true">INT(RAND()+0.5)</f>
        <v>1</v>
      </c>
      <c r="D789" s="8" t="n">
        <f aca="true">INT(RAND()+0.5)</f>
        <v>0</v>
      </c>
      <c r="E789" s="8" t="n">
        <f aca="true">INT(RAND()+0.5)</f>
        <v>0</v>
      </c>
      <c r="F789" s="8" t="n">
        <f aca="true">INT(RAND()+0.5)</f>
        <v>0</v>
      </c>
      <c r="G789" s="8" t="n">
        <f aca="true">INT(RAND()+0.5)</f>
        <v>1</v>
      </c>
      <c r="H789" s="8" t="n">
        <f aca="true">INT(RAND()+0.5)</f>
        <v>1</v>
      </c>
      <c r="I789" s="8" t="n">
        <f aca="true">INT(RAND()+0.5)</f>
        <v>1</v>
      </c>
      <c r="J789" s="8" t="n">
        <f aca="true">INT(RAND()+0.5)</f>
        <v>0</v>
      </c>
      <c r="K789" s="8" t="n">
        <f aca="true">INT(RAND()+0.5)</f>
        <v>1</v>
      </c>
      <c r="L789" s="8" t="n">
        <f aca="false">SUM(B789:K789)/COUNTA(B789:K789)</f>
        <v>0.6</v>
      </c>
      <c r="M789" s="8" t="n">
        <f aca="false">IF(L789&gt;=0.8,1,0)</f>
        <v>0</v>
      </c>
      <c r="N789" s="11" t="n">
        <f aca="false">SUM($M$4:M789)/COUNTA($M$4:M789)</f>
        <v>0.0521628498727735</v>
      </c>
    </row>
    <row r="790" customFormat="false" ht="12.75" hidden="false" customHeight="false" outlineLevel="0" collapsed="false">
      <c r="A790" s="8" t="s">
        <v>814</v>
      </c>
      <c r="B790" s="8" t="n">
        <f aca="true">INT(RAND()+0.5)</f>
        <v>0</v>
      </c>
      <c r="C790" s="8" t="n">
        <f aca="true">INT(RAND()+0.5)</f>
        <v>1</v>
      </c>
      <c r="D790" s="8" t="n">
        <f aca="true">INT(RAND()+0.5)</f>
        <v>1</v>
      </c>
      <c r="E790" s="8" t="n">
        <f aca="true">INT(RAND()+0.5)</f>
        <v>0</v>
      </c>
      <c r="F790" s="8" t="n">
        <f aca="true">INT(RAND()+0.5)</f>
        <v>0</v>
      </c>
      <c r="G790" s="8" t="n">
        <f aca="true">INT(RAND()+0.5)</f>
        <v>0</v>
      </c>
      <c r="H790" s="8" t="n">
        <f aca="true">INT(RAND()+0.5)</f>
        <v>1</v>
      </c>
      <c r="I790" s="8" t="n">
        <f aca="true">INT(RAND()+0.5)</f>
        <v>0</v>
      </c>
      <c r="J790" s="8" t="n">
        <f aca="true">INT(RAND()+0.5)</f>
        <v>0</v>
      </c>
      <c r="K790" s="8" t="n">
        <f aca="true">INT(RAND()+0.5)</f>
        <v>0</v>
      </c>
      <c r="L790" s="8" t="n">
        <f aca="false">SUM(B790:K790)/COUNTA(B790:K790)</f>
        <v>0.3</v>
      </c>
      <c r="M790" s="8" t="n">
        <f aca="false">IF(L790&gt;=0.8,1,0)</f>
        <v>0</v>
      </c>
      <c r="N790" s="11" t="n">
        <f aca="false">SUM($M$4:M790)/COUNTA($M$4:M790)</f>
        <v>0.0520965692503177</v>
      </c>
    </row>
    <row r="791" customFormat="false" ht="12.75" hidden="false" customHeight="false" outlineLevel="0" collapsed="false">
      <c r="A791" s="8" t="s">
        <v>815</v>
      </c>
      <c r="B791" s="8" t="n">
        <f aca="true">INT(RAND()+0.5)</f>
        <v>0</v>
      </c>
      <c r="C791" s="8" t="n">
        <f aca="true">INT(RAND()+0.5)</f>
        <v>0</v>
      </c>
      <c r="D791" s="8" t="n">
        <f aca="true">INT(RAND()+0.5)</f>
        <v>0</v>
      </c>
      <c r="E791" s="8" t="n">
        <f aca="true">INT(RAND()+0.5)</f>
        <v>0</v>
      </c>
      <c r="F791" s="8" t="n">
        <f aca="true">INT(RAND()+0.5)</f>
        <v>1</v>
      </c>
      <c r="G791" s="8" t="n">
        <f aca="true">INT(RAND()+0.5)</f>
        <v>0</v>
      </c>
      <c r="H791" s="8" t="n">
        <f aca="true">INT(RAND()+0.5)</f>
        <v>0</v>
      </c>
      <c r="I791" s="8" t="n">
        <f aca="true">INT(RAND()+0.5)</f>
        <v>1</v>
      </c>
      <c r="J791" s="8" t="n">
        <f aca="true">INT(RAND()+0.5)</f>
        <v>1</v>
      </c>
      <c r="K791" s="8" t="n">
        <f aca="true">INT(RAND()+0.5)</f>
        <v>1</v>
      </c>
      <c r="L791" s="8" t="n">
        <f aca="false">SUM(B791:K791)/COUNTA(B791:K791)</f>
        <v>0.4</v>
      </c>
      <c r="M791" s="8" t="n">
        <f aca="false">IF(L791&gt;=0.8,1,0)</f>
        <v>0</v>
      </c>
      <c r="N791" s="11" t="n">
        <f aca="false">SUM($M$4:M791)/COUNTA($M$4:M791)</f>
        <v>0.0520304568527919</v>
      </c>
    </row>
    <row r="792" customFormat="false" ht="12.75" hidden="false" customHeight="false" outlineLevel="0" collapsed="false">
      <c r="A792" s="8" t="s">
        <v>816</v>
      </c>
      <c r="B792" s="8" t="n">
        <f aca="true">INT(RAND()+0.5)</f>
        <v>1</v>
      </c>
      <c r="C792" s="8" t="n">
        <f aca="true">INT(RAND()+0.5)</f>
        <v>1</v>
      </c>
      <c r="D792" s="8" t="n">
        <f aca="true">INT(RAND()+0.5)</f>
        <v>1</v>
      </c>
      <c r="E792" s="8" t="n">
        <f aca="true">INT(RAND()+0.5)</f>
        <v>0</v>
      </c>
      <c r="F792" s="8" t="n">
        <f aca="true">INT(RAND()+0.5)</f>
        <v>0</v>
      </c>
      <c r="G792" s="8" t="n">
        <f aca="true">INT(RAND()+0.5)</f>
        <v>0</v>
      </c>
      <c r="H792" s="8" t="n">
        <f aca="true">INT(RAND()+0.5)</f>
        <v>1</v>
      </c>
      <c r="I792" s="8" t="n">
        <f aca="true">INT(RAND()+0.5)</f>
        <v>0</v>
      </c>
      <c r="J792" s="8" t="n">
        <f aca="true">INT(RAND()+0.5)</f>
        <v>0</v>
      </c>
      <c r="K792" s="8" t="n">
        <f aca="true">INT(RAND()+0.5)</f>
        <v>1</v>
      </c>
      <c r="L792" s="8" t="n">
        <f aca="false">SUM(B792:K792)/COUNTA(B792:K792)</f>
        <v>0.5</v>
      </c>
      <c r="M792" s="8" t="n">
        <f aca="false">IF(L792&gt;=0.8,1,0)</f>
        <v>0</v>
      </c>
      <c r="N792" s="11" t="n">
        <f aca="false">SUM($M$4:M792)/COUNTA($M$4:M792)</f>
        <v>0.0519645120405577</v>
      </c>
    </row>
    <row r="793" customFormat="false" ht="12.75" hidden="false" customHeight="false" outlineLevel="0" collapsed="false">
      <c r="A793" s="8" t="s">
        <v>817</v>
      </c>
      <c r="B793" s="8" t="n">
        <f aca="true">INT(RAND()+0.5)</f>
        <v>1</v>
      </c>
      <c r="C793" s="8" t="n">
        <f aca="true">INT(RAND()+0.5)</f>
        <v>0</v>
      </c>
      <c r="D793" s="8" t="n">
        <f aca="true">INT(RAND()+0.5)</f>
        <v>1</v>
      </c>
      <c r="E793" s="8" t="n">
        <f aca="true">INT(RAND()+0.5)</f>
        <v>0</v>
      </c>
      <c r="F793" s="8" t="n">
        <f aca="true">INT(RAND()+0.5)</f>
        <v>0</v>
      </c>
      <c r="G793" s="8" t="n">
        <f aca="true">INT(RAND()+0.5)</f>
        <v>1</v>
      </c>
      <c r="H793" s="8" t="n">
        <f aca="true">INT(RAND()+0.5)</f>
        <v>0</v>
      </c>
      <c r="I793" s="8" t="n">
        <f aca="true">INT(RAND()+0.5)</f>
        <v>0</v>
      </c>
      <c r="J793" s="8" t="n">
        <f aca="true">INT(RAND()+0.5)</f>
        <v>0</v>
      </c>
      <c r="K793" s="8" t="n">
        <f aca="true">INT(RAND()+0.5)</f>
        <v>1</v>
      </c>
      <c r="L793" s="8" t="n">
        <f aca="false">SUM(B793:K793)/COUNTA(B793:K793)</f>
        <v>0.4</v>
      </c>
      <c r="M793" s="8" t="n">
        <f aca="false">IF(L793&gt;=0.8,1,0)</f>
        <v>0</v>
      </c>
      <c r="N793" s="11" t="n">
        <f aca="false">SUM($M$4:M793)/COUNTA($M$4:M793)</f>
        <v>0.0518987341772152</v>
      </c>
    </row>
    <row r="794" customFormat="false" ht="12.75" hidden="false" customHeight="false" outlineLevel="0" collapsed="false">
      <c r="A794" s="8" t="s">
        <v>818</v>
      </c>
      <c r="B794" s="8" t="n">
        <f aca="true">INT(RAND()+0.5)</f>
        <v>1</v>
      </c>
      <c r="C794" s="8" t="n">
        <f aca="true">INT(RAND()+0.5)</f>
        <v>1</v>
      </c>
      <c r="D794" s="8" t="n">
        <f aca="true">INT(RAND()+0.5)</f>
        <v>1</v>
      </c>
      <c r="E794" s="8" t="n">
        <f aca="true">INT(RAND()+0.5)</f>
        <v>1</v>
      </c>
      <c r="F794" s="8" t="n">
        <f aca="true">INT(RAND()+0.5)</f>
        <v>0</v>
      </c>
      <c r="G794" s="8" t="n">
        <f aca="true">INT(RAND()+0.5)</f>
        <v>0</v>
      </c>
      <c r="H794" s="8" t="n">
        <f aca="true">INT(RAND()+0.5)</f>
        <v>1</v>
      </c>
      <c r="I794" s="8" t="n">
        <f aca="true">INT(RAND()+0.5)</f>
        <v>1</v>
      </c>
      <c r="J794" s="8" t="n">
        <f aca="true">INT(RAND()+0.5)</f>
        <v>0</v>
      </c>
      <c r="K794" s="8" t="n">
        <f aca="true">INT(RAND()+0.5)</f>
        <v>0</v>
      </c>
      <c r="L794" s="8" t="n">
        <f aca="false">SUM(B794:K794)/COUNTA(B794:K794)</f>
        <v>0.6</v>
      </c>
      <c r="M794" s="8" t="n">
        <f aca="false">IF(L794&gt;=0.8,1,0)</f>
        <v>0</v>
      </c>
      <c r="N794" s="11" t="n">
        <f aca="false">SUM($M$4:M794)/COUNTA($M$4:M794)</f>
        <v>0.0518331226295828</v>
      </c>
    </row>
    <row r="795" customFormat="false" ht="12.75" hidden="false" customHeight="false" outlineLevel="0" collapsed="false">
      <c r="A795" s="8" t="s">
        <v>819</v>
      </c>
      <c r="B795" s="8" t="n">
        <f aca="true">INT(RAND()+0.5)</f>
        <v>0</v>
      </c>
      <c r="C795" s="8" t="n">
        <f aca="true">INT(RAND()+0.5)</f>
        <v>1</v>
      </c>
      <c r="D795" s="8" t="n">
        <f aca="true">INT(RAND()+0.5)</f>
        <v>0</v>
      </c>
      <c r="E795" s="8" t="n">
        <f aca="true">INT(RAND()+0.5)</f>
        <v>0</v>
      </c>
      <c r="F795" s="8" t="n">
        <f aca="true">INT(RAND()+0.5)</f>
        <v>1</v>
      </c>
      <c r="G795" s="8" t="n">
        <f aca="true">INT(RAND()+0.5)</f>
        <v>1</v>
      </c>
      <c r="H795" s="8" t="n">
        <f aca="true">INT(RAND()+0.5)</f>
        <v>0</v>
      </c>
      <c r="I795" s="8" t="n">
        <f aca="true">INT(RAND()+0.5)</f>
        <v>0</v>
      </c>
      <c r="J795" s="8" t="n">
        <f aca="true">INT(RAND()+0.5)</f>
        <v>0</v>
      </c>
      <c r="K795" s="8" t="n">
        <f aca="true">INT(RAND()+0.5)</f>
        <v>1</v>
      </c>
      <c r="L795" s="8" t="n">
        <f aca="false">SUM(B795:K795)/COUNTA(B795:K795)</f>
        <v>0.4</v>
      </c>
      <c r="M795" s="8" t="n">
        <f aca="false">IF(L795&gt;=0.8,1,0)</f>
        <v>0</v>
      </c>
      <c r="N795" s="11" t="n">
        <f aca="false">SUM($M$4:M795)/COUNTA($M$4:M795)</f>
        <v>0.0517676767676768</v>
      </c>
    </row>
    <row r="796" customFormat="false" ht="12.75" hidden="false" customHeight="false" outlineLevel="0" collapsed="false">
      <c r="A796" s="8" t="s">
        <v>820</v>
      </c>
      <c r="B796" s="8" t="n">
        <f aca="true">INT(RAND()+0.5)</f>
        <v>1</v>
      </c>
      <c r="C796" s="8" t="n">
        <f aca="true">INT(RAND()+0.5)</f>
        <v>1</v>
      </c>
      <c r="D796" s="8" t="n">
        <f aca="true">INT(RAND()+0.5)</f>
        <v>1</v>
      </c>
      <c r="E796" s="8" t="n">
        <f aca="true">INT(RAND()+0.5)</f>
        <v>1</v>
      </c>
      <c r="F796" s="8" t="n">
        <f aca="true">INT(RAND()+0.5)</f>
        <v>0</v>
      </c>
      <c r="G796" s="8" t="n">
        <f aca="true">INT(RAND()+0.5)</f>
        <v>0</v>
      </c>
      <c r="H796" s="8" t="n">
        <f aca="true">INT(RAND()+0.5)</f>
        <v>1</v>
      </c>
      <c r="I796" s="8" t="n">
        <f aca="true">INT(RAND()+0.5)</f>
        <v>0</v>
      </c>
      <c r="J796" s="8" t="n">
        <f aca="true">INT(RAND()+0.5)</f>
        <v>0</v>
      </c>
      <c r="K796" s="8" t="n">
        <f aca="true">INT(RAND()+0.5)</f>
        <v>0</v>
      </c>
      <c r="L796" s="8" t="n">
        <f aca="false">SUM(B796:K796)/COUNTA(B796:K796)</f>
        <v>0.5</v>
      </c>
      <c r="M796" s="8" t="n">
        <f aca="false">IF(L796&gt;=0.8,1,0)</f>
        <v>0</v>
      </c>
      <c r="N796" s="11" t="n">
        <f aca="false">SUM($M$4:M796)/COUNTA($M$4:M796)</f>
        <v>0.0517023959646911</v>
      </c>
    </row>
    <row r="797" customFormat="false" ht="12.75" hidden="false" customHeight="false" outlineLevel="0" collapsed="false">
      <c r="A797" s="8" t="s">
        <v>821</v>
      </c>
      <c r="B797" s="8" t="n">
        <f aca="true">INT(RAND()+0.5)</f>
        <v>0</v>
      </c>
      <c r="C797" s="8" t="n">
        <f aca="true">INT(RAND()+0.5)</f>
        <v>1</v>
      </c>
      <c r="D797" s="8" t="n">
        <f aca="true">INT(RAND()+0.5)</f>
        <v>0</v>
      </c>
      <c r="E797" s="8" t="n">
        <f aca="true">INT(RAND()+0.5)</f>
        <v>0</v>
      </c>
      <c r="F797" s="8" t="n">
        <f aca="true">INT(RAND()+0.5)</f>
        <v>1</v>
      </c>
      <c r="G797" s="8" t="n">
        <f aca="true">INT(RAND()+0.5)</f>
        <v>0</v>
      </c>
      <c r="H797" s="8" t="n">
        <f aca="true">INT(RAND()+0.5)</f>
        <v>1</v>
      </c>
      <c r="I797" s="8" t="n">
        <f aca="true">INT(RAND()+0.5)</f>
        <v>1</v>
      </c>
      <c r="J797" s="8" t="n">
        <f aca="true">INT(RAND()+0.5)</f>
        <v>1</v>
      </c>
      <c r="K797" s="8" t="n">
        <f aca="true">INT(RAND()+0.5)</f>
        <v>0</v>
      </c>
      <c r="L797" s="8" t="n">
        <f aca="false">SUM(B797:K797)/COUNTA(B797:K797)</f>
        <v>0.5</v>
      </c>
      <c r="M797" s="8" t="n">
        <f aca="false">IF(L797&gt;=0.8,1,0)</f>
        <v>0</v>
      </c>
      <c r="N797" s="11" t="n">
        <f aca="false">SUM($M$4:M797)/COUNTA($M$4:M797)</f>
        <v>0.0516372795969773</v>
      </c>
    </row>
    <row r="798" customFormat="false" ht="12.75" hidden="false" customHeight="false" outlineLevel="0" collapsed="false">
      <c r="A798" s="8" t="s">
        <v>822</v>
      </c>
      <c r="B798" s="8" t="n">
        <f aca="true">INT(RAND()+0.5)</f>
        <v>1</v>
      </c>
      <c r="C798" s="8" t="n">
        <f aca="true">INT(RAND()+0.5)</f>
        <v>1</v>
      </c>
      <c r="D798" s="8" t="n">
        <f aca="true">INT(RAND()+0.5)</f>
        <v>1</v>
      </c>
      <c r="E798" s="8" t="n">
        <f aca="true">INT(RAND()+0.5)</f>
        <v>0</v>
      </c>
      <c r="F798" s="8" t="n">
        <f aca="true">INT(RAND()+0.5)</f>
        <v>0</v>
      </c>
      <c r="G798" s="8" t="n">
        <f aca="true">INT(RAND()+0.5)</f>
        <v>1</v>
      </c>
      <c r="H798" s="8" t="n">
        <f aca="true">INT(RAND()+0.5)</f>
        <v>0</v>
      </c>
      <c r="I798" s="8" t="n">
        <f aca="true">INT(RAND()+0.5)</f>
        <v>1</v>
      </c>
      <c r="J798" s="8" t="n">
        <f aca="true">INT(RAND()+0.5)</f>
        <v>0</v>
      </c>
      <c r="K798" s="8" t="n">
        <f aca="true">INT(RAND()+0.5)</f>
        <v>1</v>
      </c>
      <c r="L798" s="8" t="n">
        <f aca="false">SUM(B798:K798)/COUNTA(B798:K798)</f>
        <v>0.6</v>
      </c>
      <c r="M798" s="8" t="n">
        <f aca="false">IF(L798&gt;=0.8,1,0)</f>
        <v>0</v>
      </c>
      <c r="N798" s="11" t="n">
        <f aca="false">SUM($M$4:M798)/COUNTA($M$4:M798)</f>
        <v>0.0515723270440252</v>
      </c>
    </row>
    <row r="799" customFormat="false" ht="12.75" hidden="false" customHeight="false" outlineLevel="0" collapsed="false">
      <c r="A799" s="8" t="s">
        <v>823</v>
      </c>
      <c r="B799" s="8" t="n">
        <f aca="true">INT(RAND()+0.5)</f>
        <v>0</v>
      </c>
      <c r="C799" s="8" t="n">
        <f aca="true">INT(RAND()+0.5)</f>
        <v>1</v>
      </c>
      <c r="D799" s="8" t="n">
        <f aca="true">INT(RAND()+0.5)</f>
        <v>1</v>
      </c>
      <c r="E799" s="8" t="n">
        <f aca="true">INT(RAND()+0.5)</f>
        <v>0</v>
      </c>
      <c r="F799" s="8" t="n">
        <f aca="true">INT(RAND()+0.5)</f>
        <v>0</v>
      </c>
      <c r="G799" s="8" t="n">
        <f aca="true">INT(RAND()+0.5)</f>
        <v>0</v>
      </c>
      <c r="H799" s="8" t="n">
        <f aca="true">INT(RAND()+0.5)</f>
        <v>1</v>
      </c>
      <c r="I799" s="8" t="n">
        <f aca="true">INT(RAND()+0.5)</f>
        <v>1</v>
      </c>
      <c r="J799" s="8" t="n">
        <f aca="true">INT(RAND()+0.5)</f>
        <v>0</v>
      </c>
      <c r="K799" s="8" t="n">
        <f aca="true">INT(RAND()+0.5)</f>
        <v>1</v>
      </c>
      <c r="L799" s="8" t="n">
        <f aca="false">SUM(B799:K799)/COUNTA(B799:K799)</f>
        <v>0.5</v>
      </c>
      <c r="M799" s="8" t="n">
        <f aca="false">IF(L799&gt;=0.8,1,0)</f>
        <v>0</v>
      </c>
      <c r="N799" s="11" t="n">
        <f aca="false">SUM($M$4:M799)/COUNTA($M$4:M799)</f>
        <v>0.0515075376884422</v>
      </c>
    </row>
    <row r="800" customFormat="false" ht="12.75" hidden="false" customHeight="false" outlineLevel="0" collapsed="false">
      <c r="A800" s="8" t="s">
        <v>824</v>
      </c>
      <c r="B800" s="8" t="n">
        <f aca="true">INT(RAND()+0.5)</f>
        <v>0</v>
      </c>
      <c r="C800" s="8" t="n">
        <f aca="true">INT(RAND()+0.5)</f>
        <v>1</v>
      </c>
      <c r="D800" s="8" t="n">
        <f aca="true">INT(RAND()+0.5)</f>
        <v>0</v>
      </c>
      <c r="E800" s="8" t="n">
        <f aca="true">INT(RAND()+0.5)</f>
        <v>0</v>
      </c>
      <c r="F800" s="8" t="n">
        <f aca="true">INT(RAND()+0.5)</f>
        <v>0</v>
      </c>
      <c r="G800" s="8" t="n">
        <f aca="true">INT(RAND()+0.5)</f>
        <v>1</v>
      </c>
      <c r="H800" s="8" t="n">
        <f aca="true">INT(RAND()+0.5)</f>
        <v>1</v>
      </c>
      <c r="I800" s="8" t="n">
        <f aca="true">INT(RAND()+0.5)</f>
        <v>0</v>
      </c>
      <c r="J800" s="8" t="n">
        <f aca="true">INT(RAND()+0.5)</f>
        <v>1</v>
      </c>
      <c r="K800" s="8" t="n">
        <f aca="true">INT(RAND()+0.5)</f>
        <v>0</v>
      </c>
      <c r="L800" s="8" t="n">
        <f aca="false">SUM(B800:K800)/COUNTA(B800:K800)</f>
        <v>0.4</v>
      </c>
      <c r="M800" s="8" t="n">
        <f aca="false">IF(L800&gt;=0.8,1,0)</f>
        <v>0</v>
      </c>
      <c r="N800" s="11" t="n">
        <f aca="false">SUM($M$4:M800)/COUNTA($M$4:M800)</f>
        <v>0.0514429109159348</v>
      </c>
    </row>
    <row r="801" customFormat="false" ht="12.75" hidden="false" customHeight="false" outlineLevel="0" collapsed="false">
      <c r="A801" s="8" t="s">
        <v>825</v>
      </c>
      <c r="B801" s="8" t="n">
        <f aca="true">INT(RAND()+0.5)</f>
        <v>1</v>
      </c>
      <c r="C801" s="8" t="n">
        <f aca="true">INT(RAND()+0.5)</f>
        <v>0</v>
      </c>
      <c r="D801" s="8" t="n">
        <f aca="true">INT(RAND()+0.5)</f>
        <v>0</v>
      </c>
      <c r="E801" s="8" t="n">
        <f aca="true">INT(RAND()+0.5)</f>
        <v>1</v>
      </c>
      <c r="F801" s="8" t="n">
        <f aca="true">INT(RAND()+0.5)</f>
        <v>0</v>
      </c>
      <c r="G801" s="8" t="n">
        <f aca="true">INT(RAND()+0.5)</f>
        <v>0</v>
      </c>
      <c r="H801" s="8" t="n">
        <f aca="true">INT(RAND()+0.5)</f>
        <v>1</v>
      </c>
      <c r="I801" s="8" t="n">
        <f aca="true">INT(RAND()+0.5)</f>
        <v>0</v>
      </c>
      <c r="J801" s="8" t="n">
        <f aca="true">INT(RAND()+0.5)</f>
        <v>1</v>
      </c>
      <c r="K801" s="8" t="n">
        <f aca="true">INT(RAND()+0.5)</f>
        <v>1</v>
      </c>
      <c r="L801" s="8" t="n">
        <f aca="false">SUM(B801:K801)/COUNTA(B801:K801)</f>
        <v>0.5</v>
      </c>
      <c r="M801" s="8" t="n">
        <f aca="false">IF(L801&gt;=0.8,1,0)</f>
        <v>0</v>
      </c>
      <c r="N801" s="11" t="n">
        <f aca="false">SUM($M$4:M801)/COUNTA($M$4:M801)</f>
        <v>0.0513784461152882</v>
      </c>
    </row>
    <row r="802" customFormat="false" ht="12.75" hidden="false" customHeight="false" outlineLevel="0" collapsed="false">
      <c r="A802" s="8" t="s">
        <v>826</v>
      </c>
      <c r="B802" s="8" t="n">
        <f aca="true">INT(RAND()+0.5)</f>
        <v>0</v>
      </c>
      <c r="C802" s="8" t="n">
        <f aca="true">INT(RAND()+0.5)</f>
        <v>1</v>
      </c>
      <c r="D802" s="8" t="n">
        <f aca="true">INT(RAND()+0.5)</f>
        <v>1</v>
      </c>
      <c r="E802" s="8" t="n">
        <f aca="true">INT(RAND()+0.5)</f>
        <v>1</v>
      </c>
      <c r="F802" s="8" t="n">
        <f aca="true">INT(RAND()+0.5)</f>
        <v>0</v>
      </c>
      <c r="G802" s="8" t="n">
        <f aca="true">INT(RAND()+0.5)</f>
        <v>1</v>
      </c>
      <c r="H802" s="8" t="n">
        <f aca="true">INT(RAND()+0.5)</f>
        <v>0</v>
      </c>
      <c r="I802" s="8" t="n">
        <f aca="true">INT(RAND()+0.5)</f>
        <v>0</v>
      </c>
      <c r="J802" s="8" t="n">
        <f aca="true">INT(RAND()+0.5)</f>
        <v>1</v>
      </c>
      <c r="K802" s="8" t="n">
        <f aca="true">INT(RAND()+0.5)</f>
        <v>0</v>
      </c>
      <c r="L802" s="8" t="n">
        <f aca="false">SUM(B802:K802)/COUNTA(B802:K802)</f>
        <v>0.5</v>
      </c>
      <c r="M802" s="8" t="n">
        <f aca="false">IF(L802&gt;=0.8,1,0)</f>
        <v>0</v>
      </c>
      <c r="N802" s="11" t="n">
        <f aca="false">SUM($M$4:M802)/COUNTA($M$4:M802)</f>
        <v>0.0513141426783479</v>
      </c>
    </row>
    <row r="803" customFormat="false" ht="12.75" hidden="false" customHeight="false" outlineLevel="0" collapsed="false">
      <c r="A803" s="8" t="s">
        <v>827</v>
      </c>
      <c r="B803" s="8" t="n">
        <f aca="true">INT(RAND()+0.5)</f>
        <v>1</v>
      </c>
      <c r="C803" s="8" t="n">
        <f aca="true">INT(RAND()+0.5)</f>
        <v>1</v>
      </c>
      <c r="D803" s="8" t="n">
        <f aca="true">INT(RAND()+0.5)</f>
        <v>0</v>
      </c>
      <c r="E803" s="8" t="n">
        <f aca="true">INT(RAND()+0.5)</f>
        <v>0</v>
      </c>
      <c r="F803" s="8" t="n">
        <f aca="true">INT(RAND()+0.5)</f>
        <v>1</v>
      </c>
      <c r="G803" s="8" t="n">
        <f aca="true">INT(RAND()+0.5)</f>
        <v>1</v>
      </c>
      <c r="H803" s="8" t="n">
        <f aca="true">INT(RAND()+0.5)</f>
        <v>1</v>
      </c>
      <c r="I803" s="8" t="n">
        <f aca="true">INT(RAND()+0.5)</f>
        <v>1</v>
      </c>
      <c r="J803" s="8" t="n">
        <f aca="true">INT(RAND()+0.5)</f>
        <v>1</v>
      </c>
      <c r="K803" s="8" t="n">
        <f aca="true">INT(RAND()+0.5)</f>
        <v>1</v>
      </c>
      <c r="L803" s="8" t="n">
        <f aca="false">SUM(B803:K803)/COUNTA(B803:K803)</f>
        <v>0.8</v>
      </c>
      <c r="M803" s="8" t="n">
        <f aca="false">IF(L803&gt;=0.8,1,0)</f>
        <v>1</v>
      </c>
      <c r="N803" s="11" t="n">
        <f aca="false">SUM($M$4:M803)/COUNTA($M$4:M803)</f>
        <v>0.0525</v>
      </c>
    </row>
    <row r="804" customFormat="false" ht="12.75" hidden="false" customHeight="false" outlineLevel="0" collapsed="false">
      <c r="A804" s="8" t="s">
        <v>828</v>
      </c>
      <c r="B804" s="8" t="n">
        <f aca="true">INT(RAND()+0.5)</f>
        <v>1</v>
      </c>
      <c r="C804" s="8" t="n">
        <f aca="true">INT(RAND()+0.5)</f>
        <v>0</v>
      </c>
      <c r="D804" s="8" t="n">
        <f aca="true">INT(RAND()+0.5)</f>
        <v>0</v>
      </c>
      <c r="E804" s="8" t="n">
        <f aca="true">INT(RAND()+0.5)</f>
        <v>0</v>
      </c>
      <c r="F804" s="8" t="n">
        <f aca="true">INT(RAND()+0.5)</f>
        <v>1</v>
      </c>
      <c r="G804" s="8" t="n">
        <f aca="true">INT(RAND()+0.5)</f>
        <v>0</v>
      </c>
      <c r="H804" s="8" t="n">
        <f aca="true">INT(RAND()+0.5)</f>
        <v>0</v>
      </c>
      <c r="I804" s="8" t="n">
        <f aca="true">INT(RAND()+0.5)</f>
        <v>1</v>
      </c>
      <c r="J804" s="8" t="n">
        <f aca="true">INT(RAND()+0.5)</f>
        <v>1</v>
      </c>
      <c r="K804" s="8" t="n">
        <f aca="true">INT(RAND()+0.5)</f>
        <v>1</v>
      </c>
      <c r="L804" s="8" t="n">
        <f aca="false">SUM(B804:K804)/COUNTA(B804:K804)</f>
        <v>0.5</v>
      </c>
      <c r="M804" s="8" t="n">
        <f aca="false">IF(L804&gt;=0.8,1,0)</f>
        <v>0</v>
      </c>
      <c r="N804" s="11" t="n">
        <f aca="false">SUM($M$4:M804)/COUNTA($M$4:M804)</f>
        <v>0.052434456928839</v>
      </c>
    </row>
    <row r="805" customFormat="false" ht="12.75" hidden="false" customHeight="false" outlineLevel="0" collapsed="false">
      <c r="A805" s="8" t="s">
        <v>829</v>
      </c>
      <c r="B805" s="8" t="n">
        <f aca="true">INT(RAND()+0.5)</f>
        <v>0</v>
      </c>
      <c r="C805" s="8" t="n">
        <f aca="true">INT(RAND()+0.5)</f>
        <v>0</v>
      </c>
      <c r="D805" s="8" t="n">
        <f aca="true">INT(RAND()+0.5)</f>
        <v>0</v>
      </c>
      <c r="E805" s="8" t="n">
        <f aca="true">INT(RAND()+0.5)</f>
        <v>0</v>
      </c>
      <c r="F805" s="8" t="n">
        <f aca="true">INT(RAND()+0.5)</f>
        <v>1</v>
      </c>
      <c r="G805" s="8" t="n">
        <f aca="true">INT(RAND()+0.5)</f>
        <v>1</v>
      </c>
      <c r="H805" s="8" t="n">
        <f aca="true">INT(RAND()+0.5)</f>
        <v>1</v>
      </c>
      <c r="I805" s="8" t="n">
        <f aca="true">INT(RAND()+0.5)</f>
        <v>0</v>
      </c>
      <c r="J805" s="8" t="n">
        <f aca="true">INT(RAND()+0.5)</f>
        <v>0</v>
      </c>
      <c r="K805" s="8" t="n">
        <f aca="true">INT(RAND()+0.5)</f>
        <v>1</v>
      </c>
      <c r="L805" s="8" t="n">
        <f aca="false">SUM(B805:K805)/COUNTA(B805:K805)</f>
        <v>0.4</v>
      </c>
      <c r="M805" s="8" t="n">
        <f aca="false">IF(L805&gt;=0.8,1,0)</f>
        <v>0</v>
      </c>
      <c r="N805" s="11" t="n">
        <f aca="false">SUM($M$4:M805)/COUNTA($M$4:M805)</f>
        <v>0.0523690773067332</v>
      </c>
    </row>
    <row r="806" customFormat="false" ht="12.75" hidden="false" customHeight="false" outlineLevel="0" collapsed="false">
      <c r="A806" s="8" t="s">
        <v>830</v>
      </c>
      <c r="B806" s="8" t="n">
        <f aca="true">INT(RAND()+0.5)</f>
        <v>0</v>
      </c>
      <c r="C806" s="8" t="n">
        <f aca="true">INT(RAND()+0.5)</f>
        <v>1</v>
      </c>
      <c r="D806" s="8" t="n">
        <f aca="true">INT(RAND()+0.5)</f>
        <v>1</v>
      </c>
      <c r="E806" s="8" t="n">
        <f aca="true">INT(RAND()+0.5)</f>
        <v>0</v>
      </c>
      <c r="F806" s="8" t="n">
        <f aca="true">INT(RAND()+0.5)</f>
        <v>1</v>
      </c>
      <c r="G806" s="8" t="n">
        <f aca="true">INT(RAND()+0.5)</f>
        <v>1</v>
      </c>
      <c r="H806" s="8" t="n">
        <f aca="true">INT(RAND()+0.5)</f>
        <v>1</v>
      </c>
      <c r="I806" s="8" t="n">
        <f aca="true">INT(RAND()+0.5)</f>
        <v>1</v>
      </c>
      <c r="J806" s="8" t="n">
        <f aca="true">INT(RAND()+0.5)</f>
        <v>0</v>
      </c>
      <c r="K806" s="8" t="n">
        <f aca="true">INT(RAND()+0.5)</f>
        <v>0</v>
      </c>
      <c r="L806" s="8" t="n">
        <f aca="false">SUM(B806:K806)/COUNTA(B806:K806)</f>
        <v>0.6</v>
      </c>
      <c r="M806" s="8" t="n">
        <f aca="false">IF(L806&gt;=0.8,1,0)</f>
        <v>0</v>
      </c>
      <c r="N806" s="11" t="n">
        <f aca="false">SUM($M$4:M806)/COUNTA($M$4:M806)</f>
        <v>0.0523038605230386</v>
      </c>
    </row>
    <row r="807" customFormat="false" ht="12.75" hidden="false" customHeight="false" outlineLevel="0" collapsed="false">
      <c r="A807" s="8" t="s">
        <v>831</v>
      </c>
      <c r="B807" s="8" t="n">
        <f aca="true">INT(RAND()+0.5)</f>
        <v>1</v>
      </c>
      <c r="C807" s="8" t="n">
        <f aca="true">INT(RAND()+0.5)</f>
        <v>1</v>
      </c>
      <c r="D807" s="8" t="n">
        <f aca="true">INT(RAND()+0.5)</f>
        <v>0</v>
      </c>
      <c r="E807" s="8" t="n">
        <f aca="true">INT(RAND()+0.5)</f>
        <v>0</v>
      </c>
      <c r="F807" s="8" t="n">
        <f aca="true">INT(RAND()+0.5)</f>
        <v>1</v>
      </c>
      <c r="G807" s="8" t="n">
        <f aca="true">INT(RAND()+0.5)</f>
        <v>1</v>
      </c>
      <c r="H807" s="8" t="n">
        <f aca="true">INT(RAND()+0.5)</f>
        <v>0</v>
      </c>
      <c r="I807" s="8" t="n">
        <f aca="true">INT(RAND()+0.5)</f>
        <v>0</v>
      </c>
      <c r="J807" s="8" t="n">
        <f aca="true">INT(RAND()+0.5)</f>
        <v>1</v>
      </c>
      <c r="K807" s="8" t="n">
        <f aca="true">INT(RAND()+0.5)</f>
        <v>0</v>
      </c>
      <c r="L807" s="8" t="n">
        <f aca="false">SUM(B807:K807)/COUNTA(B807:K807)</f>
        <v>0.5</v>
      </c>
      <c r="M807" s="8" t="n">
        <f aca="false">IF(L807&gt;=0.8,1,0)</f>
        <v>0</v>
      </c>
      <c r="N807" s="11" t="n">
        <f aca="false">SUM($M$4:M807)/COUNTA($M$4:M807)</f>
        <v>0.0522388059701493</v>
      </c>
    </row>
    <row r="808" customFormat="false" ht="12.75" hidden="false" customHeight="false" outlineLevel="0" collapsed="false">
      <c r="A808" s="8" t="s">
        <v>832</v>
      </c>
      <c r="B808" s="8" t="n">
        <f aca="true">INT(RAND()+0.5)</f>
        <v>1</v>
      </c>
      <c r="C808" s="8" t="n">
        <f aca="true">INT(RAND()+0.5)</f>
        <v>0</v>
      </c>
      <c r="D808" s="8" t="n">
        <f aca="true">INT(RAND()+0.5)</f>
        <v>1</v>
      </c>
      <c r="E808" s="8" t="n">
        <f aca="true">INT(RAND()+0.5)</f>
        <v>0</v>
      </c>
      <c r="F808" s="8" t="n">
        <f aca="true">INT(RAND()+0.5)</f>
        <v>0</v>
      </c>
      <c r="G808" s="8" t="n">
        <f aca="true">INT(RAND()+0.5)</f>
        <v>1</v>
      </c>
      <c r="H808" s="8" t="n">
        <f aca="true">INT(RAND()+0.5)</f>
        <v>0</v>
      </c>
      <c r="I808" s="8" t="n">
        <f aca="true">INT(RAND()+0.5)</f>
        <v>0</v>
      </c>
      <c r="J808" s="8" t="n">
        <f aca="true">INT(RAND()+0.5)</f>
        <v>0</v>
      </c>
      <c r="K808" s="8" t="n">
        <f aca="true">INT(RAND()+0.5)</f>
        <v>0</v>
      </c>
      <c r="L808" s="8" t="n">
        <f aca="false">SUM(B808:K808)/COUNTA(B808:K808)</f>
        <v>0.3</v>
      </c>
      <c r="M808" s="8" t="n">
        <f aca="false">IF(L808&gt;=0.8,1,0)</f>
        <v>0</v>
      </c>
      <c r="N808" s="11" t="n">
        <f aca="false">SUM($M$4:M808)/COUNTA($M$4:M808)</f>
        <v>0.0521739130434783</v>
      </c>
    </row>
    <row r="809" customFormat="false" ht="12.75" hidden="false" customHeight="false" outlineLevel="0" collapsed="false">
      <c r="A809" s="8" t="s">
        <v>833</v>
      </c>
      <c r="B809" s="8" t="n">
        <f aca="true">INT(RAND()+0.5)</f>
        <v>1</v>
      </c>
      <c r="C809" s="8" t="n">
        <f aca="true">INT(RAND()+0.5)</f>
        <v>0</v>
      </c>
      <c r="D809" s="8" t="n">
        <f aca="true">INT(RAND()+0.5)</f>
        <v>1</v>
      </c>
      <c r="E809" s="8" t="n">
        <f aca="true">INT(RAND()+0.5)</f>
        <v>1</v>
      </c>
      <c r="F809" s="8" t="n">
        <f aca="true">INT(RAND()+0.5)</f>
        <v>0</v>
      </c>
      <c r="G809" s="8" t="n">
        <f aca="true">INT(RAND()+0.5)</f>
        <v>1</v>
      </c>
      <c r="H809" s="8" t="n">
        <f aca="true">INT(RAND()+0.5)</f>
        <v>1</v>
      </c>
      <c r="I809" s="8" t="n">
        <f aca="true">INT(RAND()+0.5)</f>
        <v>0</v>
      </c>
      <c r="J809" s="8" t="n">
        <f aca="true">INT(RAND()+0.5)</f>
        <v>0</v>
      </c>
      <c r="K809" s="8" t="n">
        <f aca="true">INT(RAND()+0.5)</f>
        <v>0</v>
      </c>
      <c r="L809" s="8" t="n">
        <f aca="false">SUM(B809:K809)/COUNTA(B809:K809)</f>
        <v>0.5</v>
      </c>
      <c r="M809" s="8" t="n">
        <f aca="false">IF(L809&gt;=0.8,1,0)</f>
        <v>0</v>
      </c>
      <c r="N809" s="11" t="n">
        <f aca="false">SUM($M$4:M809)/COUNTA($M$4:M809)</f>
        <v>0.0521091811414392</v>
      </c>
    </row>
    <row r="810" customFormat="false" ht="12.75" hidden="false" customHeight="false" outlineLevel="0" collapsed="false">
      <c r="A810" s="8" t="s">
        <v>834</v>
      </c>
      <c r="B810" s="8" t="n">
        <f aca="true">INT(RAND()+0.5)</f>
        <v>1</v>
      </c>
      <c r="C810" s="8" t="n">
        <f aca="true">INT(RAND()+0.5)</f>
        <v>0</v>
      </c>
      <c r="D810" s="8" t="n">
        <f aca="true">INT(RAND()+0.5)</f>
        <v>1</v>
      </c>
      <c r="E810" s="8" t="n">
        <f aca="true">INT(RAND()+0.5)</f>
        <v>0</v>
      </c>
      <c r="F810" s="8" t="n">
        <f aca="true">INT(RAND()+0.5)</f>
        <v>0</v>
      </c>
      <c r="G810" s="8" t="n">
        <f aca="true">INT(RAND()+0.5)</f>
        <v>1</v>
      </c>
      <c r="H810" s="8" t="n">
        <f aca="true">INT(RAND()+0.5)</f>
        <v>0</v>
      </c>
      <c r="I810" s="8" t="n">
        <f aca="true">INT(RAND()+0.5)</f>
        <v>0</v>
      </c>
      <c r="J810" s="8" t="n">
        <f aca="true">INT(RAND()+0.5)</f>
        <v>0</v>
      </c>
      <c r="K810" s="8" t="n">
        <f aca="true">INT(RAND()+0.5)</f>
        <v>1</v>
      </c>
      <c r="L810" s="8" t="n">
        <f aca="false">SUM(B810:K810)/COUNTA(B810:K810)</f>
        <v>0.4</v>
      </c>
      <c r="M810" s="8" t="n">
        <f aca="false">IF(L810&gt;=0.8,1,0)</f>
        <v>0</v>
      </c>
      <c r="N810" s="11" t="n">
        <f aca="false">SUM($M$4:M810)/COUNTA($M$4:M810)</f>
        <v>0.0520446096654275</v>
      </c>
    </row>
    <row r="811" customFormat="false" ht="12.75" hidden="false" customHeight="false" outlineLevel="0" collapsed="false">
      <c r="A811" s="8" t="s">
        <v>835</v>
      </c>
      <c r="B811" s="8" t="n">
        <f aca="true">INT(RAND()+0.5)</f>
        <v>0</v>
      </c>
      <c r="C811" s="8" t="n">
        <f aca="true">INT(RAND()+0.5)</f>
        <v>0</v>
      </c>
      <c r="D811" s="8" t="n">
        <f aca="true">INT(RAND()+0.5)</f>
        <v>0</v>
      </c>
      <c r="E811" s="8" t="n">
        <f aca="true">INT(RAND()+0.5)</f>
        <v>0</v>
      </c>
      <c r="F811" s="8" t="n">
        <f aca="true">INT(RAND()+0.5)</f>
        <v>1</v>
      </c>
      <c r="G811" s="8" t="n">
        <f aca="true">INT(RAND()+0.5)</f>
        <v>0</v>
      </c>
      <c r="H811" s="8" t="n">
        <f aca="true">INT(RAND()+0.5)</f>
        <v>0</v>
      </c>
      <c r="I811" s="8" t="n">
        <f aca="true">INT(RAND()+0.5)</f>
        <v>1</v>
      </c>
      <c r="J811" s="8" t="n">
        <f aca="true">INT(RAND()+0.5)</f>
        <v>0</v>
      </c>
      <c r="K811" s="8" t="n">
        <f aca="true">INT(RAND()+0.5)</f>
        <v>1</v>
      </c>
      <c r="L811" s="8" t="n">
        <f aca="false">SUM(B811:K811)/COUNTA(B811:K811)</f>
        <v>0.3</v>
      </c>
      <c r="M811" s="8" t="n">
        <f aca="false">IF(L811&gt;=0.8,1,0)</f>
        <v>0</v>
      </c>
      <c r="N811" s="11" t="n">
        <f aca="false">SUM($M$4:M811)/COUNTA($M$4:M811)</f>
        <v>0.051980198019802</v>
      </c>
    </row>
    <row r="812" customFormat="false" ht="12.75" hidden="false" customHeight="false" outlineLevel="0" collapsed="false">
      <c r="A812" s="8" t="s">
        <v>836</v>
      </c>
      <c r="B812" s="8" t="n">
        <f aca="true">INT(RAND()+0.5)</f>
        <v>1</v>
      </c>
      <c r="C812" s="8" t="n">
        <f aca="true">INT(RAND()+0.5)</f>
        <v>0</v>
      </c>
      <c r="D812" s="8" t="n">
        <f aca="true">INT(RAND()+0.5)</f>
        <v>0</v>
      </c>
      <c r="E812" s="8" t="n">
        <f aca="true">INT(RAND()+0.5)</f>
        <v>1</v>
      </c>
      <c r="F812" s="8" t="n">
        <f aca="true">INT(RAND()+0.5)</f>
        <v>1</v>
      </c>
      <c r="G812" s="8" t="n">
        <f aca="true">INT(RAND()+0.5)</f>
        <v>0</v>
      </c>
      <c r="H812" s="8" t="n">
        <f aca="true">INT(RAND()+0.5)</f>
        <v>0</v>
      </c>
      <c r="I812" s="8" t="n">
        <f aca="true">INT(RAND()+0.5)</f>
        <v>0</v>
      </c>
      <c r="J812" s="8" t="n">
        <f aca="true">INT(RAND()+0.5)</f>
        <v>0</v>
      </c>
      <c r="K812" s="8" t="n">
        <f aca="true">INT(RAND()+0.5)</f>
        <v>1</v>
      </c>
      <c r="L812" s="8" t="n">
        <f aca="false">SUM(B812:K812)/COUNTA(B812:K812)</f>
        <v>0.4</v>
      </c>
      <c r="M812" s="8" t="n">
        <f aca="false">IF(L812&gt;=0.8,1,0)</f>
        <v>0</v>
      </c>
      <c r="N812" s="11" t="n">
        <f aca="false">SUM($M$4:M812)/COUNTA($M$4:M812)</f>
        <v>0.0519159456118665</v>
      </c>
    </row>
    <row r="813" customFormat="false" ht="12.75" hidden="false" customHeight="false" outlineLevel="0" collapsed="false">
      <c r="A813" s="8" t="s">
        <v>837</v>
      </c>
      <c r="B813" s="8" t="n">
        <f aca="true">INT(RAND()+0.5)</f>
        <v>0</v>
      </c>
      <c r="C813" s="8" t="n">
        <f aca="true">INT(RAND()+0.5)</f>
        <v>1</v>
      </c>
      <c r="D813" s="8" t="n">
        <f aca="true">INT(RAND()+0.5)</f>
        <v>0</v>
      </c>
      <c r="E813" s="8" t="n">
        <f aca="true">INT(RAND()+0.5)</f>
        <v>1</v>
      </c>
      <c r="F813" s="8" t="n">
        <f aca="true">INT(RAND()+0.5)</f>
        <v>1</v>
      </c>
      <c r="G813" s="8" t="n">
        <f aca="true">INT(RAND()+0.5)</f>
        <v>0</v>
      </c>
      <c r="H813" s="8" t="n">
        <f aca="true">INT(RAND()+0.5)</f>
        <v>1</v>
      </c>
      <c r="I813" s="8" t="n">
        <f aca="true">INT(RAND()+0.5)</f>
        <v>1</v>
      </c>
      <c r="J813" s="8" t="n">
        <f aca="true">INT(RAND()+0.5)</f>
        <v>0</v>
      </c>
      <c r="K813" s="8" t="n">
        <f aca="true">INT(RAND()+0.5)</f>
        <v>1</v>
      </c>
      <c r="L813" s="8" t="n">
        <f aca="false">SUM(B813:K813)/COUNTA(B813:K813)</f>
        <v>0.6</v>
      </c>
      <c r="M813" s="8" t="n">
        <f aca="false">IF(L813&gt;=0.8,1,0)</f>
        <v>0</v>
      </c>
      <c r="N813" s="11" t="n">
        <f aca="false">SUM($M$4:M813)/COUNTA($M$4:M813)</f>
        <v>0.0518518518518519</v>
      </c>
    </row>
    <row r="814" customFormat="false" ht="12.75" hidden="false" customHeight="false" outlineLevel="0" collapsed="false">
      <c r="A814" s="8" t="s">
        <v>838</v>
      </c>
      <c r="B814" s="8" t="n">
        <f aca="true">INT(RAND()+0.5)</f>
        <v>1</v>
      </c>
      <c r="C814" s="8" t="n">
        <f aca="true">INT(RAND()+0.5)</f>
        <v>1</v>
      </c>
      <c r="D814" s="8" t="n">
        <f aca="true">INT(RAND()+0.5)</f>
        <v>0</v>
      </c>
      <c r="E814" s="8" t="n">
        <f aca="true">INT(RAND()+0.5)</f>
        <v>0</v>
      </c>
      <c r="F814" s="8" t="n">
        <f aca="true">INT(RAND()+0.5)</f>
        <v>0</v>
      </c>
      <c r="G814" s="8" t="n">
        <f aca="true">INT(RAND()+0.5)</f>
        <v>1</v>
      </c>
      <c r="H814" s="8" t="n">
        <f aca="true">INT(RAND()+0.5)</f>
        <v>0</v>
      </c>
      <c r="I814" s="8" t="n">
        <f aca="true">INT(RAND()+0.5)</f>
        <v>0</v>
      </c>
      <c r="J814" s="8" t="n">
        <f aca="true">INT(RAND()+0.5)</f>
        <v>1</v>
      </c>
      <c r="K814" s="8" t="n">
        <f aca="true">INT(RAND()+0.5)</f>
        <v>0</v>
      </c>
      <c r="L814" s="8" t="n">
        <f aca="false">SUM(B814:K814)/COUNTA(B814:K814)</f>
        <v>0.4</v>
      </c>
      <c r="M814" s="8" t="n">
        <f aca="false">IF(L814&gt;=0.8,1,0)</f>
        <v>0</v>
      </c>
      <c r="N814" s="11" t="n">
        <f aca="false">SUM($M$4:M814)/COUNTA($M$4:M814)</f>
        <v>0.0517879161528977</v>
      </c>
    </row>
    <row r="815" customFormat="false" ht="12.75" hidden="false" customHeight="false" outlineLevel="0" collapsed="false">
      <c r="A815" s="8" t="s">
        <v>839</v>
      </c>
      <c r="B815" s="8" t="n">
        <f aca="true">INT(RAND()+0.5)</f>
        <v>1</v>
      </c>
      <c r="C815" s="8" t="n">
        <f aca="true">INT(RAND()+0.5)</f>
        <v>0</v>
      </c>
      <c r="D815" s="8" t="n">
        <f aca="true">INT(RAND()+0.5)</f>
        <v>0</v>
      </c>
      <c r="E815" s="8" t="n">
        <f aca="true">INT(RAND()+0.5)</f>
        <v>1</v>
      </c>
      <c r="F815" s="8" t="n">
        <f aca="true">INT(RAND()+0.5)</f>
        <v>1</v>
      </c>
      <c r="G815" s="8" t="n">
        <f aca="true">INT(RAND()+0.5)</f>
        <v>1</v>
      </c>
      <c r="H815" s="8" t="n">
        <f aca="true">INT(RAND()+0.5)</f>
        <v>1</v>
      </c>
      <c r="I815" s="8" t="n">
        <f aca="true">INT(RAND()+0.5)</f>
        <v>1</v>
      </c>
      <c r="J815" s="8" t="n">
        <f aca="true">INT(RAND()+0.5)</f>
        <v>0</v>
      </c>
      <c r="K815" s="8" t="n">
        <f aca="true">INT(RAND()+0.5)</f>
        <v>1</v>
      </c>
      <c r="L815" s="8" t="n">
        <f aca="false">SUM(B815:K815)/COUNTA(B815:K815)</f>
        <v>0.7</v>
      </c>
      <c r="M815" s="8" t="n">
        <f aca="false">IF(L815&gt;=0.8,1,0)</f>
        <v>0</v>
      </c>
      <c r="N815" s="11" t="n">
        <f aca="false">SUM($M$4:M815)/COUNTA($M$4:M815)</f>
        <v>0.0517241379310345</v>
      </c>
    </row>
    <row r="816" customFormat="false" ht="12.75" hidden="false" customHeight="false" outlineLevel="0" collapsed="false">
      <c r="A816" s="8" t="s">
        <v>840</v>
      </c>
      <c r="B816" s="8" t="n">
        <f aca="true">INT(RAND()+0.5)</f>
        <v>1</v>
      </c>
      <c r="C816" s="8" t="n">
        <f aca="true">INT(RAND()+0.5)</f>
        <v>0</v>
      </c>
      <c r="D816" s="8" t="n">
        <f aca="true">INT(RAND()+0.5)</f>
        <v>1</v>
      </c>
      <c r="E816" s="8" t="n">
        <f aca="true">INT(RAND()+0.5)</f>
        <v>1</v>
      </c>
      <c r="F816" s="8" t="n">
        <f aca="true">INT(RAND()+0.5)</f>
        <v>0</v>
      </c>
      <c r="G816" s="8" t="n">
        <f aca="true">INT(RAND()+0.5)</f>
        <v>0</v>
      </c>
      <c r="H816" s="8" t="n">
        <f aca="true">INT(RAND()+0.5)</f>
        <v>1</v>
      </c>
      <c r="I816" s="8" t="n">
        <f aca="true">INT(RAND()+0.5)</f>
        <v>1</v>
      </c>
      <c r="J816" s="8" t="n">
        <f aca="true">INT(RAND()+0.5)</f>
        <v>1</v>
      </c>
      <c r="K816" s="8" t="n">
        <f aca="true">INT(RAND()+0.5)</f>
        <v>1</v>
      </c>
      <c r="L816" s="8" t="n">
        <f aca="false">SUM(B816:K816)/COUNTA(B816:K816)</f>
        <v>0.7</v>
      </c>
      <c r="M816" s="8" t="n">
        <f aca="false">IF(L816&gt;=0.8,1,0)</f>
        <v>0</v>
      </c>
      <c r="N816" s="11" t="n">
        <f aca="false">SUM($M$4:M816)/COUNTA($M$4:M816)</f>
        <v>0.0516605166051661</v>
      </c>
    </row>
    <row r="817" customFormat="false" ht="12.75" hidden="false" customHeight="false" outlineLevel="0" collapsed="false">
      <c r="A817" s="8" t="s">
        <v>841</v>
      </c>
      <c r="B817" s="8" t="n">
        <f aca="true">INT(RAND()+0.5)</f>
        <v>1</v>
      </c>
      <c r="C817" s="8" t="n">
        <f aca="true">INT(RAND()+0.5)</f>
        <v>1</v>
      </c>
      <c r="D817" s="8" t="n">
        <f aca="true">INT(RAND()+0.5)</f>
        <v>1</v>
      </c>
      <c r="E817" s="8" t="n">
        <f aca="true">INT(RAND()+0.5)</f>
        <v>1</v>
      </c>
      <c r="F817" s="8" t="n">
        <f aca="true">INT(RAND()+0.5)</f>
        <v>0</v>
      </c>
      <c r="G817" s="8" t="n">
        <f aca="true">INT(RAND()+0.5)</f>
        <v>1</v>
      </c>
      <c r="H817" s="8" t="n">
        <f aca="true">INT(RAND()+0.5)</f>
        <v>0</v>
      </c>
      <c r="I817" s="8" t="n">
        <f aca="true">INT(RAND()+0.5)</f>
        <v>1</v>
      </c>
      <c r="J817" s="8" t="n">
        <f aca="true">INT(RAND()+0.5)</f>
        <v>0</v>
      </c>
      <c r="K817" s="8" t="n">
        <f aca="true">INT(RAND()+0.5)</f>
        <v>0</v>
      </c>
      <c r="L817" s="8" t="n">
        <f aca="false">SUM(B817:K817)/COUNTA(B817:K817)</f>
        <v>0.6</v>
      </c>
      <c r="M817" s="8" t="n">
        <f aca="false">IF(L817&gt;=0.8,1,0)</f>
        <v>0</v>
      </c>
      <c r="N817" s="11" t="n">
        <f aca="false">SUM($M$4:M817)/COUNTA($M$4:M817)</f>
        <v>0.0515970515970516</v>
      </c>
    </row>
    <row r="818" customFormat="false" ht="12.75" hidden="false" customHeight="false" outlineLevel="0" collapsed="false">
      <c r="A818" s="8" t="s">
        <v>842</v>
      </c>
      <c r="B818" s="8" t="n">
        <f aca="true">INT(RAND()+0.5)</f>
        <v>1</v>
      </c>
      <c r="C818" s="8" t="n">
        <f aca="true">INT(RAND()+0.5)</f>
        <v>0</v>
      </c>
      <c r="D818" s="8" t="n">
        <f aca="true">INT(RAND()+0.5)</f>
        <v>1</v>
      </c>
      <c r="E818" s="8" t="n">
        <f aca="true">INT(RAND()+0.5)</f>
        <v>1</v>
      </c>
      <c r="F818" s="8" t="n">
        <f aca="true">INT(RAND()+0.5)</f>
        <v>0</v>
      </c>
      <c r="G818" s="8" t="n">
        <f aca="true">INT(RAND()+0.5)</f>
        <v>1</v>
      </c>
      <c r="H818" s="8" t="n">
        <f aca="true">INT(RAND()+0.5)</f>
        <v>0</v>
      </c>
      <c r="I818" s="8" t="n">
        <f aca="true">INT(RAND()+0.5)</f>
        <v>0</v>
      </c>
      <c r="J818" s="8" t="n">
        <f aca="true">INT(RAND()+0.5)</f>
        <v>1</v>
      </c>
      <c r="K818" s="8" t="n">
        <f aca="true">INT(RAND()+0.5)</f>
        <v>1</v>
      </c>
      <c r="L818" s="8" t="n">
        <f aca="false">SUM(B818:K818)/COUNTA(B818:K818)</f>
        <v>0.6</v>
      </c>
      <c r="M818" s="8" t="n">
        <f aca="false">IF(L818&gt;=0.8,1,0)</f>
        <v>0</v>
      </c>
      <c r="N818" s="11" t="n">
        <f aca="false">SUM($M$4:M818)/COUNTA($M$4:M818)</f>
        <v>0.0515337423312883</v>
      </c>
    </row>
    <row r="819" customFormat="false" ht="12.75" hidden="false" customHeight="false" outlineLevel="0" collapsed="false">
      <c r="A819" s="8" t="s">
        <v>843</v>
      </c>
      <c r="B819" s="8" t="n">
        <f aca="true">INT(RAND()+0.5)</f>
        <v>1</v>
      </c>
      <c r="C819" s="8" t="n">
        <f aca="true">INT(RAND()+0.5)</f>
        <v>1</v>
      </c>
      <c r="D819" s="8" t="n">
        <f aca="true">INT(RAND()+0.5)</f>
        <v>0</v>
      </c>
      <c r="E819" s="8" t="n">
        <f aca="true">INT(RAND()+0.5)</f>
        <v>1</v>
      </c>
      <c r="F819" s="8" t="n">
        <f aca="true">INT(RAND()+0.5)</f>
        <v>1</v>
      </c>
      <c r="G819" s="8" t="n">
        <f aca="true">INT(RAND()+0.5)</f>
        <v>1</v>
      </c>
      <c r="H819" s="8" t="n">
        <f aca="true">INT(RAND()+0.5)</f>
        <v>1</v>
      </c>
      <c r="I819" s="8" t="n">
        <f aca="true">INT(RAND()+0.5)</f>
        <v>1</v>
      </c>
      <c r="J819" s="8" t="n">
        <f aca="true">INT(RAND()+0.5)</f>
        <v>0</v>
      </c>
      <c r="K819" s="8" t="n">
        <f aca="true">INT(RAND()+0.5)</f>
        <v>1</v>
      </c>
      <c r="L819" s="8" t="n">
        <f aca="false">SUM(B819:K819)/COUNTA(B819:K819)</f>
        <v>0.8</v>
      </c>
      <c r="M819" s="8" t="n">
        <f aca="false">IF(L819&gt;=0.8,1,0)</f>
        <v>1</v>
      </c>
      <c r="N819" s="11" t="n">
        <f aca="false">SUM($M$4:M819)/COUNTA($M$4:M819)</f>
        <v>0.0526960784313726</v>
      </c>
    </row>
    <row r="820" customFormat="false" ht="12.75" hidden="false" customHeight="false" outlineLevel="0" collapsed="false">
      <c r="A820" s="8" t="s">
        <v>844</v>
      </c>
      <c r="B820" s="8" t="n">
        <f aca="true">INT(RAND()+0.5)</f>
        <v>0</v>
      </c>
      <c r="C820" s="8" t="n">
        <f aca="true">INT(RAND()+0.5)</f>
        <v>1</v>
      </c>
      <c r="D820" s="8" t="n">
        <f aca="true">INT(RAND()+0.5)</f>
        <v>1</v>
      </c>
      <c r="E820" s="8" t="n">
        <f aca="true">INT(RAND()+0.5)</f>
        <v>0</v>
      </c>
      <c r="F820" s="8" t="n">
        <f aca="true">INT(RAND()+0.5)</f>
        <v>0</v>
      </c>
      <c r="G820" s="8" t="n">
        <f aca="true">INT(RAND()+0.5)</f>
        <v>1</v>
      </c>
      <c r="H820" s="8" t="n">
        <f aca="true">INT(RAND()+0.5)</f>
        <v>0</v>
      </c>
      <c r="I820" s="8" t="n">
        <f aca="true">INT(RAND()+0.5)</f>
        <v>0</v>
      </c>
      <c r="J820" s="8" t="n">
        <f aca="true">INT(RAND()+0.5)</f>
        <v>0</v>
      </c>
      <c r="K820" s="8" t="n">
        <f aca="true">INT(RAND()+0.5)</f>
        <v>0</v>
      </c>
      <c r="L820" s="8" t="n">
        <f aca="false">SUM(B820:K820)/COUNTA(B820:K820)</f>
        <v>0.3</v>
      </c>
      <c r="M820" s="8" t="n">
        <f aca="false">IF(L820&gt;=0.8,1,0)</f>
        <v>0</v>
      </c>
      <c r="N820" s="11" t="n">
        <f aca="false">SUM($M$4:M820)/COUNTA($M$4:M820)</f>
        <v>0.0526315789473684</v>
      </c>
    </row>
    <row r="821" customFormat="false" ht="12.75" hidden="false" customHeight="false" outlineLevel="0" collapsed="false">
      <c r="A821" s="8" t="s">
        <v>845</v>
      </c>
      <c r="B821" s="8" t="n">
        <f aca="true">INT(RAND()+0.5)</f>
        <v>0</v>
      </c>
      <c r="C821" s="8" t="n">
        <f aca="true">INT(RAND()+0.5)</f>
        <v>0</v>
      </c>
      <c r="D821" s="8" t="n">
        <f aca="true">INT(RAND()+0.5)</f>
        <v>1</v>
      </c>
      <c r="E821" s="8" t="n">
        <f aca="true">INT(RAND()+0.5)</f>
        <v>1</v>
      </c>
      <c r="F821" s="8" t="n">
        <f aca="true">INT(RAND()+0.5)</f>
        <v>0</v>
      </c>
      <c r="G821" s="8" t="n">
        <f aca="true">INT(RAND()+0.5)</f>
        <v>0</v>
      </c>
      <c r="H821" s="8" t="n">
        <f aca="true">INT(RAND()+0.5)</f>
        <v>1</v>
      </c>
      <c r="I821" s="8" t="n">
        <f aca="true">INT(RAND()+0.5)</f>
        <v>1</v>
      </c>
      <c r="J821" s="8" t="n">
        <f aca="true">INT(RAND()+0.5)</f>
        <v>0</v>
      </c>
      <c r="K821" s="8" t="n">
        <f aca="true">INT(RAND()+0.5)</f>
        <v>1</v>
      </c>
      <c r="L821" s="8" t="n">
        <f aca="false">SUM(B821:K821)/COUNTA(B821:K821)</f>
        <v>0.5</v>
      </c>
      <c r="M821" s="8" t="n">
        <f aca="false">IF(L821&gt;=0.8,1,0)</f>
        <v>0</v>
      </c>
      <c r="N821" s="11" t="n">
        <f aca="false">SUM($M$4:M821)/COUNTA($M$4:M821)</f>
        <v>0.0525672371638142</v>
      </c>
    </row>
    <row r="822" customFormat="false" ht="12.75" hidden="false" customHeight="false" outlineLevel="0" collapsed="false">
      <c r="A822" s="8" t="s">
        <v>846</v>
      </c>
      <c r="B822" s="8" t="n">
        <f aca="true">INT(RAND()+0.5)</f>
        <v>1</v>
      </c>
      <c r="C822" s="8" t="n">
        <f aca="true">INT(RAND()+0.5)</f>
        <v>0</v>
      </c>
      <c r="D822" s="8" t="n">
        <f aca="true">INT(RAND()+0.5)</f>
        <v>1</v>
      </c>
      <c r="E822" s="8" t="n">
        <f aca="true">INT(RAND()+0.5)</f>
        <v>0</v>
      </c>
      <c r="F822" s="8" t="n">
        <f aca="true">INT(RAND()+0.5)</f>
        <v>1</v>
      </c>
      <c r="G822" s="8" t="n">
        <f aca="true">INT(RAND()+0.5)</f>
        <v>0</v>
      </c>
      <c r="H822" s="8" t="n">
        <f aca="true">INT(RAND()+0.5)</f>
        <v>1</v>
      </c>
      <c r="I822" s="8" t="n">
        <f aca="true">INT(RAND()+0.5)</f>
        <v>0</v>
      </c>
      <c r="J822" s="8" t="n">
        <f aca="true">INT(RAND()+0.5)</f>
        <v>0</v>
      </c>
      <c r="K822" s="8" t="n">
        <f aca="true">INT(RAND()+0.5)</f>
        <v>0</v>
      </c>
      <c r="L822" s="8" t="n">
        <f aca="false">SUM(B822:K822)/COUNTA(B822:K822)</f>
        <v>0.4</v>
      </c>
      <c r="M822" s="8" t="n">
        <f aca="false">IF(L822&gt;=0.8,1,0)</f>
        <v>0</v>
      </c>
      <c r="N822" s="11" t="n">
        <f aca="false">SUM($M$4:M822)/COUNTA($M$4:M822)</f>
        <v>0.0525030525030525</v>
      </c>
    </row>
    <row r="823" customFormat="false" ht="12.75" hidden="false" customHeight="false" outlineLevel="0" collapsed="false">
      <c r="A823" s="8" t="s">
        <v>847</v>
      </c>
      <c r="B823" s="8" t="n">
        <f aca="true">INT(RAND()+0.5)</f>
        <v>0</v>
      </c>
      <c r="C823" s="8" t="n">
        <f aca="true">INT(RAND()+0.5)</f>
        <v>0</v>
      </c>
      <c r="D823" s="8" t="n">
        <f aca="true">INT(RAND()+0.5)</f>
        <v>0</v>
      </c>
      <c r="E823" s="8" t="n">
        <f aca="true">INT(RAND()+0.5)</f>
        <v>0</v>
      </c>
      <c r="F823" s="8" t="n">
        <f aca="true">INT(RAND()+0.5)</f>
        <v>1</v>
      </c>
      <c r="G823" s="8" t="n">
        <f aca="true">INT(RAND()+0.5)</f>
        <v>1</v>
      </c>
      <c r="H823" s="8" t="n">
        <f aca="true">INT(RAND()+0.5)</f>
        <v>1</v>
      </c>
      <c r="I823" s="8" t="n">
        <f aca="true">INT(RAND()+0.5)</f>
        <v>1</v>
      </c>
      <c r="J823" s="8" t="n">
        <f aca="true">INT(RAND()+0.5)</f>
        <v>0</v>
      </c>
      <c r="K823" s="8" t="n">
        <f aca="true">INT(RAND()+0.5)</f>
        <v>0</v>
      </c>
      <c r="L823" s="8" t="n">
        <f aca="false">SUM(B823:K823)/COUNTA(B823:K823)</f>
        <v>0.4</v>
      </c>
      <c r="M823" s="8" t="n">
        <f aca="false">IF(L823&gt;=0.8,1,0)</f>
        <v>0</v>
      </c>
      <c r="N823" s="11" t="n">
        <f aca="false">SUM($M$4:M823)/COUNTA($M$4:M823)</f>
        <v>0.0524390243902439</v>
      </c>
    </row>
    <row r="824" customFormat="false" ht="12.75" hidden="false" customHeight="false" outlineLevel="0" collapsed="false">
      <c r="A824" s="8" t="s">
        <v>848</v>
      </c>
      <c r="B824" s="8" t="n">
        <f aca="true">INT(RAND()+0.5)</f>
        <v>1</v>
      </c>
      <c r="C824" s="8" t="n">
        <f aca="true">INT(RAND()+0.5)</f>
        <v>0</v>
      </c>
      <c r="D824" s="8" t="n">
        <f aca="true">INT(RAND()+0.5)</f>
        <v>1</v>
      </c>
      <c r="E824" s="8" t="n">
        <f aca="true">INT(RAND()+0.5)</f>
        <v>1</v>
      </c>
      <c r="F824" s="8" t="n">
        <f aca="true">INT(RAND()+0.5)</f>
        <v>0</v>
      </c>
      <c r="G824" s="8" t="n">
        <f aca="true">INT(RAND()+0.5)</f>
        <v>0</v>
      </c>
      <c r="H824" s="8" t="n">
        <f aca="true">INT(RAND()+0.5)</f>
        <v>1</v>
      </c>
      <c r="I824" s="8" t="n">
        <f aca="true">INT(RAND()+0.5)</f>
        <v>0</v>
      </c>
      <c r="J824" s="8" t="n">
        <f aca="true">INT(RAND()+0.5)</f>
        <v>1</v>
      </c>
      <c r="K824" s="8" t="n">
        <f aca="true">INT(RAND()+0.5)</f>
        <v>1</v>
      </c>
      <c r="L824" s="8" t="n">
        <f aca="false">SUM(B824:K824)/COUNTA(B824:K824)</f>
        <v>0.6</v>
      </c>
      <c r="M824" s="8" t="n">
        <f aca="false">IF(L824&gt;=0.8,1,0)</f>
        <v>0</v>
      </c>
      <c r="N824" s="11" t="n">
        <f aca="false">SUM($M$4:M824)/COUNTA($M$4:M824)</f>
        <v>0.0523751522533496</v>
      </c>
    </row>
    <row r="825" customFormat="false" ht="12.75" hidden="false" customHeight="false" outlineLevel="0" collapsed="false">
      <c r="A825" s="8" t="s">
        <v>849</v>
      </c>
      <c r="B825" s="8" t="n">
        <f aca="true">INT(RAND()+0.5)</f>
        <v>0</v>
      </c>
      <c r="C825" s="8" t="n">
        <f aca="true">INT(RAND()+0.5)</f>
        <v>1</v>
      </c>
      <c r="D825" s="8" t="n">
        <f aca="true">INT(RAND()+0.5)</f>
        <v>1</v>
      </c>
      <c r="E825" s="8" t="n">
        <f aca="true">INT(RAND()+0.5)</f>
        <v>1</v>
      </c>
      <c r="F825" s="8" t="n">
        <f aca="true">INT(RAND()+0.5)</f>
        <v>1</v>
      </c>
      <c r="G825" s="8" t="n">
        <f aca="true">INT(RAND()+0.5)</f>
        <v>1</v>
      </c>
      <c r="H825" s="8" t="n">
        <f aca="true">INT(RAND()+0.5)</f>
        <v>0</v>
      </c>
      <c r="I825" s="8" t="n">
        <f aca="true">INT(RAND()+0.5)</f>
        <v>0</v>
      </c>
      <c r="J825" s="8" t="n">
        <f aca="true">INT(RAND()+0.5)</f>
        <v>1</v>
      </c>
      <c r="K825" s="8" t="n">
        <f aca="true">INT(RAND()+0.5)</f>
        <v>0</v>
      </c>
      <c r="L825" s="8" t="n">
        <f aca="false">SUM(B825:K825)/COUNTA(B825:K825)</f>
        <v>0.6</v>
      </c>
      <c r="M825" s="8" t="n">
        <f aca="false">IF(L825&gt;=0.8,1,0)</f>
        <v>0</v>
      </c>
      <c r="N825" s="11" t="n">
        <f aca="false">SUM($M$4:M825)/COUNTA($M$4:M825)</f>
        <v>0.0523114355231144</v>
      </c>
    </row>
    <row r="826" customFormat="false" ht="12.75" hidden="false" customHeight="false" outlineLevel="0" collapsed="false">
      <c r="A826" s="8" t="s">
        <v>850</v>
      </c>
      <c r="B826" s="8" t="n">
        <f aca="true">INT(RAND()+0.5)</f>
        <v>0</v>
      </c>
      <c r="C826" s="8" t="n">
        <f aca="true">INT(RAND()+0.5)</f>
        <v>0</v>
      </c>
      <c r="D826" s="8" t="n">
        <f aca="true">INT(RAND()+0.5)</f>
        <v>0</v>
      </c>
      <c r="E826" s="8" t="n">
        <f aca="true">INT(RAND()+0.5)</f>
        <v>1</v>
      </c>
      <c r="F826" s="8" t="n">
        <f aca="true">INT(RAND()+0.5)</f>
        <v>1</v>
      </c>
      <c r="G826" s="8" t="n">
        <f aca="true">INT(RAND()+0.5)</f>
        <v>0</v>
      </c>
      <c r="H826" s="8" t="n">
        <f aca="true">INT(RAND()+0.5)</f>
        <v>1</v>
      </c>
      <c r="I826" s="8" t="n">
        <f aca="true">INT(RAND()+0.5)</f>
        <v>0</v>
      </c>
      <c r="J826" s="8" t="n">
        <f aca="true">INT(RAND()+0.5)</f>
        <v>1</v>
      </c>
      <c r="K826" s="8" t="n">
        <f aca="true">INT(RAND()+0.5)</f>
        <v>0</v>
      </c>
      <c r="L826" s="8" t="n">
        <f aca="false">SUM(B826:K826)/COUNTA(B826:K826)</f>
        <v>0.4</v>
      </c>
      <c r="M826" s="8" t="n">
        <f aca="false">IF(L826&gt;=0.8,1,0)</f>
        <v>0</v>
      </c>
      <c r="N826" s="11" t="n">
        <f aca="false">SUM($M$4:M826)/COUNTA($M$4:M826)</f>
        <v>0.0522478736330498</v>
      </c>
    </row>
    <row r="827" customFormat="false" ht="12.75" hidden="false" customHeight="false" outlineLevel="0" collapsed="false">
      <c r="A827" s="8" t="s">
        <v>851</v>
      </c>
      <c r="B827" s="8" t="n">
        <f aca="true">INT(RAND()+0.5)</f>
        <v>1</v>
      </c>
      <c r="C827" s="8" t="n">
        <f aca="true">INT(RAND()+0.5)</f>
        <v>1</v>
      </c>
      <c r="D827" s="8" t="n">
        <f aca="true">INT(RAND()+0.5)</f>
        <v>1</v>
      </c>
      <c r="E827" s="8" t="n">
        <f aca="true">INT(RAND()+0.5)</f>
        <v>1</v>
      </c>
      <c r="F827" s="8" t="n">
        <f aca="true">INT(RAND()+0.5)</f>
        <v>1</v>
      </c>
      <c r="G827" s="8" t="n">
        <f aca="true">INT(RAND()+0.5)</f>
        <v>1</v>
      </c>
      <c r="H827" s="8" t="n">
        <f aca="true">INT(RAND()+0.5)</f>
        <v>0</v>
      </c>
      <c r="I827" s="8" t="n">
        <f aca="true">INT(RAND()+0.5)</f>
        <v>1</v>
      </c>
      <c r="J827" s="8" t="n">
        <f aca="true">INT(RAND()+0.5)</f>
        <v>1</v>
      </c>
      <c r="K827" s="8" t="n">
        <f aca="true">INT(RAND()+0.5)</f>
        <v>0</v>
      </c>
      <c r="L827" s="8" t="n">
        <f aca="false">SUM(B827:K827)/COUNTA(B827:K827)</f>
        <v>0.8</v>
      </c>
      <c r="M827" s="8" t="n">
        <f aca="false">IF(L827&gt;=0.8,1,0)</f>
        <v>1</v>
      </c>
      <c r="N827" s="11" t="n">
        <f aca="false">SUM($M$4:M827)/COUNTA($M$4:M827)</f>
        <v>0.0533980582524272</v>
      </c>
    </row>
    <row r="828" customFormat="false" ht="12.75" hidden="false" customHeight="false" outlineLevel="0" collapsed="false">
      <c r="A828" s="8" t="s">
        <v>852</v>
      </c>
      <c r="B828" s="8" t="n">
        <f aca="true">INT(RAND()+0.5)</f>
        <v>1</v>
      </c>
      <c r="C828" s="8" t="n">
        <f aca="true">INT(RAND()+0.5)</f>
        <v>0</v>
      </c>
      <c r="D828" s="8" t="n">
        <f aca="true">INT(RAND()+0.5)</f>
        <v>1</v>
      </c>
      <c r="E828" s="8" t="n">
        <f aca="true">INT(RAND()+0.5)</f>
        <v>1</v>
      </c>
      <c r="F828" s="8" t="n">
        <f aca="true">INT(RAND()+0.5)</f>
        <v>1</v>
      </c>
      <c r="G828" s="8" t="n">
        <f aca="true">INT(RAND()+0.5)</f>
        <v>1</v>
      </c>
      <c r="H828" s="8" t="n">
        <f aca="true">INT(RAND()+0.5)</f>
        <v>1</v>
      </c>
      <c r="I828" s="8" t="n">
        <f aca="true">INT(RAND()+0.5)</f>
        <v>1</v>
      </c>
      <c r="J828" s="8" t="n">
        <f aca="true">INT(RAND()+0.5)</f>
        <v>1</v>
      </c>
      <c r="K828" s="8" t="n">
        <f aca="true">INT(RAND()+0.5)</f>
        <v>1</v>
      </c>
      <c r="L828" s="8" t="n">
        <f aca="false">SUM(B828:K828)/COUNTA(B828:K828)</f>
        <v>0.9</v>
      </c>
      <c r="M828" s="8" t="n">
        <f aca="false">IF(L828&gt;=0.8,1,0)</f>
        <v>1</v>
      </c>
      <c r="N828" s="11" t="n">
        <f aca="false">SUM($M$4:M828)/COUNTA($M$4:M828)</f>
        <v>0.0545454545454545</v>
      </c>
    </row>
    <row r="829" customFormat="false" ht="12.75" hidden="false" customHeight="false" outlineLevel="0" collapsed="false">
      <c r="A829" s="8" t="s">
        <v>853</v>
      </c>
      <c r="B829" s="8" t="n">
        <f aca="true">INT(RAND()+0.5)</f>
        <v>1</v>
      </c>
      <c r="C829" s="8" t="n">
        <f aca="true">INT(RAND()+0.5)</f>
        <v>0</v>
      </c>
      <c r="D829" s="8" t="n">
        <f aca="true">INT(RAND()+0.5)</f>
        <v>1</v>
      </c>
      <c r="E829" s="8" t="n">
        <f aca="true">INT(RAND()+0.5)</f>
        <v>1</v>
      </c>
      <c r="F829" s="8" t="n">
        <f aca="true">INT(RAND()+0.5)</f>
        <v>1</v>
      </c>
      <c r="G829" s="8" t="n">
        <f aca="true">INT(RAND()+0.5)</f>
        <v>1</v>
      </c>
      <c r="H829" s="8" t="n">
        <f aca="true">INT(RAND()+0.5)</f>
        <v>0</v>
      </c>
      <c r="I829" s="8" t="n">
        <f aca="true">INT(RAND()+0.5)</f>
        <v>0</v>
      </c>
      <c r="J829" s="8" t="n">
        <f aca="true">INT(RAND()+0.5)</f>
        <v>1</v>
      </c>
      <c r="K829" s="8" t="n">
        <f aca="true">INT(RAND()+0.5)</f>
        <v>0</v>
      </c>
      <c r="L829" s="8" t="n">
        <f aca="false">SUM(B829:K829)/COUNTA(B829:K829)</f>
        <v>0.6</v>
      </c>
      <c r="M829" s="8" t="n">
        <f aca="false">IF(L829&gt;=0.8,1,0)</f>
        <v>0</v>
      </c>
      <c r="N829" s="11" t="n">
        <f aca="false">SUM($M$4:M829)/COUNTA($M$4:M829)</f>
        <v>0.0544794188861986</v>
      </c>
    </row>
    <row r="830" customFormat="false" ht="12.75" hidden="false" customHeight="false" outlineLevel="0" collapsed="false">
      <c r="A830" s="8" t="s">
        <v>854</v>
      </c>
      <c r="B830" s="8" t="n">
        <f aca="true">INT(RAND()+0.5)</f>
        <v>1</v>
      </c>
      <c r="C830" s="8" t="n">
        <f aca="true">INT(RAND()+0.5)</f>
        <v>1</v>
      </c>
      <c r="D830" s="8" t="n">
        <f aca="true">INT(RAND()+0.5)</f>
        <v>0</v>
      </c>
      <c r="E830" s="8" t="n">
        <f aca="true">INT(RAND()+0.5)</f>
        <v>0</v>
      </c>
      <c r="F830" s="8" t="n">
        <f aca="true">INT(RAND()+0.5)</f>
        <v>0</v>
      </c>
      <c r="G830" s="8" t="n">
        <f aca="true">INT(RAND()+0.5)</f>
        <v>0</v>
      </c>
      <c r="H830" s="8" t="n">
        <f aca="true">INT(RAND()+0.5)</f>
        <v>0</v>
      </c>
      <c r="I830" s="8" t="n">
        <f aca="true">INT(RAND()+0.5)</f>
        <v>1</v>
      </c>
      <c r="J830" s="8" t="n">
        <f aca="true">INT(RAND()+0.5)</f>
        <v>0</v>
      </c>
      <c r="K830" s="8" t="n">
        <f aca="true">INT(RAND()+0.5)</f>
        <v>1</v>
      </c>
      <c r="L830" s="8" t="n">
        <f aca="false">SUM(B830:K830)/COUNTA(B830:K830)</f>
        <v>0.4</v>
      </c>
      <c r="M830" s="8" t="n">
        <f aca="false">IF(L830&gt;=0.8,1,0)</f>
        <v>0</v>
      </c>
      <c r="N830" s="11" t="n">
        <f aca="false">SUM($M$4:M830)/COUNTA($M$4:M830)</f>
        <v>0.0544135429262394</v>
      </c>
    </row>
    <row r="831" customFormat="false" ht="12.75" hidden="false" customHeight="false" outlineLevel="0" collapsed="false">
      <c r="A831" s="8" t="s">
        <v>855</v>
      </c>
      <c r="B831" s="8" t="n">
        <f aca="true">INT(RAND()+0.5)</f>
        <v>0</v>
      </c>
      <c r="C831" s="8" t="n">
        <f aca="true">INT(RAND()+0.5)</f>
        <v>0</v>
      </c>
      <c r="D831" s="8" t="n">
        <f aca="true">INT(RAND()+0.5)</f>
        <v>1</v>
      </c>
      <c r="E831" s="8" t="n">
        <f aca="true">INT(RAND()+0.5)</f>
        <v>0</v>
      </c>
      <c r="F831" s="8" t="n">
        <f aca="true">INT(RAND()+0.5)</f>
        <v>1</v>
      </c>
      <c r="G831" s="8" t="n">
        <f aca="true">INT(RAND()+0.5)</f>
        <v>1</v>
      </c>
      <c r="H831" s="8" t="n">
        <f aca="true">INT(RAND()+0.5)</f>
        <v>0</v>
      </c>
      <c r="I831" s="8" t="n">
        <f aca="true">INT(RAND()+0.5)</f>
        <v>0</v>
      </c>
      <c r="J831" s="8" t="n">
        <f aca="true">INT(RAND()+0.5)</f>
        <v>0</v>
      </c>
      <c r="K831" s="8" t="n">
        <f aca="true">INT(RAND()+0.5)</f>
        <v>0</v>
      </c>
      <c r="L831" s="8" t="n">
        <f aca="false">SUM(B831:K831)/COUNTA(B831:K831)</f>
        <v>0.3</v>
      </c>
      <c r="M831" s="8" t="n">
        <f aca="false">IF(L831&gt;=0.8,1,0)</f>
        <v>0</v>
      </c>
      <c r="N831" s="11" t="n">
        <f aca="false">SUM($M$4:M831)/COUNTA($M$4:M831)</f>
        <v>0.0543478260869565</v>
      </c>
    </row>
    <row r="832" customFormat="false" ht="12.75" hidden="false" customHeight="false" outlineLevel="0" collapsed="false">
      <c r="A832" s="8" t="s">
        <v>856</v>
      </c>
      <c r="B832" s="8" t="n">
        <f aca="true">INT(RAND()+0.5)</f>
        <v>1</v>
      </c>
      <c r="C832" s="8" t="n">
        <f aca="true">INT(RAND()+0.5)</f>
        <v>0</v>
      </c>
      <c r="D832" s="8" t="n">
        <f aca="true">INT(RAND()+0.5)</f>
        <v>0</v>
      </c>
      <c r="E832" s="8" t="n">
        <f aca="true">INT(RAND()+0.5)</f>
        <v>1</v>
      </c>
      <c r="F832" s="8" t="n">
        <f aca="true">INT(RAND()+0.5)</f>
        <v>0</v>
      </c>
      <c r="G832" s="8" t="n">
        <f aca="true">INT(RAND()+0.5)</f>
        <v>0</v>
      </c>
      <c r="H832" s="8" t="n">
        <f aca="true">INT(RAND()+0.5)</f>
        <v>1</v>
      </c>
      <c r="I832" s="8" t="n">
        <f aca="true">INT(RAND()+0.5)</f>
        <v>0</v>
      </c>
      <c r="J832" s="8" t="n">
        <f aca="true">INT(RAND()+0.5)</f>
        <v>0</v>
      </c>
      <c r="K832" s="8" t="n">
        <f aca="true">INT(RAND()+0.5)</f>
        <v>0</v>
      </c>
      <c r="L832" s="8" t="n">
        <f aca="false">SUM(B832:K832)/COUNTA(B832:K832)</f>
        <v>0.3</v>
      </c>
      <c r="M832" s="8" t="n">
        <f aca="false">IF(L832&gt;=0.8,1,0)</f>
        <v>0</v>
      </c>
      <c r="N832" s="11" t="n">
        <f aca="false">SUM($M$4:M832)/COUNTA($M$4:M832)</f>
        <v>0.0542822677925211</v>
      </c>
    </row>
    <row r="833" customFormat="false" ht="12.75" hidden="false" customHeight="false" outlineLevel="0" collapsed="false">
      <c r="A833" s="8" t="s">
        <v>857</v>
      </c>
      <c r="B833" s="8" t="n">
        <f aca="true">INT(RAND()+0.5)</f>
        <v>0</v>
      </c>
      <c r="C833" s="8" t="n">
        <f aca="true">INT(RAND()+0.5)</f>
        <v>1</v>
      </c>
      <c r="D833" s="8" t="n">
        <f aca="true">INT(RAND()+0.5)</f>
        <v>0</v>
      </c>
      <c r="E833" s="8" t="n">
        <f aca="true">INT(RAND()+0.5)</f>
        <v>0</v>
      </c>
      <c r="F833" s="8" t="n">
        <f aca="true">INT(RAND()+0.5)</f>
        <v>1</v>
      </c>
      <c r="G833" s="8" t="n">
        <f aca="true">INT(RAND()+0.5)</f>
        <v>1</v>
      </c>
      <c r="H833" s="8" t="n">
        <f aca="true">INT(RAND()+0.5)</f>
        <v>1</v>
      </c>
      <c r="I833" s="8" t="n">
        <f aca="true">INT(RAND()+0.5)</f>
        <v>0</v>
      </c>
      <c r="J833" s="8" t="n">
        <f aca="true">INT(RAND()+0.5)</f>
        <v>0</v>
      </c>
      <c r="K833" s="8" t="n">
        <f aca="true">INT(RAND()+0.5)</f>
        <v>1</v>
      </c>
      <c r="L833" s="8" t="n">
        <f aca="false">SUM(B833:K833)/COUNTA(B833:K833)</f>
        <v>0.5</v>
      </c>
      <c r="M833" s="8" t="n">
        <f aca="false">IF(L833&gt;=0.8,1,0)</f>
        <v>0</v>
      </c>
      <c r="N833" s="11" t="n">
        <f aca="false">SUM($M$4:M833)/COUNTA($M$4:M833)</f>
        <v>0.0542168674698795</v>
      </c>
    </row>
    <row r="834" customFormat="false" ht="12.75" hidden="false" customHeight="false" outlineLevel="0" collapsed="false">
      <c r="A834" s="8" t="s">
        <v>858</v>
      </c>
      <c r="B834" s="8" t="n">
        <f aca="true">INT(RAND()+0.5)</f>
        <v>0</v>
      </c>
      <c r="C834" s="8" t="n">
        <f aca="true">INT(RAND()+0.5)</f>
        <v>1</v>
      </c>
      <c r="D834" s="8" t="n">
        <f aca="true">INT(RAND()+0.5)</f>
        <v>0</v>
      </c>
      <c r="E834" s="8" t="n">
        <f aca="true">INT(RAND()+0.5)</f>
        <v>1</v>
      </c>
      <c r="F834" s="8" t="n">
        <f aca="true">INT(RAND()+0.5)</f>
        <v>0</v>
      </c>
      <c r="G834" s="8" t="n">
        <f aca="true">INT(RAND()+0.5)</f>
        <v>1</v>
      </c>
      <c r="H834" s="8" t="n">
        <f aca="true">INT(RAND()+0.5)</f>
        <v>0</v>
      </c>
      <c r="I834" s="8" t="n">
        <f aca="true">INT(RAND()+0.5)</f>
        <v>1</v>
      </c>
      <c r="J834" s="8" t="n">
        <f aca="true">INT(RAND()+0.5)</f>
        <v>1</v>
      </c>
      <c r="K834" s="8" t="n">
        <f aca="true">INT(RAND()+0.5)</f>
        <v>0</v>
      </c>
      <c r="L834" s="8" t="n">
        <f aca="false">SUM(B834:K834)/COUNTA(B834:K834)</f>
        <v>0.5</v>
      </c>
      <c r="M834" s="8" t="n">
        <f aca="false">IF(L834&gt;=0.8,1,0)</f>
        <v>0</v>
      </c>
      <c r="N834" s="11" t="n">
        <f aca="false">SUM($M$4:M834)/COUNTA($M$4:M834)</f>
        <v>0.0541516245487365</v>
      </c>
    </row>
    <row r="835" customFormat="false" ht="12.75" hidden="false" customHeight="false" outlineLevel="0" collapsed="false">
      <c r="A835" s="8" t="s">
        <v>859</v>
      </c>
      <c r="B835" s="8" t="n">
        <f aca="true">INT(RAND()+0.5)</f>
        <v>0</v>
      </c>
      <c r="C835" s="8" t="n">
        <f aca="true">INT(RAND()+0.5)</f>
        <v>1</v>
      </c>
      <c r="D835" s="8" t="n">
        <f aca="true">INT(RAND()+0.5)</f>
        <v>0</v>
      </c>
      <c r="E835" s="8" t="n">
        <f aca="true">INT(RAND()+0.5)</f>
        <v>0</v>
      </c>
      <c r="F835" s="8" t="n">
        <f aca="true">INT(RAND()+0.5)</f>
        <v>0</v>
      </c>
      <c r="G835" s="8" t="n">
        <f aca="true">INT(RAND()+0.5)</f>
        <v>1</v>
      </c>
      <c r="H835" s="8" t="n">
        <f aca="true">INT(RAND()+0.5)</f>
        <v>0</v>
      </c>
      <c r="I835" s="8" t="n">
        <f aca="true">INT(RAND()+0.5)</f>
        <v>1</v>
      </c>
      <c r="J835" s="8" t="n">
        <f aca="true">INT(RAND()+0.5)</f>
        <v>1</v>
      </c>
      <c r="K835" s="8" t="n">
        <f aca="true">INT(RAND()+0.5)</f>
        <v>0</v>
      </c>
      <c r="L835" s="8" t="n">
        <f aca="false">SUM(B835:K835)/COUNTA(B835:K835)</f>
        <v>0.4</v>
      </c>
      <c r="M835" s="8" t="n">
        <f aca="false">IF(L835&gt;=0.8,1,0)</f>
        <v>0</v>
      </c>
      <c r="N835" s="11" t="n">
        <f aca="false">SUM($M$4:M835)/COUNTA($M$4:M835)</f>
        <v>0.0540865384615385</v>
      </c>
    </row>
    <row r="836" customFormat="false" ht="12.75" hidden="false" customHeight="false" outlineLevel="0" collapsed="false">
      <c r="A836" s="8" t="s">
        <v>860</v>
      </c>
      <c r="B836" s="8" t="n">
        <f aca="true">INT(RAND()+0.5)</f>
        <v>0</v>
      </c>
      <c r="C836" s="8" t="n">
        <f aca="true">INT(RAND()+0.5)</f>
        <v>0</v>
      </c>
      <c r="D836" s="8" t="n">
        <f aca="true">INT(RAND()+0.5)</f>
        <v>0</v>
      </c>
      <c r="E836" s="8" t="n">
        <f aca="true">INT(RAND()+0.5)</f>
        <v>1</v>
      </c>
      <c r="F836" s="8" t="n">
        <f aca="true">INT(RAND()+0.5)</f>
        <v>0</v>
      </c>
      <c r="G836" s="8" t="n">
        <f aca="true">INT(RAND()+0.5)</f>
        <v>1</v>
      </c>
      <c r="H836" s="8" t="n">
        <f aca="true">INT(RAND()+0.5)</f>
        <v>1</v>
      </c>
      <c r="I836" s="8" t="n">
        <f aca="true">INT(RAND()+0.5)</f>
        <v>0</v>
      </c>
      <c r="J836" s="8" t="n">
        <f aca="true">INT(RAND()+0.5)</f>
        <v>1</v>
      </c>
      <c r="K836" s="8" t="n">
        <f aca="true">INT(RAND()+0.5)</f>
        <v>1</v>
      </c>
      <c r="L836" s="8" t="n">
        <f aca="false">SUM(B836:K836)/COUNTA(B836:K836)</f>
        <v>0.5</v>
      </c>
      <c r="M836" s="8" t="n">
        <f aca="false">IF(L836&gt;=0.8,1,0)</f>
        <v>0</v>
      </c>
      <c r="N836" s="11" t="n">
        <f aca="false">SUM($M$4:M836)/COUNTA($M$4:M836)</f>
        <v>0.0540216086434574</v>
      </c>
    </row>
    <row r="837" customFormat="false" ht="12.75" hidden="false" customHeight="false" outlineLevel="0" collapsed="false">
      <c r="A837" s="8" t="s">
        <v>861</v>
      </c>
      <c r="B837" s="8" t="n">
        <f aca="true">INT(RAND()+0.5)</f>
        <v>1</v>
      </c>
      <c r="C837" s="8" t="n">
        <f aca="true">INT(RAND()+0.5)</f>
        <v>1</v>
      </c>
      <c r="D837" s="8" t="n">
        <f aca="true">INT(RAND()+0.5)</f>
        <v>0</v>
      </c>
      <c r="E837" s="8" t="n">
        <f aca="true">INT(RAND()+0.5)</f>
        <v>0</v>
      </c>
      <c r="F837" s="8" t="n">
        <f aca="true">INT(RAND()+0.5)</f>
        <v>1</v>
      </c>
      <c r="G837" s="8" t="n">
        <f aca="true">INT(RAND()+0.5)</f>
        <v>0</v>
      </c>
      <c r="H837" s="8" t="n">
        <f aca="true">INT(RAND()+0.5)</f>
        <v>1</v>
      </c>
      <c r="I837" s="8" t="n">
        <f aca="true">INT(RAND()+0.5)</f>
        <v>1</v>
      </c>
      <c r="J837" s="8" t="n">
        <f aca="true">INT(RAND()+0.5)</f>
        <v>0</v>
      </c>
      <c r="K837" s="8" t="n">
        <f aca="true">INT(RAND()+0.5)</f>
        <v>1</v>
      </c>
      <c r="L837" s="8" t="n">
        <f aca="false">SUM(B837:K837)/COUNTA(B837:K837)</f>
        <v>0.6</v>
      </c>
      <c r="M837" s="8" t="n">
        <f aca="false">IF(L837&gt;=0.8,1,0)</f>
        <v>0</v>
      </c>
      <c r="N837" s="11" t="n">
        <f aca="false">SUM($M$4:M837)/COUNTA($M$4:M837)</f>
        <v>0.0539568345323741</v>
      </c>
    </row>
    <row r="838" customFormat="false" ht="12.75" hidden="false" customHeight="false" outlineLevel="0" collapsed="false">
      <c r="A838" s="8" t="s">
        <v>862</v>
      </c>
      <c r="B838" s="8" t="n">
        <f aca="true">INT(RAND()+0.5)</f>
        <v>0</v>
      </c>
      <c r="C838" s="8" t="n">
        <f aca="true">INT(RAND()+0.5)</f>
        <v>0</v>
      </c>
      <c r="D838" s="8" t="n">
        <f aca="true">INT(RAND()+0.5)</f>
        <v>1</v>
      </c>
      <c r="E838" s="8" t="n">
        <f aca="true">INT(RAND()+0.5)</f>
        <v>1</v>
      </c>
      <c r="F838" s="8" t="n">
        <f aca="true">INT(RAND()+0.5)</f>
        <v>0</v>
      </c>
      <c r="G838" s="8" t="n">
        <f aca="true">INT(RAND()+0.5)</f>
        <v>0</v>
      </c>
      <c r="H838" s="8" t="n">
        <f aca="true">INT(RAND()+0.5)</f>
        <v>1</v>
      </c>
      <c r="I838" s="8" t="n">
        <f aca="true">INT(RAND()+0.5)</f>
        <v>0</v>
      </c>
      <c r="J838" s="8" t="n">
        <f aca="true">INT(RAND()+0.5)</f>
        <v>1</v>
      </c>
      <c r="K838" s="8" t="n">
        <f aca="true">INT(RAND()+0.5)</f>
        <v>0</v>
      </c>
      <c r="L838" s="8" t="n">
        <f aca="false">SUM(B838:K838)/COUNTA(B838:K838)</f>
        <v>0.4</v>
      </c>
      <c r="M838" s="8" t="n">
        <f aca="false">IF(L838&gt;=0.8,1,0)</f>
        <v>0</v>
      </c>
      <c r="N838" s="11" t="n">
        <f aca="false">SUM($M$4:M838)/COUNTA($M$4:M838)</f>
        <v>0.0538922155688623</v>
      </c>
    </row>
    <row r="839" customFormat="false" ht="12.75" hidden="false" customHeight="false" outlineLevel="0" collapsed="false">
      <c r="A839" s="8" t="s">
        <v>863</v>
      </c>
      <c r="B839" s="8" t="n">
        <f aca="true">INT(RAND()+0.5)</f>
        <v>0</v>
      </c>
      <c r="C839" s="8" t="n">
        <f aca="true">INT(RAND()+0.5)</f>
        <v>0</v>
      </c>
      <c r="D839" s="8" t="n">
        <f aca="true">INT(RAND()+0.5)</f>
        <v>1</v>
      </c>
      <c r="E839" s="8" t="n">
        <f aca="true">INT(RAND()+0.5)</f>
        <v>0</v>
      </c>
      <c r="F839" s="8" t="n">
        <f aca="true">INT(RAND()+0.5)</f>
        <v>1</v>
      </c>
      <c r="G839" s="8" t="n">
        <f aca="true">INT(RAND()+0.5)</f>
        <v>1</v>
      </c>
      <c r="H839" s="8" t="n">
        <f aca="true">INT(RAND()+0.5)</f>
        <v>1</v>
      </c>
      <c r="I839" s="8" t="n">
        <f aca="true">INT(RAND()+0.5)</f>
        <v>1</v>
      </c>
      <c r="J839" s="8" t="n">
        <f aca="true">INT(RAND()+0.5)</f>
        <v>1</v>
      </c>
      <c r="K839" s="8" t="n">
        <f aca="true">INT(RAND()+0.5)</f>
        <v>0</v>
      </c>
      <c r="L839" s="8" t="n">
        <f aca="false">SUM(B839:K839)/COUNTA(B839:K839)</f>
        <v>0.6</v>
      </c>
      <c r="M839" s="8" t="n">
        <f aca="false">IF(L839&gt;=0.8,1,0)</f>
        <v>0</v>
      </c>
      <c r="N839" s="11" t="n">
        <f aca="false">SUM($M$4:M839)/COUNTA($M$4:M839)</f>
        <v>0.0538277511961723</v>
      </c>
    </row>
    <row r="840" customFormat="false" ht="12.75" hidden="false" customHeight="false" outlineLevel="0" collapsed="false">
      <c r="A840" s="8" t="s">
        <v>864</v>
      </c>
      <c r="B840" s="8" t="n">
        <f aca="true">INT(RAND()+0.5)</f>
        <v>0</v>
      </c>
      <c r="C840" s="8" t="n">
        <f aca="true">INT(RAND()+0.5)</f>
        <v>1</v>
      </c>
      <c r="D840" s="8" t="n">
        <f aca="true">INT(RAND()+0.5)</f>
        <v>0</v>
      </c>
      <c r="E840" s="8" t="n">
        <f aca="true">INT(RAND()+0.5)</f>
        <v>0</v>
      </c>
      <c r="F840" s="8" t="n">
        <f aca="true">INT(RAND()+0.5)</f>
        <v>1</v>
      </c>
      <c r="G840" s="8" t="n">
        <f aca="true">INT(RAND()+0.5)</f>
        <v>0</v>
      </c>
      <c r="H840" s="8" t="n">
        <f aca="true">INT(RAND()+0.5)</f>
        <v>0</v>
      </c>
      <c r="I840" s="8" t="n">
        <f aca="true">INT(RAND()+0.5)</f>
        <v>1</v>
      </c>
      <c r="J840" s="8" t="n">
        <f aca="true">INT(RAND()+0.5)</f>
        <v>0</v>
      </c>
      <c r="K840" s="8" t="n">
        <f aca="true">INT(RAND()+0.5)</f>
        <v>1</v>
      </c>
      <c r="L840" s="8" t="n">
        <f aca="false">SUM(B840:K840)/COUNTA(B840:K840)</f>
        <v>0.4</v>
      </c>
      <c r="M840" s="8" t="n">
        <f aca="false">IF(L840&gt;=0.8,1,0)</f>
        <v>0</v>
      </c>
      <c r="N840" s="11" t="n">
        <f aca="false">SUM($M$4:M840)/COUNTA($M$4:M840)</f>
        <v>0.0537634408602151</v>
      </c>
    </row>
    <row r="841" customFormat="false" ht="12.75" hidden="false" customHeight="false" outlineLevel="0" collapsed="false">
      <c r="A841" s="8" t="s">
        <v>865</v>
      </c>
      <c r="B841" s="8" t="n">
        <f aca="true">INT(RAND()+0.5)</f>
        <v>1</v>
      </c>
      <c r="C841" s="8" t="n">
        <f aca="true">INT(RAND()+0.5)</f>
        <v>0</v>
      </c>
      <c r="D841" s="8" t="n">
        <f aca="true">INT(RAND()+0.5)</f>
        <v>1</v>
      </c>
      <c r="E841" s="8" t="n">
        <f aca="true">INT(RAND()+0.5)</f>
        <v>1</v>
      </c>
      <c r="F841" s="8" t="n">
        <f aca="true">INT(RAND()+0.5)</f>
        <v>0</v>
      </c>
      <c r="G841" s="8" t="n">
        <f aca="true">INT(RAND()+0.5)</f>
        <v>0</v>
      </c>
      <c r="H841" s="8" t="n">
        <f aca="true">INT(RAND()+0.5)</f>
        <v>0</v>
      </c>
      <c r="I841" s="8" t="n">
        <f aca="true">INT(RAND()+0.5)</f>
        <v>0</v>
      </c>
      <c r="J841" s="8" t="n">
        <f aca="true">INT(RAND()+0.5)</f>
        <v>1</v>
      </c>
      <c r="K841" s="8" t="n">
        <f aca="true">INT(RAND()+0.5)</f>
        <v>0</v>
      </c>
      <c r="L841" s="8" t="n">
        <f aca="false">SUM(B841:K841)/COUNTA(B841:K841)</f>
        <v>0.4</v>
      </c>
      <c r="M841" s="8" t="n">
        <f aca="false">IF(L841&gt;=0.8,1,0)</f>
        <v>0</v>
      </c>
      <c r="N841" s="11" t="n">
        <f aca="false">SUM($M$4:M841)/COUNTA($M$4:M841)</f>
        <v>0.0536992840095465</v>
      </c>
    </row>
    <row r="842" customFormat="false" ht="12.75" hidden="false" customHeight="false" outlineLevel="0" collapsed="false">
      <c r="A842" s="8" t="s">
        <v>866</v>
      </c>
      <c r="B842" s="8" t="n">
        <f aca="true">INT(RAND()+0.5)</f>
        <v>1</v>
      </c>
      <c r="C842" s="8" t="n">
        <f aca="true">INT(RAND()+0.5)</f>
        <v>0</v>
      </c>
      <c r="D842" s="8" t="n">
        <f aca="true">INT(RAND()+0.5)</f>
        <v>1</v>
      </c>
      <c r="E842" s="8" t="n">
        <f aca="true">INT(RAND()+0.5)</f>
        <v>1</v>
      </c>
      <c r="F842" s="8" t="n">
        <f aca="true">INT(RAND()+0.5)</f>
        <v>0</v>
      </c>
      <c r="G842" s="8" t="n">
        <f aca="true">INT(RAND()+0.5)</f>
        <v>1</v>
      </c>
      <c r="H842" s="8" t="n">
        <f aca="true">INT(RAND()+0.5)</f>
        <v>1</v>
      </c>
      <c r="I842" s="8" t="n">
        <f aca="true">INT(RAND()+0.5)</f>
        <v>1</v>
      </c>
      <c r="J842" s="8" t="n">
        <f aca="true">INT(RAND()+0.5)</f>
        <v>1</v>
      </c>
      <c r="K842" s="8" t="n">
        <f aca="true">INT(RAND()+0.5)</f>
        <v>0</v>
      </c>
      <c r="L842" s="8" t="n">
        <f aca="false">SUM(B842:K842)/COUNTA(B842:K842)</f>
        <v>0.7</v>
      </c>
      <c r="M842" s="8" t="n">
        <f aca="false">IF(L842&gt;=0.8,1,0)</f>
        <v>0</v>
      </c>
      <c r="N842" s="11" t="n">
        <f aca="false">SUM($M$4:M842)/COUNTA($M$4:M842)</f>
        <v>0.0536352800953516</v>
      </c>
    </row>
    <row r="843" customFormat="false" ht="12.75" hidden="false" customHeight="false" outlineLevel="0" collapsed="false">
      <c r="A843" s="8" t="s">
        <v>867</v>
      </c>
      <c r="B843" s="8" t="n">
        <f aca="true">INT(RAND()+0.5)</f>
        <v>0</v>
      </c>
      <c r="C843" s="8" t="n">
        <f aca="true">INT(RAND()+0.5)</f>
        <v>0</v>
      </c>
      <c r="D843" s="8" t="n">
        <f aca="true">INT(RAND()+0.5)</f>
        <v>1</v>
      </c>
      <c r="E843" s="8" t="n">
        <f aca="true">INT(RAND()+0.5)</f>
        <v>1</v>
      </c>
      <c r="F843" s="8" t="n">
        <f aca="true">INT(RAND()+0.5)</f>
        <v>1</v>
      </c>
      <c r="G843" s="8" t="n">
        <f aca="true">INT(RAND()+0.5)</f>
        <v>1</v>
      </c>
      <c r="H843" s="8" t="n">
        <f aca="true">INT(RAND()+0.5)</f>
        <v>0</v>
      </c>
      <c r="I843" s="8" t="n">
        <f aca="true">INT(RAND()+0.5)</f>
        <v>0</v>
      </c>
      <c r="J843" s="8" t="n">
        <f aca="true">INT(RAND()+0.5)</f>
        <v>0</v>
      </c>
      <c r="K843" s="8" t="n">
        <f aca="true">INT(RAND()+0.5)</f>
        <v>0</v>
      </c>
      <c r="L843" s="8" t="n">
        <f aca="false">SUM(B843:K843)/COUNTA(B843:K843)</f>
        <v>0.4</v>
      </c>
      <c r="M843" s="8" t="n">
        <f aca="false">IF(L843&gt;=0.8,1,0)</f>
        <v>0</v>
      </c>
      <c r="N843" s="11" t="n">
        <f aca="false">SUM($M$4:M843)/COUNTA($M$4:M843)</f>
        <v>0.0535714285714286</v>
      </c>
    </row>
    <row r="844" customFormat="false" ht="12.75" hidden="false" customHeight="false" outlineLevel="0" collapsed="false">
      <c r="A844" s="8" t="s">
        <v>868</v>
      </c>
      <c r="B844" s="8" t="n">
        <f aca="true">INT(RAND()+0.5)</f>
        <v>0</v>
      </c>
      <c r="C844" s="8" t="n">
        <f aca="true">INT(RAND()+0.5)</f>
        <v>0</v>
      </c>
      <c r="D844" s="8" t="n">
        <f aca="true">INT(RAND()+0.5)</f>
        <v>0</v>
      </c>
      <c r="E844" s="8" t="n">
        <f aca="true">INT(RAND()+0.5)</f>
        <v>0</v>
      </c>
      <c r="F844" s="8" t="n">
        <f aca="true">INT(RAND()+0.5)</f>
        <v>0</v>
      </c>
      <c r="G844" s="8" t="n">
        <f aca="true">INT(RAND()+0.5)</f>
        <v>1</v>
      </c>
      <c r="H844" s="8" t="n">
        <f aca="true">INT(RAND()+0.5)</f>
        <v>1</v>
      </c>
      <c r="I844" s="8" t="n">
        <f aca="true">INT(RAND()+0.5)</f>
        <v>1</v>
      </c>
      <c r="J844" s="8" t="n">
        <f aca="true">INT(RAND()+0.5)</f>
        <v>0</v>
      </c>
      <c r="K844" s="8" t="n">
        <f aca="true">INT(RAND()+0.5)</f>
        <v>1</v>
      </c>
      <c r="L844" s="8" t="n">
        <f aca="false">SUM(B844:K844)/COUNTA(B844:K844)</f>
        <v>0.4</v>
      </c>
      <c r="M844" s="8" t="n">
        <f aca="false">IF(L844&gt;=0.8,1,0)</f>
        <v>0</v>
      </c>
      <c r="N844" s="11" t="n">
        <f aca="false">SUM($M$4:M844)/COUNTA($M$4:M844)</f>
        <v>0.0535077288941736</v>
      </c>
    </row>
    <row r="845" customFormat="false" ht="12.75" hidden="false" customHeight="false" outlineLevel="0" collapsed="false">
      <c r="A845" s="8" t="s">
        <v>869</v>
      </c>
      <c r="B845" s="8" t="n">
        <f aca="true">INT(RAND()+0.5)</f>
        <v>1</v>
      </c>
      <c r="C845" s="8" t="n">
        <f aca="true">INT(RAND()+0.5)</f>
        <v>1</v>
      </c>
      <c r="D845" s="8" t="n">
        <f aca="true">INT(RAND()+0.5)</f>
        <v>1</v>
      </c>
      <c r="E845" s="8" t="n">
        <f aca="true">INT(RAND()+0.5)</f>
        <v>0</v>
      </c>
      <c r="F845" s="8" t="n">
        <f aca="true">INT(RAND()+0.5)</f>
        <v>1</v>
      </c>
      <c r="G845" s="8" t="n">
        <f aca="true">INT(RAND()+0.5)</f>
        <v>1</v>
      </c>
      <c r="H845" s="8" t="n">
        <f aca="true">INT(RAND()+0.5)</f>
        <v>0</v>
      </c>
      <c r="I845" s="8" t="n">
        <f aca="true">INT(RAND()+0.5)</f>
        <v>1</v>
      </c>
      <c r="J845" s="8" t="n">
        <f aca="true">INT(RAND()+0.5)</f>
        <v>0</v>
      </c>
      <c r="K845" s="8" t="n">
        <f aca="true">INT(RAND()+0.5)</f>
        <v>0</v>
      </c>
      <c r="L845" s="8" t="n">
        <f aca="false">SUM(B845:K845)/COUNTA(B845:K845)</f>
        <v>0.6</v>
      </c>
      <c r="M845" s="8" t="n">
        <f aca="false">IF(L845&gt;=0.8,1,0)</f>
        <v>0</v>
      </c>
      <c r="N845" s="11" t="n">
        <f aca="false">SUM($M$4:M845)/COUNTA($M$4:M845)</f>
        <v>0.0534441805225653</v>
      </c>
    </row>
    <row r="846" customFormat="false" ht="12.75" hidden="false" customHeight="false" outlineLevel="0" collapsed="false">
      <c r="A846" s="8" t="s">
        <v>870</v>
      </c>
      <c r="B846" s="8" t="n">
        <f aca="true">INT(RAND()+0.5)</f>
        <v>0</v>
      </c>
      <c r="C846" s="8" t="n">
        <f aca="true">INT(RAND()+0.5)</f>
        <v>0</v>
      </c>
      <c r="D846" s="8" t="n">
        <f aca="true">INT(RAND()+0.5)</f>
        <v>1</v>
      </c>
      <c r="E846" s="8" t="n">
        <f aca="true">INT(RAND()+0.5)</f>
        <v>0</v>
      </c>
      <c r="F846" s="8" t="n">
        <f aca="true">INT(RAND()+0.5)</f>
        <v>0</v>
      </c>
      <c r="G846" s="8" t="n">
        <f aca="true">INT(RAND()+0.5)</f>
        <v>0</v>
      </c>
      <c r="H846" s="8" t="n">
        <f aca="true">INT(RAND()+0.5)</f>
        <v>0</v>
      </c>
      <c r="I846" s="8" t="n">
        <f aca="true">INT(RAND()+0.5)</f>
        <v>1</v>
      </c>
      <c r="J846" s="8" t="n">
        <f aca="true">INT(RAND()+0.5)</f>
        <v>1</v>
      </c>
      <c r="K846" s="8" t="n">
        <f aca="true">INT(RAND()+0.5)</f>
        <v>1</v>
      </c>
      <c r="L846" s="8" t="n">
        <f aca="false">SUM(B846:K846)/COUNTA(B846:K846)</f>
        <v>0.4</v>
      </c>
      <c r="M846" s="8" t="n">
        <f aca="false">IF(L846&gt;=0.8,1,0)</f>
        <v>0</v>
      </c>
      <c r="N846" s="11" t="n">
        <f aca="false">SUM($M$4:M846)/COUNTA($M$4:M846)</f>
        <v>0.0533807829181495</v>
      </c>
    </row>
    <row r="847" customFormat="false" ht="12.75" hidden="false" customHeight="false" outlineLevel="0" collapsed="false">
      <c r="A847" s="8" t="s">
        <v>871</v>
      </c>
      <c r="B847" s="8" t="n">
        <f aca="true">INT(RAND()+0.5)</f>
        <v>0</v>
      </c>
      <c r="C847" s="8" t="n">
        <f aca="true">INT(RAND()+0.5)</f>
        <v>1</v>
      </c>
      <c r="D847" s="8" t="n">
        <f aca="true">INT(RAND()+0.5)</f>
        <v>0</v>
      </c>
      <c r="E847" s="8" t="n">
        <f aca="true">INT(RAND()+0.5)</f>
        <v>0</v>
      </c>
      <c r="F847" s="8" t="n">
        <f aca="true">INT(RAND()+0.5)</f>
        <v>1</v>
      </c>
      <c r="G847" s="8" t="n">
        <f aca="true">INT(RAND()+0.5)</f>
        <v>0</v>
      </c>
      <c r="H847" s="8" t="n">
        <f aca="true">INT(RAND()+0.5)</f>
        <v>0</v>
      </c>
      <c r="I847" s="8" t="n">
        <f aca="true">INT(RAND()+0.5)</f>
        <v>0</v>
      </c>
      <c r="J847" s="8" t="n">
        <f aca="true">INT(RAND()+0.5)</f>
        <v>1</v>
      </c>
      <c r="K847" s="8" t="n">
        <f aca="true">INT(RAND()+0.5)</f>
        <v>1</v>
      </c>
      <c r="L847" s="8" t="n">
        <f aca="false">SUM(B847:K847)/COUNTA(B847:K847)</f>
        <v>0.4</v>
      </c>
      <c r="M847" s="8" t="n">
        <f aca="false">IF(L847&gt;=0.8,1,0)</f>
        <v>0</v>
      </c>
      <c r="N847" s="11" t="n">
        <f aca="false">SUM($M$4:M847)/COUNTA($M$4:M847)</f>
        <v>0.0533175355450237</v>
      </c>
    </row>
    <row r="848" customFormat="false" ht="12.75" hidden="false" customHeight="false" outlineLevel="0" collapsed="false">
      <c r="A848" s="8" t="s">
        <v>872</v>
      </c>
      <c r="B848" s="8" t="n">
        <f aca="true">INT(RAND()+0.5)</f>
        <v>1</v>
      </c>
      <c r="C848" s="8" t="n">
        <f aca="true">INT(RAND()+0.5)</f>
        <v>1</v>
      </c>
      <c r="D848" s="8" t="n">
        <f aca="true">INT(RAND()+0.5)</f>
        <v>0</v>
      </c>
      <c r="E848" s="8" t="n">
        <f aca="true">INT(RAND()+0.5)</f>
        <v>1</v>
      </c>
      <c r="F848" s="8" t="n">
        <f aca="true">INT(RAND()+0.5)</f>
        <v>0</v>
      </c>
      <c r="G848" s="8" t="n">
        <f aca="true">INT(RAND()+0.5)</f>
        <v>1</v>
      </c>
      <c r="H848" s="8" t="n">
        <f aca="true">INT(RAND()+0.5)</f>
        <v>0</v>
      </c>
      <c r="I848" s="8" t="n">
        <f aca="true">INT(RAND()+0.5)</f>
        <v>0</v>
      </c>
      <c r="J848" s="8" t="n">
        <f aca="true">INT(RAND()+0.5)</f>
        <v>0</v>
      </c>
      <c r="K848" s="8" t="n">
        <f aca="true">INT(RAND()+0.5)</f>
        <v>0</v>
      </c>
      <c r="L848" s="8" t="n">
        <f aca="false">SUM(B848:K848)/COUNTA(B848:K848)</f>
        <v>0.4</v>
      </c>
      <c r="M848" s="8" t="n">
        <f aca="false">IF(L848&gt;=0.8,1,0)</f>
        <v>0</v>
      </c>
      <c r="N848" s="11" t="n">
        <f aca="false">SUM($M$4:M848)/COUNTA($M$4:M848)</f>
        <v>0.0532544378698225</v>
      </c>
    </row>
    <row r="849" customFormat="false" ht="12.75" hidden="false" customHeight="false" outlineLevel="0" collapsed="false">
      <c r="A849" s="8" t="s">
        <v>873</v>
      </c>
      <c r="B849" s="8" t="n">
        <f aca="true">INT(RAND()+0.5)</f>
        <v>1</v>
      </c>
      <c r="C849" s="8" t="n">
        <f aca="true">INT(RAND()+0.5)</f>
        <v>0</v>
      </c>
      <c r="D849" s="8" t="n">
        <f aca="true">INT(RAND()+0.5)</f>
        <v>0</v>
      </c>
      <c r="E849" s="8" t="n">
        <f aca="true">INT(RAND()+0.5)</f>
        <v>1</v>
      </c>
      <c r="F849" s="8" t="n">
        <f aca="true">INT(RAND()+0.5)</f>
        <v>1</v>
      </c>
      <c r="G849" s="8" t="n">
        <f aca="true">INT(RAND()+0.5)</f>
        <v>0</v>
      </c>
      <c r="H849" s="8" t="n">
        <f aca="true">INT(RAND()+0.5)</f>
        <v>0</v>
      </c>
      <c r="I849" s="8" t="n">
        <f aca="true">INT(RAND()+0.5)</f>
        <v>0</v>
      </c>
      <c r="J849" s="8" t="n">
        <f aca="true">INT(RAND()+0.5)</f>
        <v>1</v>
      </c>
      <c r="K849" s="8" t="n">
        <f aca="true">INT(RAND()+0.5)</f>
        <v>1</v>
      </c>
      <c r="L849" s="8" t="n">
        <f aca="false">SUM(B849:K849)/COUNTA(B849:K849)</f>
        <v>0.5</v>
      </c>
      <c r="M849" s="8" t="n">
        <f aca="false">IF(L849&gt;=0.8,1,0)</f>
        <v>0</v>
      </c>
      <c r="N849" s="11" t="n">
        <f aca="false">SUM($M$4:M849)/COUNTA($M$4:M849)</f>
        <v>0.0531914893617021</v>
      </c>
    </row>
    <row r="850" customFormat="false" ht="12.75" hidden="false" customHeight="false" outlineLevel="0" collapsed="false">
      <c r="A850" s="8" t="s">
        <v>874</v>
      </c>
      <c r="B850" s="8" t="n">
        <f aca="true">INT(RAND()+0.5)</f>
        <v>1</v>
      </c>
      <c r="C850" s="8" t="n">
        <f aca="true">INT(RAND()+0.5)</f>
        <v>0</v>
      </c>
      <c r="D850" s="8" t="n">
        <f aca="true">INT(RAND()+0.5)</f>
        <v>1</v>
      </c>
      <c r="E850" s="8" t="n">
        <f aca="true">INT(RAND()+0.5)</f>
        <v>0</v>
      </c>
      <c r="F850" s="8" t="n">
        <f aca="true">INT(RAND()+0.5)</f>
        <v>1</v>
      </c>
      <c r="G850" s="8" t="n">
        <f aca="true">INT(RAND()+0.5)</f>
        <v>0</v>
      </c>
      <c r="H850" s="8" t="n">
        <f aca="true">INT(RAND()+0.5)</f>
        <v>1</v>
      </c>
      <c r="I850" s="8" t="n">
        <f aca="true">INT(RAND()+0.5)</f>
        <v>1</v>
      </c>
      <c r="J850" s="8" t="n">
        <f aca="true">INT(RAND()+0.5)</f>
        <v>1</v>
      </c>
      <c r="K850" s="8" t="n">
        <f aca="true">INT(RAND()+0.5)</f>
        <v>1</v>
      </c>
      <c r="L850" s="8" t="n">
        <f aca="false">SUM(B850:K850)/COUNTA(B850:K850)</f>
        <v>0.7</v>
      </c>
      <c r="M850" s="8" t="n">
        <f aca="false">IF(L850&gt;=0.8,1,0)</f>
        <v>0</v>
      </c>
      <c r="N850" s="11" t="n">
        <f aca="false">SUM($M$4:M850)/COUNTA($M$4:M850)</f>
        <v>0.0531286894923259</v>
      </c>
    </row>
    <row r="851" customFormat="false" ht="12.75" hidden="false" customHeight="false" outlineLevel="0" collapsed="false">
      <c r="A851" s="8" t="s">
        <v>875</v>
      </c>
      <c r="B851" s="8" t="n">
        <f aca="true">INT(RAND()+0.5)</f>
        <v>0</v>
      </c>
      <c r="C851" s="8" t="n">
        <f aca="true">INT(RAND()+0.5)</f>
        <v>0</v>
      </c>
      <c r="D851" s="8" t="n">
        <f aca="true">INT(RAND()+0.5)</f>
        <v>0</v>
      </c>
      <c r="E851" s="8" t="n">
        <f aca="true">INT(RAND()+0.5)</f>
        <v>1</v>
      </c>
      <c r="F851" s="8" t="n">
        <f aca="true">INT(RAND()+0.5)</f>
        <v>1</v>
      </c>
      <c r="G851" s="8" t="n">
        <f aca="true">INT(RAND()+0.5)</f>
        <v>1</v>
      </c>
      <c r="H851" s="8" t="n">
        <f aca="true">INT(RAND()+0.5)</f>
        <v>0</v>
      </c>
      <c r="I851" s="8" t="n">
        <f aca="true">INT(RAND()+0.5)</f>
        <v>0</v>
      </c>
      <c r="J851" s="8" t="n">
        <f aca="true">INT(RAND()+0.5)</f>
        <v>0</v>
      </c>
      <c r="K851" s="8" t="n">
        <f aca="true">INT(RAND()+0.5)</f>
        <v>1</v>
      </c>
      <c r="L851" s="8" t="n">
        <f aca="false">SUM(B851:K851)/COUNTA(B851:K851)</f>
        <v>0.4</v>
      </c>
      <c r="M851" s="8" t="n">
        <f aca="false">IF(L851&gt;=0.8,1,0)</f>
        <v>0</v>
      </c>
      <c r="N851" s="11" t="n">
        <f aca="false">SUM($M$4:M851)/COUNTA($M$4:M851)</f>
        <v>0.0530660377358491</v>
      </c>
    </row>
    <row r="852" customFormat="false" ht="12.75" hidden="false" customHeight="false" outlineLevel="0" collapsed="false">
      <c r="A852" s="8" t="s">
        <v>876</v>
      </c>
      <c r="B852" s="8" t="n">
        <f aca="true">INT(RAND()+0.5)</f>
        <v>1</v>
      </c>
      <c r="C852" s="8" t="n">
        <f aca="true">INT(RAND()+0.5)</f>
        <v>0</v>
      </c>
      <c r="D852" s="8" t="n">
        <f aca="true">INT(RAND()+0.5)</f>
        <v>1</v>
      </c>
      <c r="E852" s="8" t="n">
        <f aca="true">INT(RAND()+0.5)</f>
        <v>0</v>
      </c>
      <c r="F852" s="8" t="n">
        <f aca="true">INT(RAND()+0.5)</f>
        <v>0</v>
      </c>
      <c r="G852" s="8" t="n">
        <f aca="true">INT(RAND()+0.5)</f>
        <v>0</v>
      </c>
      <c r="H852" s="8" t="n">
        <f aca="true">INT(RAND()+0.5)</f>
        <v>0</v>
      </c>
      <c r="I852" s="8" t="n">
        <f aca="true">INT(RAND()+0.5)</f>
        <v>0</v>
      </c>
      <c r="J852" s="8" t="n">
        <f aca="true">INT(RAND()+0.5)</f>
        <v>1</v>
      </c>
      <c r="K852" s="8" t="n">
        <f aca="true">INT(RAND()+0.5)</f>
        <v>0</v>
      </c>
      <c r="L852" s="8" t="n">
        <f aca="false">SUM(B852:K852)/COUNTA(B852:K852)</f>
        <v>0.3</v>
      </c>
      <c r="M852" s="8" t="n">
        <f aca="false">IF(L852&gt;=0.8,1,0)</f>
        <v>0</v>
      </c>
      <c r="N852" s="11" t="n">
        <f aca="false">SUM($M$4:M852)/COUNTA($M$4:M852)</f>
        <v>0.0530035335689046</v>
      </c>
    </row>
    <row r="853" customFormat="false" ht="12.75" hidden="false" customHeight="false" outlineLevel="0" collapsed="false">
      <c r="A853" s="8" t="s">
        <v>877</v>
      </c>
      <c r="B853" s="8" t="n">
        <f aca="true">INT(RAND()+0.5)</f>
        <v>0</v>
      </c>
      <c r="C853" s="8" t="n">
        <f aca="true">INT(RAND()+0.5)</f>
        <v>0</v>
      </c>
      <c r="D853" s="8" t="n">
        <f aca="true">INT(RAND()+0.5)</f>
        <v>1</v>
      </c>
      <c r="E853" s="8" t="n">
        <f aca="true">INT(RAND()+0.5)</f>
        <v>1</v>
      </c>
      <c r="F853" s="8" t="n">
        <f aca="true">INT(RAND()+0.5)</f>
        <v>1</v>
      </c>
      <c r="G853" s="8" t="n">
        <f aca="true">INT(RAND()+0.5)</f>
        <v>1</v>
      </c>
      <c r="H853" s="8" t="n">
        <f aca="true">INT(RAND()+0.5)</f>
        <v>1</v>
      </c>
      <c r="I853" s="8" t="n">
        <f aca="true">INT(RAND()+0.5)</f>
        <v>1</v>
      </c>
      <c r="J853" s="8" t="n">
        <f aca="true">INT(RAND()+0.5)</f>
        <v>0</v>
      </c>
      <c r="K853" s="8" t="n">
        <f aca="true">INT(RAND()+0.5)</f>
        <v>1</v>
      </c>
      <c r="L853" s="8" t="n">
        <f aca="false">SUM(B853:K853)/COUNTA(B853:K853)</f>
        <v>0.7</v>
      </c>
      <c r="M853" s="8" t="n">
        <f aca="false">IF(L853&gt;=0.8,1,0)</f>
        <v>0</v>
      </c>
      <c r="N853" s="11" t="n">
        <f aca="false">SUM($M$4:M853)/COUNTA($M$4:M853)</f>
        <v>0.0529411764705882</v>
      </c>
    </row>
    <row r="854" customFormat="false" ht="12.75" hidden="false" customHeight="false" outlineLevel="0" collapsed="false">
      <c r="A854" s="8" t="s">
        <v>878</v>
      </c>
      <c r="B854" s="8" t="n">
        <f aca="true">INT(RAND()+0.5)</f>
        <v>1</v>
      </c>
      <c r="C854" s="8" t="n">
        <f aca="true">INT(RAND()+0.5)</f>
        <v>0</v>
      </c>
      <c r="D854" s="8" t="n">
        <f aca="true">INT(RAND()+0.5)</f>
        <v>0</v>
      </c>
      <c r="E854" s="8" t="n">
        <f aca="true">INT(RAND()+0.5)</f>
        <v>1</v>
      </c>
      <c r="F854" s="8" t="n">
        <f aca="true">INT(RAND()+0.5)</f>
        <v>0</v>
      </c>
      <c r="G854" s="8" t="n">
        <f aca="true">INT(RAND()+0.5)</f>
        <v>0</v>
      </c>
      <c r="H854" s="8" t="n">
        <f aca="true">INT(RAND()+0.5)</f>
        <v>1</v>
      </c>
      <c r="I854" s="8" t="n">
        <f aca="true">INT(RAND()+0.5)</f>
        <v>0</v>
      </c>
      <c r="J854" s="8" t="n">
        <f aca="true">INT(RAND()+0.5)</f>
        <v>1</v>
      </c>
      <c r="K854" s="8" t="n">
        <f aca="true">INT(RAND()+0.5)</f>
        <v>1</v>
      </c>
      <c r="L854" s="8" t="n">
        <f aca="false">SUM(B854:K854)/COUNTA(B854:K854)</f>
        <v>0.5</v>
      </c>
      <c r="M854" s="8" t="n">
        <f aca="false">IF(L854&gt;=0.8,1,0)</f>
        <v>0</v>
      </c>
      <c r="N854" s="11" t="n">
        <f aca="false">SUM($M$4:M854)/COUNTA($M$4:M854)</f>
        <v>0.0528789659224442</v>
      </c>
    </row>
    <row r="855" customFormat="false" ht="12.75" hidden="false" customHeight="false" outlineLevel="0" collapsed="false">
      <c r="A855" s="8" t="s">
        <v>879</v>
      </c>
      <c r="B855" s="8" t="n">
        <f aca="true">INT(RAND()+0.5)</f>
        <v>0</v>
      </c>
      <c r="C855" s="8" t="n">
        <f aca="true">INT(RAND()+0.5)</f>
        <v>0</v>
      </c>
      <c r="D855" s="8" t="n">
        <f aca="true">INT(RAND()+0.5)</f>
        <v>0</v>
      </c>
      <c r="E855" s="8" t="n">
        <f aca="true">INT(RAND()+0.5)</f>
        <v>0</v>
      </c>
      <c r="F855" s="8" t="n">
        <f aca="true">INT(RAND()+0.5)</f>
        <v>0</v>
      </c>
      <c r="G855" s="8" t="n">
        <f aca="true">INT(RAND()+0.5)</f>
        <v>0</v>
      </c>
      <c r="H855" s="8" t="n">
        <f aca="true">INT(RAND()+0.5)</f>
        <v>0</v>
      </c>
      <c r="I855" s="8" t="n">
        <f aca="true">INT(RAND()+0.5)</f>
        <v>0</v>
      </c>
      <c r="J855" s="8" t="n">
        <f aca="true">INT(RAND()+0.5)</f>
        <v>0</v>
      </c>
      <c r="K855" s="8" t="n">
        <f aca="true">INT(RAND()+0.5)</f>
        <v>0</v>
      </c>
      <c r="L855" s="8" t="n">
        <f aca="false">SUM(B855:K855)/COUNTA(B855:K855)</f>
        <v>0</v>
      </c>
      <c r="M855" s="8" t="n">
        <f aca="false">IF(L855&gt;=0.8,1,0)</f>
        <v>0</v>
      </c>
      <c r="N855" s="11" t="n">
        <f aca="false">SUM($M$4:M855)/COUNTA($M$4:M855)</f>
        <v>0.0528169014084507</v>
      </c>
    </row>
    <row r="856" customFormat="false" ht="12.75" hidden="false" customHeight="false" outlineLevel="0" collapsed="false">
      <c r="A856" s="8" t="s">
        <v>880</v>
      </c>
      <c r="B856" s="8" t="n">
        <f aca="true">INT(RAND()+0.5)</f>
        <v>1</v>
      </c>
      <c r="C856" s="8" t="n">
        <f aca="true">INT(RAND()+0.5)</f>
        <v>1</v>
      </c>
      <c r="D856" s="8" t="n">
        <f aca="true">INT(RAND()+0.5)</f>
        <v>1</v>
      </c>
      <c r="E856" s="8" t="n">
        <f aca="true">INT(RAND()+0.5)</f>
        <v>1</v>
      </c>
      <c r="F856" s="8" t="n">
        <f aca="true">INT(RAND()+0.5)</f>
        <v>1</v>
      </c>
      <c r="G856" s="8" t="n">
        <f aca="true">INT(RAND()+0.5)</f>
        <v>1</v>
      </c>
      <c r="H856" s="8" t="n">
        <f aca="true">INT(RAND()+0.5)</f>
        <v>1</v>
      </c>
      <c r="I856" s="8" t="n">
        <f aca="true">INT(RAND()+0.5)</f>
        <v>0</v>
      </c>
      <c r="J856" s="8" t="n">
        <f aca="true">INT(RAND()+0.5)</f>
        <v>0</v>
      </c>
      <c r="K856" s="8" t="n">
        <f aca="true">INT(RAND()+0.5)</f>
        <v>1</v>
      </c>
      <c r="L856" s="8" t="n">
        <f aca="false">SUM(B856:K856)/COUNTA(B856:K856)</f>
        <v>0.8</v>
      </c>
      <c r="M856" s="8" t="n">
        <f aca="false">IF(L856&gt;=0.8,1,0)</f>
        <v>1</v>
      </c>
      <c r="N856" s="11" t="n">
        <f aca="false">SUM($M$4:M856)/COUNTA($M$4:M856)</f>
        <v>0.0539273153575615</v>
      </c>
    </row>
    <row r="857" customFormat="false" ht="12.75" hidden="false" customHeight="false" outlineLevel="0" collapsed="false">
      <c r="A857" s="8" t="s">
        <v>881</v>
      </c>
      <c r="B857" s="8" t="n">
        <f aca="true">INT(RAND()+0.5)</f>
        <v>0</v>
      </c>
      <c r="C857" s="8" t="n">
        <f aca="true">INT(RAND()+0.5)</f>
        <v>1</v>
      </c>
      <c r="D857" s="8" t="n">
        <f aca="true">INT(RAND()+0.5)</f>
        <v>1</v>
      </c>
      <c r="E857" s="8" t="n">
        <f aca="true">INT(RAND()+0.5)</f>
        <v>1</v>
      </c>
      <c r="F857" s="8" t="n">
        <f aca="true">INT(RAND()+0.5)</f>
        <v>1</v>
      </c>
      <c r="G857" s="8" t="n">
        <f aca="true">INT(RAND()+0.5)</f>
        <v>1</v>
      </c>
      <c r="H857" s="8" t="n">
        <f aca="true">INT(RAND()+0.5)</f>
        <v>1</v>
      </c>
      <c r="I857" s="8" t="n">
        <f aca="true">INT(RAND()+0.5)</f>
        <v>1</v>
      </c>
      <c r="J857" s="8" t="n">
        <f aca="true">INT(RAND()+0.5)</f>
        <v>0</v>
      </c>
      <c r="K857" s="8" t="n">
        <f aca="true">INT(RAND()+0.5)</f>
        <v>0</v>
      </c>
      <c r="L857" s="8" t="n">
        <f aca="false">SUM(B857:K857)/COUNTA(B857:K857)</f>
        <v>0.7</v>
      </c>
      <c r="M857" s="8" t="n">
        <f aca="false">IF(L857&gt;=0.8,1,0)</f>
        <v>0</v>
      </c>
      <c r="N857" s="11" t="n">
        <f aca="false">SUM($M$4:M857)/COUNTA($M$4:M857)</f>
        <v>0.053864168618267</v>
      </c>
    </row>
    <row r="858" customFormat="false" ht="12.75" hidden="false" customHeight="false" outlineLevel="0" collapsed="false">
      <c r="A858" s="8" t="s">
        <v>882</v>
      </c>
      <c r="B858" s="8" t="n">
        <f aca="true">INT(RAND()+0.5)</f>
        <v>1</v>
      </c>
      <c r="C858" s="8" t="n">
        <f aca="true">INT(RAND()+0.5)</f>
        <v>1</v>
      </c>
      <c r="D858" s="8" t="n">
        <f aca="true">INT(RAND()+0.5)</f>
        <v>0</v>
      </c>
      <c r="E858" s="8" t="n">
        <f aca="true">INT(RAND()+0.5)</f>
        <v>1</v>
      </c>
      <c r="F858" s="8" t="n">
        <f aca="true">INT(RAND()+0.5)</f>
        <v>0</v>
      </c>
      <c r="G858" s="8" t="n">
        <f aca="true">INT(RAND()+0.5)</f>
        <v>1</v>
      </c>
      <c r="H858" s="8" t="n">
        <f aca="true">INT(RAND()+0.5)</f>
        <v>0</v>
      </c>
      <c r="I858" s="8" t="n">
        <f aca="true">INT(RAND()+0.5)</f>
        <v>0</v>
      </c>
      <c r="J858" s="8" t="n">
        <f aca="true">INT(RAND()+0.5)</f>
        <v>0</v>
      </c>
      <c r="K858" s="8" t="n">
        <f aca="true">INT(RAND()+0.5)</f>
        <v>1</v>
      </c>
      <c r="L858" s="8" t="n">
        <f aca="false">SUM(B858:K858)/COUNTA(B858:K858)</f>
        <v>0.5</v>
      </c>
      <c r="M858" s="8" t="n">
        <f aca="false">IF(L858&gt;=0.8,1,0)</f>
        <v>0</v>
      </c>
      <c r="N858" s="11" t="n">
        <f aca="false">SUM($M$4:M858)/COUNTA($M$4:M858)</f>
        <v>0.0538011695906433</v>
      </c>
    </row>
    <row r="859" customFormat="false" ht="12.75" hidden="false" customHeight="false" outlineLevel="0" collapsed="false">
      <c r="A859" s="8" t="s">
        <v>883</v>
      </c>
      <c r="B859" s="8" t="n">
        <f aca="true">INT(RAND()+0.5)</f>
        <v>0</v>
      </c>
      <c r="C859" s="8" t="n">
        <f aca="true">INT(RAND()+0.5)</f>
        <v>1</v>
      </c>
      <c r="D859" s="8" t="n">
        <f aca="true">INT(RAND()+0.5)</f>
        <v>0</v>
      </c>
      <c r="E859" s="8" t="n">
        <f aca="true">INT(RAND()+0.5)</f>
        <v>0</v>
      </c>
      <c r="F859" s="8" t="n">
        <f aca="true">INT(RAND()+0.5)</f>
        <v>1</v>
      </c>
      <c r="G859" s="8" t="n">
        <f aca="true">INT(RAND()+0.5)</f>
        <v>1</v>
      </c>
      <c r="H859" s="8" t="n">
        <f aca="true">INT(RAND()+0.5)</f>
        <v>0</v>
      </c>
      <c r="I859" s="8" t="n">
        <f aca="true">INT(RAND()+0.5)</f>
        <v>0</v>
      </c>
      <c r="J859" s="8" t="n">
        <f aca="true">INT(RAND()+0.5)</f>
        <v>1</v>
      </c>
      <c r="K859" s="8" t="n">
        <f aca="true">INT(RAND()+0.5)</f>
        <v>0</v>
      </c>
      <c r="L859" s="8" t="n">
        <f aca="false">SUM(B859:K859)/COUNTA(B859:K859)</f>
        <v>0.4</v>
      </c>
      <c r="M859" s="8" t="n">
        <f aca="false">IF(L859&gt;=0.8,1,0)</f>
        <v>0</v>
      </c>
      <c r="N859" s="11" t="n">
        <f aca="false">SUM($M$4:M859)/COUNTA($M$4:M859)</f>
        <v>0.0537383177570093</v>
      </c>
    </row>
    <row r="860" customFormat="false" ht="12.75" hidden="false" customHeight="false" outlineLevel="0" collapsed="false">
      <c r="A860" s="8" t="s">
        <v>884</v>
      </c>
      <c r="B860" s="8" t="n">
        <f aca="true">INT(RAND()+0.5)</f>
        <v>1</v>
      </c>
      <c r="C860" s="8" t="n">
        <f aca="true">INT(RAND()+0.5)</f>
        <v>0</v>
      </c>
      <c r="D860" s="8" t="n">
        <f aca="true">INT(RAND()+0.5)</f>
        <v>0</v>
      </c>
      <c r="E860" s="8" t="n">
        <f aca="true">INT(RAND()+0.5)</f>
        <v>1</v>
      </c>
      <c r="F860" s="8" t="n">
        <f aca="true">INT(RAND()+0.5)</f>
        <v>1</v>
      </c>
      <c r="G860" s="8" t="n">
        <f aca="true">INT(RAND()+0.5)</f>
        <v>1</v>
      </c>
      <c r="H860" s="8" t="n">
        <f aca="true">INT(RAND()+0.5)</f>
        <v>1</v>
      </c>
      <c r="I860" s="8" t="n">
        <f aca="true">INT(RAND()+0.5)</f>
        <v>0</v>
      </c>
      <c r="J860" s="8" t="n">
        <f aca="true">INT(RAND()+0.5)</f>
        <v>0</v>
      </c>
      <c r="K860" s="8" t="n">
        <f aca="true">INT(RAND()+0.5)</f>
        <v>1</v>
      </c>
      <c r="L860" s="8" t="n">
        <f aca="false">SUM(B860:K860)/COUNTA(B860:K860)</f>
        <v>0.6</v>
      </c>
      <c r="M860" s="8" t="n">
        <f aca="false">IF(L860&gt;=0.8,1,0)</f>
        <v>0</v>
      </c>
      <c r="N860" s="11" t="n">
        <f aca="false">SUM($M$4:M860)/COUNTA($M$4:M860)</f>
        <v>0.0536756126021004</v>
      </c>
    </row>
    <row r="861" customFormat="false" ht="12.75" hidden="false" customHeight="false" outlineLevel="0" collapsed="false">
      <c r="A861" s="8" t="s">
        <v>885</v>
      </c>
      <c r="B861" s="8" t="n">
        <f aca="true">INT(RAND()+0.5)</f>
        <v>0</v>
      </c>
      <c r="C861" s="8" t="n">
        <f aca="true">INT(RAND()+0.5)</f>
        <v>0</v>
      </c>
      <c r="D861" s="8" t="n">
        <f aca="true">INT(RAND()+0.5)</f>
        <v>0</v>
      </c>
      <c r="E861" s="8" t="n">
        <f aca="true">INT(RAND()+0.5)</f>
        <v>0</v>
      </c>
      <c r="F861" s="8" t="n">
        <f aca="true">INT(RAND()+0.5)</f>
        <v>1</v>
      </c>
      <c r="G861" s="8" t="n">
        <f aca="true">INT(RAND()+0.5)</f>
        <v>1</v>
      </c>
      <c r="H861" s="8" t="n">
        <f aca="true">INT(RAND()+0.5)</f>
        <v>0</v>
      </c>
      <c r="I861" s="8" t="n">
        <f aca="true">INT(RAND()+0.5)</f>
        <v>1</v>
      </c>
      <c r="J861" s="8" t="n">
        <f aca="true">INT(RAND()+0.5)</f>
        <v>1</v>
      </c>
      <c r="K861" s="8" t="n">
        <f aca="true">INT(RAND()+0.5)</f>
        <v>0</v>
      </c>
      <c r="L861" s="8" t="n">
        <f aca="false">SUM(B861:K861)/COUNTA(B861:K861)</f>
        <v>0.4</v>
      </c>
      <c r="M861" s="8" t="n">
        <f aca="false">IF(L861&gt;=0.8,1,0)</f>
        <v>0</v>
      </c>
      <c r="N861" s="11" t="n">
        <f aca="false">SUM($M$4:M861)/COUNTA($M$4:M861)</f>
        <v>0.0536130536130536</v>
      </c>
    </row>
    <row r="862" customFormat="false" ht="12.75" hidden="false" customHeight="false" outlineLevel="0" collapsed="false">
      <c r="A862" s="8" t="s">
        <v>886</v>
      </c>
      <c r="B862" s="8" t="n">
        <f aca="true">INT(RAND()+0.5)</f>
        <v>1</v>
      </c>
      <c r="C862" s="8" t="n">
        <f aca="true">INT(RAND()+0.5)</f>
        <v>0</v>
      </c>
      <c r="D862" s="8" t="n">
        <f aca="true">INT(RAND()+0.5)</f>
        <v>0</v>
      </c>
      <c r="E862" s="8" t="n">
        <f aca="true">INT(RAND()+0.5)</f>
        <v>1</v>
      </c>
      <c r="F862" s="8" t="n">
        <f aca="true">INT(RAND()+0.5)</f>
        <v>1</v>
      </c>
      <c r="G862" s="8" t="n">
        <f aca="true">INT(RAND()+0.5)</f>
        <v>0</v>
      </c>
      <c r="H862" s="8" t="n">
        <f aca="true">INT(RAND()+0.5)</f>
        <v>0</v>
      </c>
      <c r="I862" s="8" t="n">
        <f aca="true">INT(RAND()+0.5)</f>
        <v>0</v>
      </c>
      <c r="J862" s="8" t="n">
        <f aca="true">INT(RAND()+0.5)</f>
        <v>1</v>
      </c>
      <c r="K862" s="8" t="n">
        <f aca="true">INT(RAND()+0.5)</f>
        <v>0</v>
      </c>
      <c r="L862" s="8" t="n">
        <f aca="false">SUM(B862:K862)/COUNTA(B862:K862)</f>
        <v>0.4</v>
      </c>
      <c r="M862" s="8" t="n">
        <f aca="false">IF(L862&gt;=0.8,1,0)</f>
        <v>0</v>
      </c>
      <c r="N862" s="11" t="n">
        <f aca="false">SUM($M$4:M862)/COUNTA($M$4:M862)</f>
        <v>0.0535506402793946</v>
      </c>
    </row>
    <row r="863" customFormat="false" ht="12.75" hidden="false" customHeight="false" outlineLevel="0" collapsed="false">
      <c r="A863" s="8" t="s">
        <v>887</v>
      </c>
      <c r="B863" s="8" t="n">
        <f aca="true">INT(RAND()+0.5)</f>
        <v>0</v>
      </c>
      <c r="C863" s="8" t="n">
        <f aca="true">INT(RAND()+0.5)</f>
        <v>0</v>
      </c>
      <c r="D863" s="8" t="n">
        <f aca="true">INT(RAND()+0.5)</f>
        <v>1</v>
      </c>
      <c r="E863" s="8" t="n">
        <f aca="true">INT(RAND()+0.5)</f>
        <v>1</v>
      </c>
      <c r="F863" s="8" t="n">
        <f aca="true">INT(RAND()+0.5)</f>
        <v>1</v>
      </c>
      <c r="G863" s="8" t="n">
        <f aca="true">INT(RAND()+0.5)</f>
        <v>1</v>
      </c>
      <c r="H863" s="8" t="n">
        <f aca="true">INT(RAND()+0.5)</f>
        <v>0</v>
      </c>
      <c r="I863" s="8" t="n">
        <f aca="true">INT(RAND()+0.5)</f>
        <v>1</v>
      </c>
      <c r="J863" s="8" t="n">
        <f aca="true">INT(RAND()+0.5)</f>
        <v>1</v>
      </c>
      <c r="K863" s="8" t="n">
        <f aca="true">INT(RAND()+0.5)</f>
        <v>1</v>
      </c>
      <c r="L863" s="8" t="n">
        <f aca="false">SUM(B863:K863)/COUNTA(B863:K863)</f>
        <v>0.7</v>
      </c>
      <c r="M863" s="8" t="n">
        <f aca="false">IF(L863&gt;=0.8,1,0)</f>
        <v>0</v>
      </c>
      <c r="N863" s="11" t="n">
        <f aca="false">SUM($M$4:M863)/COUNTA($M$4:M863)</f>
        <v>0.0534883720930233</v>
      </c>
    </row>
    <row r="864" customFormat="false" ht="12.75" hidden="false" customHeight="false" outlineLevel="0" collapsed="false">
      <c r="A864" s="8" t="s">
        <v>888</v>
      </c>
      <c r="B864" s="8" t="n">
        <f aca="true">INT(RAND()+0.5)</f>
        <v>1</v>
      </c>
      <c r="C864" s="8" t="n">
        <f aca="true">INT(RAND()+0.5)</f>
        <v>1</v>
      </c>
      <c r="D864" s="8" t="n">
        <f aca="true">INT(RAND()+0.5)</f>
        <v>0</v>
      </c>
      <c r="E864" s="8" t="n">
        <f aca="true">INT(RAND()+0.5)</f>
        <v>0</v>
      </c>
      <c r="F864" s="8" t="n">
        <f aca="true">INT(RAND()+0.5)</f>
        <v>0</v>
      </c>
      <c r="G864" s="8" t="n">
        <f aca="true">INT(RAND()+0.5)</f>
        <v>1</v>
      </c>
      <c r="H864" s="8" t="n">
        <f aca="true">INT(RAND()+0.5)</f>
        <v>1</v>
      </c>
      <c r="I864" s="8" t="n">
        <f aca="true">INT(RAND()+0.5)</f>
        <v>0</v>
      </c>
      <c r="J864" s="8" t="n">
        <f aca="true">INT(RAND()+0.5)</f>
        <v>0</v>
      </c>
      <c r="K864" s="8" t="n">
        <f aca="true">INT(RAND()+0.5)</f>
        <v>0</v>
      </c>
      <c r="L864" s="8" t="n">
        <f aca="false">SUM(B864:K864)/COUNTA(B864:K864)</f>
        <v>0.4</v>
      </c>
      <c r="M864" s="8" t="n">
        <f aca="false">IF(L864&gt;=0.8,1,0)</f>
        <v>0</v>
      </c>
      <c r="N864" s="11" t="n">
        <f aca="false">SUM($M$4:M864)/COUNTA($M$4:M864)</f>
        <v>0.0534262485481998</v>
      </c>
    </row>
    <row r="865" customFormat="false" ht="12.75" hidden="false" customHeight="false" outlineLevel="0" collapsed="false">
      <c r="A865" s="8" t="s">
        <v>889</v>
      </c>
      <c r="B865" s="8" t="n">
        <f aca="true">INT(RAND()+0.5)</f>
        <v>1</v>
      </c>
      <c r="C865" s="8" t="n">
        <f aca="true">INT(RAND()+0.5)</f>
        <v>1</v>
      </c>
      <c r="D865" s="8" t="n">
        <f aca="true">INT(RAND()+0.5)</f>
        <v>1</v>
      </c>
      <c r="E865" s="8" t="n">
        <f aca="true">INT(RAND()+0.5)</f>
        <v>1</v>
      </c>
      <c r="F865" s="8" t="n">
        <f aca="true">INT(RAND()+0.5)</f>
        <v>1</v>
      </c>
      <c r="G865" s="8" t="n">
        <f aca="true">INT(RAND()+0.5)</f>
        <v>1</v>
      </c>
      <c r="H865" s="8" t="n">
        <f aca="true">INT(RAND()+0.5)</f>
        <v>1</v>
      </c>
      <c r="I865" s="8" t="n">
        <f aca="true">INT(RAND()+0.5)</f>
        <v>1</v>
      </c>
      <c r="J865" s="8" t="n">
        <f aca="true">INT(RAND()+0.5)</f>
        <v>1</v>
      </c>
      <c r="K865" s="8" t="n">
        <f aca="true">INT(RAND()+0.5)</f>
        <v>1</v>
      </c>
      <c r="L865" s="8" t="n">
        <f aca="false">SUM(B865:K865)/COUNTA(B865:K865)</f>
        <v>1</v>
      </c>
      <c r="M865" s="8" t="n">
        <f aca="false">IF(L865&gt;=0.8,1,0)</f>
        <v>1</v>
      </c>
      <c r="N865" s="11" t="n">
        <f aca="false">SUM($M$4:M865)/COUNTA($M$4:M865)</f>
        <v>0.0545243619489559</v>
      </c>
    </row>
    <row r="866" customFormat="false" ht="12.75" hidden="false" customHeight="false" outlineLevel="0" collapsed="false">
      <c r="A866" s="8" t="s">
        <v>890</v>
      </c>
      <c r="B866" s="8" t="n">
        <f aca="true">INT(RAND()+0.5)</f>
        <v>1</v>
      </c>
      <c r="C866" s="8" t="n">
        <f aca="true">INT(RAND()+0.5)</f>
        <v>1</v>
      </c>
      <c r="D866" s="8" t="n">
        <f aca="true">INT(RAND()+0.5)</f>
        <v>0</v>
      </c>
      <c r="E866" s="8" t="n">
        <f aca="true">INT(RAND()+0.5)</f>
        <v>0</v>
      </c>
      <c r="F866" s="8" t="n">
        <f aca="true">INT(RAND()+0.5)</f>
        <v>0</v>
      </c>
      <c r="G866" s="8" t="n">
        <f aca="true">INT(RAND()+0.5)</f>
        <v>1</v>
      </c>
      <c r="H866" s="8" t="n">
        <f aca="true">INT(RAND()+0.5)</f>
        <v>0</v>
      </c>
      <c r="I866" s="8" t="n">
        <f aca="true">INT(RAND()+0.5)</f>
        <v>1</v>
      </c>
      <c r="J866" s="8" t="n">
        <f aca="true">INT(RAND()+0.5)</f>
        <v>1</v>
      </c>
      <c r="K866" s="8" t="n">
        <f aca="true">INT(RAND()+0.5)</f>
        <v>0</v>
      </c>
      <c r="L866" s="8" t="n">
        <f aca="false">SUM(B866:K866)/COUNTA(B866:K866)</f>
        <v>0.5</v>
      </c>
      <c r="M866" s="8" t="n">
        <f aca="false">IF(L866&gt;=0.8,1,0)</f>
        <v>0</v>
      </c>
      <c r="N866" s="11" t="n">
        <f aca="false">SUM($M$4:M866)/COUNTA($M$4:M866)</f>
        <v>0.0544611819235226</v>
      </c>
    </row>
    <row r="867" customFormat="false" ht="12.75" hidden="false" customHeight="false" outlineLevel="0" collapsed="false">
      <c r="A867" s="8" t="s">
        <v>891</v>
      </c>
      <c r="B867" s="8" t="n">
        <f aca="true">INT(RAND()+0.5)</f>
        <v>1</v>
      </c>
      <c r="C867" s="8" t="n">
        <f aca="true">INT(RAND()+0.5)</f>
        <v>1</v>
      </c>
      <c r="D867" s="8" t="n">
        <f aca="true">INT(RAND()+0.5)</f>
        <v>0</v>
      </c>
      <c r="E867" s="8" t="n">
        <f aca="true">INT(RAND()+0.5)</f>
        <v>1</v>
      </c>
      <c r="F867" s="8" t="n">
        <f aca="true">INT(RAND()+0.5)</f>
        <v>0</v>
      </c>
      <c r="G867" s="8" t="n">
        <f aca="true">INT(RAND()+0.5)</f>
        <v>1</v>
      </c>
      <c r="H867" s="8" t="n">
        <f aca="true">INT(RAND()+0.5)</f>
        <v>0</v>
      </c>
      <c r="I867" s="8" t="n">
        <f aca="true">INT(RAND()+0.5)</f>
        <v>0</v>
      </c>
      <c r="J867" s="8" t="n">
        <f aca="true">INT(RAND()+0.5)</f>
        <v>1</v>
      </c>
      <c r="K867" s="8" t="n">
        <f aca="true">INT(RAND()+0.5)</f>
        <v>1</v>
      </c>
      <c r="L867" s="8" t="n">
        <f aca="false">SUM(B867:K867)/COUNTA(B867:K867)</f>
        <v>0.6</v>
      </c>
      <c r="M867" s="8" t="n">
        <f aca="false">IF(L867&gt;=0.8,1,0)</f>
        <v>0</v>
      </c>
      <c r="N867" s="11" t="n">
        <f aca="false">SUM($M$4:M867)/COUNTA($M$4:M867)</f>
        <v>0.0543981481481482</v>
      </c>
    </row>
    <row r="868" customFormat="false" ht="12.75" hidden="false" customHeight="false" outlineLevel="0" collapsed="false">
      <c r="A868" s="8" t="s">
        <v>892</v>
      </c>
      <c r="B868" s="8" t="n">
        <f aca="true">INT(RAND()+0.5)</f>
        <v>0</v>
      </c>
      <c r="C868" s="8" t="n">
        <f aca="true">INT(RAND()+0.5)</f>
        <v>1</v>
      </c>
      <c r="D868" s="8" t="n">
        <f aca="true">INT(RAND()+0.5)</f>
        <v>1</v>
      </c>
      <c r="E868" s="8" t="n">
        <f aca="true">INT(RAND()+0.5)</f>
        <v>0</v>
      </c>
      <c r="F868" s="8" t="n">
        <f aca="true">INT(RAND()+0.5)</f>
        <v>1</v>
      </c>
      <c r="G868" s="8" t="n">
        <f aca="true">INT(RAND()+0.5)</f>
        <v>0</v>
      </c>
      <c r="H868" s="8" t="n">
        <f aca="true">INT(RAND()+0.5)</f>
        <v>1</v>
      </c>
      <c r="I868" s="8" t="n">
        <f aca="true">INT(RAND()+0.5)</f>
        <v>1</v>
      </c>
      <c r="J868" s="8" t="n">
        <f aca="true">INT(RAND()+0.5)</f>
        <v>1</v>
      </c>
      <c r="K868" s="8" t="n">
        <f aca="true">INT(RAND()+0.5)</f>
        <v>1</v>
      </c>
      <c r="L868" s="8" t="n">
        <f aca="false">SUM(B868:K868)/COUNTA(B868:K868)</f>
        <v>0.7</v>
      </c>
      <c r="M868" s="8" t="n">
        <f aca="false">IF(L868&gt;=0.8,1,0)</f>
        <v>0</v>
      </c>
      <c r="N868" s="11" t="n">
        <f aca="false">SUM($M$4:M868)/COUNTA($M$4:M868)</f>
        <v>0.0543352601156069</v>
      </c>
    </row>
    <row r="869" customFormat="false" ht="12.75" hidden="false" customHeight="false" outlineLevel="0" collapsed="false">
      <c r="A869" s="8" t="s">
        <v>893</v>
      </c>
      <c r="B869" s="8" t="n">
        <f aca="true">INT(RAND()+0.5)</f>
        <v>0</v>
      </c>
      <c r="C869" s="8" t="n">
        <f aca="true">INT(RAND()+0.5)</f>
        <v>1</v>
      </c>
      <c r="D869" s="8" t="n">
        <f aca="true">INT(RAND()+0.5)</f>
        <v>0</v>
      </c>
      <c r="E869" s="8" t="n">
        <f aca="true">INT(RAND()+0.5)</f>
        <v>1</v>
      </c>
      <c r="F869" s="8" t="n">
        <f aca="true">INT(RAND()+0.5)</f>
        <v>1</v>
      </c>
      <c r="G869" s="8" t="n">
        <f aca="true">INT(RAND()+0.5)</f>
        <v>1</v>
      </c>
      <c r="H869" s="8" t="n">
        <f aca="true">INT(RAND()+0.5)</f>
        <v>0</v>
      </c>
      <c r="I869" s="8" t="n">
        <f aca="true">INT(RAND()+0.5)</f>
        <v>0</v>
      </c>
      <c r="J869" s="8" t="n">
        <f aca="true">INT(RAND()+0.5)</f>
        <v>1</v>
      </c>
      <c r="K869" s="8" t="n">
        <f aca="true">INT(RAND()+0.5)</f>
        <v>0</v>
      </c>
      <c r="L869" s="8" t="n">
        <f aca="false">SUM(B869:K869)/COUNTA(B869:K869)</f>
        <v>0.5</v>
      </c>
      <c r="M869" s="8" t="n">
        <f aca="false">IF(L869&gt;=0.8,1,0)</f>
        <v>0</v>
      </c>
      <c r="N869" s="11" t="n">
        <f aca="false">SUM($M$4:M869)/COUNTA($M$4:M869)</f>
        <v>0.0542725173210162</v>
      </c>
    </row>
    <row r="870" customFormat="false" ht="12.75" hidden="false" customHeight="false" outlineLevel="0" collapsed="false">
      <c r="A870" s="8" t="s">
        <v>894</v>
      </c>
      <c r="B870" s="8" t="n">
        <f aca="true">INT(RAND()+0.5)</f>
        <v>1</v>
      </c>
      <c r="C870" s="8" t="n">
        <f aca="true">INT(RAND()+0.5)</f>
        <v>0</v>
      </c>
      <c r="D870" s="8" t="n">
        <f aca="true">INT(RAND()+0.5)</f>
        <v>0</v>
      </c>
      <c r="E870" s="8" t="n">
        <f aca="true">INT(RAND()+0.5)</f>
        <v>1</v>
      </c>
      <c r="F870" s="8" t="n">
        <f aca="true">INT(RAND()+0.5)</f>
        <v>0</v>
      </c>
      <c r="G870" s="8" t="n">
        <f aca="true">INT(RAND()+0.5)</f>
        <v>0</v>
      </c>
      <c r="H870" s="8" t="n">
        <f aca="true">INT(RAND()+0.5)</f>
        <v>0</v>
      </c>
      <c r="I870" s="8" t="n">
        <f aca="true">INT(RAND()+0.5)</f>
        <v>0</v>
      </c>
      <c r="J870" s="8" t="n">
        <f aca="true">INT(RAND()+0.5)</f>
        <v>0</v>
      </c>
      <c r="K870" s="8" t="n">
        <f aca="true">INT(RAND()+0.5)</f>
        <v>0</v>
      </c>
      <c r="L870" s="8" t="n">
        <f aca="false">SUM(B870:K870)/COUNTA(B870:K870)</f>
        <v>0.2</v>
      </c>
      <c r="M870" s="8" t="n">
        <f aca="false">IF(L870&gt;=0.8,1,0)</f>
        <v>0</v>
      </c>
      <c r="N870" s="11" t="n">
        <f aca="false">SUM($M$4:M870)/COUNTA($M$4:M870)</f>
        <v>0.0542099192618224</v>
      </c>
    </row>
    <row r="871" customFormat="false" ht="12.75" hidden="false" customHeight="false" outlineLevel="0" collapsed="false">
      <c r="A871" s="8" t="s">
        <v>895</v>
      </c>
      <c r="B871" s="8" t="n">
        <f aca="true">INT(RAND()+0.5)</f>
        <v>0</v>
      </c>
      <c r="C871" s="8" t="n">
        <f aca="true">INT(RAND()+0.5)</f>
        <v>1</v>
      </c>
      <c r="D871" s="8" t="n">
        <f aca="true">INT(RAND()+0.5)</f>
        <v>0</v>
      </c>
      <c r="E871" s="8" t="n">
        <f aca="true">INT(RAND()+0.5)</f>
        <v>0</v>
      </c>
      <c r="F871" s="8" t="n">
        <f aca="true">INT(RAND()+0.5)</f>
        <v>1</v>
      </c>
      <c r="G871" s="8" t="n">
        <f aca="true">INT(RAND()+0.5)</f>
        <v>0</v>
      </c>
      <c r="H871" s="8" t="n">
        <f aca="true">INT(RAND()+0.5)</f>
        <v>0</v>
      </c>
      <c r="I871" s="8" t="n">
        <f aca="true">INT(RAND()+0.5)</f>
        <v>0</v>
      </c>
      <c r="J871" s="8" t="n">
        <f aca="true">INT(RAND()+0.5)</f>
        <v>0</v>
      </c>
      <c r="K871" s="8" t="n">
        <f aca="true">INT(RAND()+0.5)</f>
        <v>0</v>
      </c>
      <c r="L871" s="8" t="n">
        <f aca="false">SUM(B871:K871)/COUNTA(B871:K871)</f>
        <v>0.2</v>
      </c>
      <c r="M871" s="8" t="n">
        <f aca="false">IF(L871&gt;=0.8,1,0)</f>
        <v>0</v>
      </c>
      <c r="N871" s="11" t="n">
        <f aca="false">SUM($M$4:M871)/COUNTA($M$4:M871)</f>
        <v>0.054147465437788</v>
      </c>
    </row>
    <row r="872" customFormat="false" ht="12.75" hidden="false" customHeight="false" outlineLevel="0" collapsed="false">
      <c r="A872" s="8" t="s">
        <v>896</v>
      </c>
      <c r="B872" s="8" t="n">
        <f aca="true">INT(RAND()+0.5)</f>
        <v>0</v>
      </c>
      <c r="C872" s="8" t="n">
        <f aca="true">INT(RAND()+0.5)</f>
        <v>0</v>
      </c>
      <c r="D872" s="8" t="n">
        <f aca="true">INT(RAND()+0.5)</f>
        <v>0</v>
      </c>
      <c r="E872" s="8" t="n">
        <f aca="true">INT(RAND()+0.5)</f>
        <v>0</v>
      </c>
      <c r="F872" s="8" t="n">
        <f aca="true">INT(RAND()+0.5)</f>
        <v>0</v>
      </c>
      <c r="G872" s="8" t="n">
        <f aca="true">INT(RAND()+0.5)</f>
        <v>0</v>
      </c>
      <c r="H872" s="8" t="n">
        <f aca="true">INT(RAND()+0.5)</f>
        <v>0</v>
      </c>
      <c r="I872" s="8" t="n">
        <f aca="true">INT(RAND()+0.5)</f>
        <v>1</v>
      </c>
      <c r="J872" s="8" t="n">
        <f aca="true">INT(RAND()+0.5)</f>
        <v>0</v>
      </c>
      <c r="K872" s="8" t="n">
        <f aca="true">INT(RAND()+0.5)</f>
        <v>0</v>
      </c>
      <c r="L872" s="8" t="n">
        <f aca="false">SUM(B872:K872)/COUNTA(B872:K872)</f>
        <v>0.1</v>
      </c>
      <c r="M872" s="8" t="n">
        <f aca="false">IF(L872&gt;=0.8,1,0)</f>
        <v>0</v>
      </c>
      <c r="N872" s="11" t="n">
        <f aca="false">SUM($M$4:M872)/COUNTA($M$4:M872)</f>
        <v>0.0540851553509781</v>
      </c>
    </row>
    <row r="873" customFormat="false" ht="12.75" hidden="false" customHeight="false" outlineLevel="0" collapsed="false">
      <c r="A873" s="8" t="s">
        <v>897</v>
      </c>
      <c r="B873" s="8" t="n">
        <f aca="true">INT(RAND()+0.5)</f>
        <v>0</v>
      </c>
      <c r="C873" s="8" t="n">
        <f aca="true">INT(RAND()+0.5)</f>
        <v>1</v>
      </c>
      <c r="D873" s="8" t="n">
        <f aca="true">INT(RAND()+0.5)</f>
        <v>1</v>
      </c>
      <c r="E873" s="8" t="n">
        <f aca="true">INT(RAND()+0.5)</f>
        <v>0</v>
      </c>
      <c r="F873" s="8" t="n">
        <f aca="true">INT(RAND()+0.5)</f>
        <v>0</v>
      </c>
      <c r="G873" s="8" t="n">
        <f aca="true">INT(RAND()+0.5)</f>
        <v>1</v>
      </c>
      <c r="H873" s="8" t="n">
        <f aca="true">INT(RAND()+0.5)</f>
        <v>0</v>
      </c>
      <c r="I873" s="8" t="n">
        <f aca="true">INT(RAND()+0.5)</f>
        <v>1</v>
      </c>
      <c r="J873" s="8" t="n">
        <f aca="true">INT(RAND()+0.5)</f>
        <v>0</v>
      </c>
      <c r="K873" s="8" t="n">
        <f aca="true">INT(RAND()+0.5)</f>
        <v>1</v>
      </c>
      <c r="L873" s="8" t="n">
        <f aca="false">SUM(B873:K873)/COUNTA(B873:K873)</f>
        <v>0.5</v>
      </c>
      <c r="M873" s="8" t="n">
        <f aca="false">IF(L873&gt;=0.8,1,0)</f>
        <v>0</v>
      </c>
      <c r="N873" s="11" t="n">
        <f aca="false">SUM($M$4:M873)/COUNTA($M$4:M873)</f>
        <v>0.0540229885057471</v>
      </c>
    </row>
    <row r="874" customFormat="false" ht="12.75" hidden="false" customHeight="false" outlineLevel="0" collapsed="false">
      <c r="A874" s="8" t="s">
        <v>898</v>
      </c>
      <c r="B874" s="8" t="n">
        <f aca="true">INT(RAND()+0.5)</f>
        <v>0</v>
      </c>
      <c r="C874" s="8" t="n">
        <f aca="true">INT(RAND()+0.5)</f>
        <v>1</v>
      </c>
      <c r="D874" s="8" t="n">
        <f aca="true">INT(RAND()+0.5)</f>
        <v>0</v>
      </c>
      <c r="E874" s="8" t="n">
        <f aca="true">INT(RAND()+0.5)</f>
        <v>0</v>
      </c>
      <c r="F874" s="8" t="n">
        <f aca="true">INT(RAND()+0.5)</f>
        <v>1</v>
      </c>
      <c r="G874" s="8" t="n">
        <f aca="true">INT(RAND()+0.5)</f>
        <v>1</v>
      </c>
      <c r="H874" s="8" t="n">
        <f aca="true">INT(RAND()+0.5)</f>
        <v>1</v>
      </c>
      <c r="I874" s="8" t="n">
        <f aca="true">INT(RAND()+0.5)</f>
        <v>0</v>
      </c>
      <c r="J874" s="8" t="n">
        <f aca="true">INT(RAND()+0.5)</f>
        <v>1</v>
      </c>
      <c r="K874" s="8" t="n">
        <f aca="true">INT(RAND()+0.5)</f>
        <v>0</v>
      </c>
      <c r="L874" s="8" t="n">
        <f aca="false">SUM(B874:K874)/COUNTA(B874:K874)</f>
        <v>0.5</v>
      </c>
      <c r="M874" s="8" t="n">
        <f aca="false">IF(L874&gt;=0.8,1,0)</f>
        <v>0</v>
      </c>
      <c r="N874" s="11" t="n">
        <f aca="false">SUM($M$4:M874)/COUNTA($M$4:M874)</f>
        <v>0.0539609644087256</v>
      </c>
    </row>
    <row r="875" customFormat="false" ht="12.75" hidden="false" customHeight="false" outlineLevel="0" collapsed="false">
      <c r="A875" s="8" t="s">
        <v>899</v>
      </c>
      <c r="B875" s="8" t="n">
        <f aca="true">INT(RAND()+0.5)</f>
        <v>1</v>
      </c>
      <c r="C875" s="8" t="n">
        <f aca="true">INT(RAND()+0.5)</f>
        <v>1</v>
      </c>
      <c r="D875" s="8" t="n">
        <f aca="true">INT(RAND()+0.5)</f>
        <v>0</v>
      </c>
      <c r="E875" s="8" t="n">
        <f aca="true">INT(RAND()+0.5)</f>
        <v>1</v>
      </c>
      <c r="F875" s="8" t="n">
        <f aca="true">INT(RAND()+0.5)</f>
        <v>1</v>
      </c>
      <c r="G875" s="8" t="n">
        <f aca="true">INT(RAND()+0.5)</f>
        <v>1</v>
      </c>
      <c r="H875" s="8" t="n">
        <f aca="true">INT(RAND()+0.5)</f>
        <v>0</v>
      </c>
      <c r="I875" s="8" t="n">
        <f aca="true">INT(RAND()+0.5)</f>
        <v>0</v>
      </c>
      <c r="J875" s="8" t="n">
        <f aca="true">INT(RAND()+0.5)</f>
        <v>1</v>
      </c>
      <c r="K875" s="8" t="n">
        <f aca="true">INT(RAND()+0.5)</f>
        <v>1</v>
      </c>
      <c r="L875" s="8" t="n">
        <f aca="false">SUM(B875:K875)/COUNTA(B875:K875)</f>
        <v>0.7</v>
      </c>
      <c r="M875" s="8" t="n">
        <f aca="false">IF(L875&gt;=0.8,1,0)</f>
        <v>0</v>
      </c>
      <c r="N875" s="11" t="n">
        <f aca="false">SUM($M$4:M875)/COUNTA($M$4:M875)</f>
        <v>0.0538990825688073</v>
      </c>
    </row>
    <row r="876" customFormat="false" ht="12.75" hidden="false" customHeight="false" outlineLevel="0" collapsed="false">
      <c r="A876" s="8" t="s">
        <v>900</v>
      </c>
      <c r="B876" s="8" t="n">
        <f aca="true">INT(RAND()+0.5)</f>
        <v>1</v>
      </c>
      <c r="C876" s="8" t="n">
        <f aca="true">INT(RAND()+0.5)</f>
        <v>1</v>
      </c>
      <c r="D876" s="8" t="n">
        <f aca="true">INT(RAND()+0.5)</f>
        <v>1</v>
      </c>
      <c r="E876" s="8" t="n">
        <f aca="true">INT(RAND()+0.5)</f>
        <v>0</v>
      </c>
      <c r="F876" s="8" t="n">
        <f aca="true">INT(RAND()+0.5)</f>
        <v>1</v>
      </c>
      <c r="G876" s="8" t="n">
        <f aca="true">INT(RAND()+0.5)</f>
        <v>0</v>
      </c>
      <c r="H876" s="8" t="n">
        <f aca="true">INT(RAND()+0.5)</f>
        <v>1</v>
      </c>
      <c r="I876" s="8" t="n">
        <f aca="true">INT(RAND()+0.5)</f>
        <v>0</v>
      </c>
      <c r="J876" s="8" t="n">
        <f aca="true">INT(RAND()+0.5)</f>
        <v>0</v>
      </c>
      <c r="K876" s="8" t="n">
        <f aca="true">INT(RAND()+0.5)</f>
        <v>1</v>
      </c>
      <c r="L876" s="8" t="n">
        <f aca="false">SUM(B876:K876)/COUNTA(B876:K876)</f>
        <v>0.6</v>
      </c>
      <c r="M876" s="8" t="n">
        <f aca="false">IF(L876&gt;=0.8,1,0)</f>
        <v>0</v>
      </c>
      <c r="N876" s="11" t="n">
        <f aca="false">SUM($M$4:M876)/COUNTA($M$4:M876)</f>
        <v>0.0538373424971363</v>
      </c>
    </row>
    <row r="877" customFormat="false" ht="12.75" hidden="false" customHeight="false" outlineLevel="0" collapsed="false">
      <c r="A877" s="8" t="s">
        <v>901</v>
      </c>
      <c r="B877" s="8" t="n">
        <f aca="true">INT(RAND()+0.5)</f>
        <v>1</v>
      </c>
      <c r="C877" s="8" t="n">
        <f aca="true">INT(RAND()+0.5)</f>
        <v>0</v>
      </c>
      <c r="D877" s="8" t="n">
        <f aca="true">INT(RAND()+0.5)</f>
        <v>0</v>
      </c>
      <c r="E877" s="8" t="n">
        <f aca="true">INT(RAND()+0.5)</f>
        <v>0</v>
      </c>
      <c r="F877" s="8" t="n">
        <f aca="true">INT(RAND()+0.5)</f>
        <v>1</v>
      </c>
      <c r="G877" s="8" t="n">
        <f aca="true">INT(RAND()+0.5)</f>
        <v>1</v>
      </c>
      <c r="H877" s="8" t="n">
        <f aca="true">INT(RAND()+0.5)</f>
        <v>1</v>
      </c>
      <c r="I877" s="8" t="n">
        <f aca="true">INT(RAND()+0.5)</f>
        <v>1</v>
      </c>
      <c r="J877" s="8" t="n">
        <f aca="true">INT(RAND()+0.5)</f>
        <v>0</v>
      </c>
      <c r="K877" s="8" t="n">
        <f aca="true">INT(RAND()+0.5)</f>
        <v>0</v>
      </c>
      <c r="L877" s="8" t="n">
        <f aca="false">SUM(B877:K877)/COUNTA(B877:K877)</f>
        <v>0.5</v>
      </c>
      <c r="M877" s="8" t="n">
        <f aca="false">IF(L877&gt;=0.8,1,0)</f>
        <v>0</v>
      </c>
      <c r="N877" s="11" t="n">
        <f aca="false">SUM($M$4:M877)/COUNTA($M$4:M877)</f>
        <v>0.0537757437070938</v>
      </c>
    </row>
    <row r="878" customFormat="false" ht="12.75" hidden="false" customHeight="false" outlineLevel="0" collapsed="false">
      <c r="A878" s="8" t="s">
        <v>902</v>
      </c>
      <c r="B878" s="8" t="n">
        <f aca="true">INT(RAND()+0.5)</f>
        <v>0</v>
      </c>
      <c r="C878" s="8" t="n">
        <f aca="true">INT(RAND()+0.5)</f>
        <v>0</v>
      </c>
      <c r="D878" s="8" t="n">
        <f aca="true">INT(RAND()+0.5)</f>
        <v>1</v>
      </c>
      <c r="E878" s="8" t="n">
        <f aca="true">INT(RAND()+0.5)</f>
        <v>0</v>
      </c>
      <c r="F878" s="8" t="n">
        <f aca="true">INT(RAND()+0.5)</f>
        <v>0</v>
      </c>
      <c r="G878" s="8" t="n">
        <f aca="true">INT(RAND()+0.5)</f>
        <v>0</v>
      </c>
      <c r="H878" s="8" t="n">
        <f aca="true">INT(RAND()+0.5)</f>
        <v>0</v>
      </c>
      <c r="I878" s="8" t="n">
        <f aca="true">INT(RAND()+0.5)</f>
        <v>0</v>
      </c>
      <c r="J878" s="8" t="n">
        <f aca="true">INT(RAND()+0.5)</f>
        <v>0</v>
      </c>
      <c r="K878" s="8" t="n">
        <f aca="true">INT(RAND()+0.5)</f>
        <v>1</v>
      </c>
      <c r="L878" s="8" t="n">
        <f aca="false">SUM(B878:K878)/COUNTA(B878:K878)</f>
        <v>0.2</v>
      </c>
      <c r="M878" s="8" t="n">
        <f aca="false">IF(L878&gt;=0.8,1,0)</f>
        <v>0</v>
      </c>
      <c r="N878" s="11" t="n">
        <f aca="false">SUM($M$4:M878)/COUNTA($M$4:M878)</f>
        <v>0.0537142857142857</v>
      </c>
    </row>
    <row r="879" customFormat="false" ht="12.75" hidden="false" customHeight="false" outlineLevel="0" collapsed="false">
      <c r="A879" s="8" t="s">
        <v>903</v>
      </c>
      <c r="B879" s="8" t="n">
        <f aca="true">INT(RAND()+0.5)</f>
        <v>1</v>
      </c>
      <c r="C879" s="8" t="n">
        <f aca="true">INT(RAND()+0.5)</f>
        <v>0</v>
      </c>
      <c r="D879" s="8" t="n">
        <f aca="true">INT(RAND()+0.5)</f>
        <v>0</v>
      </c>
      <c r="E879" s="8" t="n">
        <f aca="true">INT(RAND()+0.5)</f>
        <v>1</v>
      </c>
      <c r="F879" s="8" t="n">
        <f aca="true">INT(RAND()+0.5)</f>
        <v>1</v>
      </c>
      <c r="G879" s="8" t="n">
        <f aca="true">INT(RAND()+0.5)</f>
        <v>0</v>
      </c>
      <c r="H879" s="8" t="n">
        <f aca="true">INT(RAND()+0.5)</f>
        <v>0</v>
      </c>
      <c r="I879" s="8" t="n">
        <f aca="true">INT(RAND()+0.5)</f>
        <v>0</v>
      </c>
      <c r="J879" s="8" t="n">
        <f aca="true">INT(RAND()+0.5)</f>
        <v>1</v>
      </c>
      <c r="K879" s="8" t="n">
        <f aca="true">INT(RAND()+0.5)</f>
        <v>1</v>
      </c>
      <c r="L879" s="8" t="n">
        <f aca="false">SUM(B879:K879)/COUNTA(B879:K879)</f>
        <v>0.5</v>
      </c>
      <c r="M879" s="8" t="n">
        <f aca="false">IF(L879&gt;=0.8,1,0)</f>
        <v>0</v>
      </c>
      <c r="N879" s="11" t="n">
        <f aca="false">SUM($M$4:M879)/COUNTA($M$4:M879)</f>
        <v>0.0536529680365297</v>
      </c>
    </row>
    <row r="880" customFormat="false" ht="12.75" hidden="false" customHeight="false" outlineLevel="0" collapsed="false">
      <c r="A880" s="8" t="s">
        <v>904</v>
      </c>
      <c r="B880" s="8" t="n">
        <f aca="true">INT(RAND()+0.5)</f>
        <v>1</v>
      </c>
      <c r="C880" s="8" t="n">
        <f aca="true">INT(RAND()+0.5)</f>
        <v>1</v>
      </c>
      <c r="D880" s="8" t="n">
        <f aca="true">INT(RAND()+0.5)</f>
        <v>0</v>
      </c>
      <c r="E880" s="8" t="n">
        <f aca="true">INT(RAND()+0.5)</f>
        <v>0</v>
      </c>
      <c r="F880" s="8" t="n">
        <f aca="true">INT(RAND()+0.5)</f>
        <v>0</v>
      </c>
      <c r="G880" s="8" t="n">
        <f aca="true">INT(RAND()+0.5)</f>
        <v>1</v>
      </c>
      <c r="H880" s="8" t="n">
        <f aca="true">INT(RAND()+0.5)</f>
        <v>1</v>
      </c>
      <c r="I880" s="8" t="n">
        <f aca="true">INT(RAND()+0.5)</f>
        <v>1</v>
      </c>
      <c r="J880" s="8" t="n">
        <f aca="true">INT(RAND()+0.5)</f>
        <v>1</v>
      </c>
      <c r="K880" s="8" t="n">
        <f aca="true">INT(RAND()+0.5)</f>
        <v>1</v>
      </c>
      <c r="L880" s="8" t="n">
        <f aca="false">SUM(B880:K880)/COUNTA(B880:K880)</f>
        <v>0.7</v>
      </c>
      <c r="M880" s="8" t="n">
        <f aca="false">IF(L880&gt;=0.8,1,0)</f>
        <v>0</v>
      </c>
      <c r="N880" s="11" t="n">
        <f aca="false">SUM($M$4:M880)/COUNTA($M$4:M880)</f>
        <v>0.0535917901938426</v>
      </c>
    </row>
    <row r="881" customFormat="false" ht="12.75" hidden="false" customHeight="false" outlineLevel="0" collapsed="false">
      <c r="A881" s="8" t="s">
        <v>905</v>
      </c>
      <c r="B881" s="8" t="n">
        <f aca="true">INT(RAND()+0.5)</f>
        <v>0</v>
      </c>
      <c r="C881" s="8" t="n">
        <f aca="true">INT(RAND()+0.5)</f>
        <v>1</v>
      </c>
      <c r="D881" s="8" t="n">
        <f aca="true">INT(RAND()+0.5)</f>
        <v>0</v>
      </c>
      <c r="E881" s="8" t="n">
        <f aca="true">INT(RAND()+0.5)</f>
        <v>0</v>
      </c>
      <c r="F881" s="8" t="n">
        <f aca="true">INT(RAND()+0.5)</f>
        <v>1</v>
      </c>
      <c r="G881" s="8" t="n">
        <f aca="true">INT(RAND()+0.5)</f>
        <v>1</v>
      </c>
      <c r="H881" s="8" t="n">
        <f aca="true">INT(RAND()+0.5)</f>
        <v>1</v>
      </c>
      <c r="I881" s="8" t="n">
        <f aca="true">INT(RAND()+0.5)</f>
        <v>1</v>
      </c>
      <c r="J881" s="8" t="n">
        <f aca="true">INT(RAND()+0.5)</f>
        <v>1</v>
      </c>
      <c r="K881" s="8" t="n">
        <f aca="true">INT(RAND()+0.5)</f>
        <v>1</v>
      </c>
      <c r="L881" s="8" t="n">
        <f aca="false">SUM(B881:K881)/COUNTA(B881:K881)</f>
        <v>0.7</v>
      </c>
      <c r="M881" s="8" t="n">
        <f aca="false">IF(L881&gt;=0.8,1,0)</f>
        <v>0</v>
      </c>
      <c r="N881" s="11" t="n">
        <f aca="false">SUM($M$4:M881)/COUNTA($M$4:M881)</f>
        <v>0.0535307517084283</v>
      </c>
    </row>
    <row r="882" customFormat="false" ht="12.75" hidden="false" customHeight="false" outlineLevel="0" collapsed="false">
      <c r="A882" s="8" t="s">
        <v>906</v>
      </c>
      <c r="B882" s="8" t="n">
        <f aca="true">INT(RAND()+0.5)</f>
        <v>1</v>
      </c>
      <c r="C882" s="8" t="n">
        <f aca="true">INT(RAND()+0.5)</f>
        <v>1</v>
      </c>
      <c r="D882" s="8" t="n">
        <f aca="true">INT(RAND()+0.5)</f>
        <v>1</v>
      </c>
      <c r="E882" s="8" t="n">
        <f aca="true">INT(RAND()+0.5)</f>
        <v>0</v>
      </c>
      <c r="F882" s="8" t="n">
        <f aca="true">INT(RAND()+0.5)</f>
        <v>0</v>
      </c>
      <c r="G882" s="8" t="n">
        <f aca="true">INT(RAND()+0.5)</f>
        <v>0</v>
      </c>
      <c r="H882" s="8" t="n">
        <f aca="true">INT(RAND()+0.5)</f>
        <v>0</v>
      </c>
      <c r="I882" s="8" t="n">
        <f aca="true">INT(RAND()+0.5)</f>
        <v>0</v>
      </c>
      <c r="J882" s="8" t="n">
        <f aca="true">INT(RAND()+0.5)</f>
        <v>1</v>
      </c>
      <c r="K882" s="8" t="n">
        <f aca="true">INT(RAND()+0.5)</f>
        <v>0</v>
      </c>
      <c r="L882" s="8" t="n">
        <f aca="false">SUM(B882:K882)/COUNTA(B882:K882)</f>
        <v>0.4</v>
      </c>
      <c r="M882" s="8" t="n">
        <f aca="false">IF(L882&gt;=0.8,1,0)</f>
        <v>0</v>
      </c>
      <c r="N882" s="11" t="n">
        <f aca="false">SUM($M$4:M882)/COUNTA($M$4:M882)</f>
        <v>0.0534698521046644</v>
      </c>
    </row>
    <row r="883" customFormat="false" ht="12.75" hidden="false" customHeight="false" outlineLevel="0" collapsed="false">
      <c r="A883" s="8" t="s">
        <v>907</v>
      </c>
      <c r="B883" s="8" t="n">
        <f aca="true">INT(RAND()+0.5)</f>
        <v>1</v>
      </c>
      <c r="C883" s="8" t="n">
        <f aca="true">INT(RAND()+0.5)</f>
        <v>0</v>
      </c>
      <c r="D883" s="8" t="n">
        <f aca="true">INT(RAND()+0.5)</f>
        <v>0</v>
      </c>
      <c r="E883" s="8" t="n">
        <f aca="true">INT(RAND()+0.5)</f>
        <v>1</v>
      </c>
      <c r="F883" s="8" t="n">
        <f aca="true">INT(RAND()+0.5)</f>
        <v>0</v>
      </c>
      <c r="G883" s="8" t="n">
        <f aca="true">INT(RAND()+0.5)</f>
        <v>1</v>
      </c>
      <c r="H883" s="8" t="n">
        <f aca="true">INT(RAND()+0.5)</f>
        <v>0</v>
      </c>
      <c r="I883" s="8" t="n">
        <f aca="true">INT(RAND()+0.5)</f>
        <v>0</v>
      </c>
      <c r="J883" s="8" t="n">
        <f aca="true">INT(RAND()+0.5)</f>
        <v>0</v>
      </c>
      <c r="K883" s="8" t="n">
        <f aca="true">INT(RAND()+0.5)</f>
        <v>1</v>
      </c>
      <c r="L883" s="8" t="n">
        <f aca="false">SUM(B883:K883)/COUNTA(B883:K883)</f>
        <v>0.4</v>
      </c>
      <c r="M883" s="8" t="n">
        <f aca="false">IF(L883&gt;=0.8,1,0)</f>
        <v>0</v>
      </c>
      <c r="N883" s="11" t="n">
        <f aca="false">SUM($M$4:M883)/COUNTA($M$4:M883)</f>
        <v>0.0534090909090909</v>
      </c>
    </row>
    <row r="884" customFormat="false" ht="12.75" hidden="false" customHeight="false" outlineLevel="0" collapsed="false">
      <c r="A884" s="8" t="s">
        <v>908</v>
      </c>
      <c r="B884" s="8" t="n">
        <f aca="true">INT(RAND()+0.5)</f>
        <v>1</v>
      </c>
      <c r="C884" s="8" t="n">
        <f aca="true">INT(RAND()+0.5)</f>
        <v>1</v>
      </c>
      <c r="D884" s="8" t="n">
        <f aca="true">INT(RAND()+0.5)</f>
        <v>1</v>
      </c>
      <c r="E884" s="8" t="n">
        <f aca="true">INT(RAND()+0.5)</f>
        <v>0</v>
      </c>
      <c r="F884" s="8" t="n">
        <f aca="true">INT(RAND()+0.5)</f>
        <v>1</v>
      </c>
      <c r="G884" s="8" t="n">
        <f aca="true">INT(RAND()+0.5)</f>
        <v>1</v>
      </c>
      <c r="H884" s="8" t="n">
        <f aca="true">INT(RAND()+0.5)</f>
        <v>0</v>
      </c>
      <c r="I884" s="8" t="n">
        <f aca="true">INT(RAND()+0.5)</f>
        <v>1</v>
      </c>
      <c r="J884" s="8" t="n">
        <f aca="true">INT(RAND()+0.5)</f>
        <v>1</v>
      </c>
      <c r="K884" s="8" t="n">
        <f aca="true">INT(RAND()+0.5)</f>
        <v>1</v>
      </c>
      <c r="L884" s="8" t="n">
        <f aca="false">SUM(B884:K884)/COUNTA(B884:K884)</f>
        <v>0.8</v>
      </c>
      <c r="M884" s="8" t="n">
        <f aca="false">IF(L884&gt;=0.8,1,0)</f>
        <v>1</v>
      </c>
      <c r="N884" s="11" t="n">
        <f aca="false">SUM($M$4:M884)/COUNTA($M$4:M884)</f>
        <v>0.054483541430193</v>
      </c>
    </row>
    <row r="885" customFormat="false" ht="12.75" hidden="false" customHeight="false" outlineLevel="0" collapsed="false">
      <c r="A885" s="8" t="s">
        <v>909</v>
      </c>
      <c r="B885" s="8" t="n">
        <f aca="true">INT(RAND()+0.5)</f>
        <v>1</v>
      </c>
      <c r="C885" s="8" t="n">
        <f aca="true">INT(RAND()+0.5)</f>
        <v>1</v>
      </c>
      <c r="D885" s="8" t="n">
        <f aca="true">INT(RAND()+0.5)</f>
        <v>1</v>
      </c>
      <c r="E885" s="8" t="n">
        <f aca="true">INT(RAND()+0.5)</f>
        <v>0</v>
      </c>
      <c r="F885" s="8" t="n">
        <f aca="true">INT(RAND()+0.5)</f>
        <v>1</v>
      </c>
      <c r="G885" s="8" t="n">
        <f aca="true">INT(RAND()+0.5)</f>
        <v>0</v>
      </c>
      <c r="H885" s="8" t="n">
        <f aca="true">INT(RAND()+0.5)</f>
        <v>1</v>
      </c>
      <c r="I885" s="8" t="n">
        <f aca="true">INT(RAND()+0.5)</f>
        <v>1</v>
      </c>
      <c r="J885" s="8" t="n">
        <f aca="true">INT(RAND()+0.5)</f>
        <v>1</v>
      </c>
      <c r="K885" s="8" t="n">
        <f aca="true">INT(RAND()+0.5)</f>
        <v>1</v>
      </c>
      <c r="L885" s="8" t="n">
        <f aca="false">SUM(B885:K885)/COUNTA(B885:K885)</f>
        <v>0.8</v>
      </c>
      <c r="M885" s="8" t="n">
        <f aca="false">IF(L885&gt;=0.8,1,0)</f>
        <v>1</v>
      </c>
      <c r="N885" s="11" t="n">
        <f aca="false">SUM($M$4:M885)/COUNTA($M$4:M885)</f>
        <v>0.0555555555555556</v>
      </c>
    </row>
    <row r="886" customFormat="false" ht="12.75" hidden="false" customHeight="false" outlineLevel="0" collapsed="false">
      <c r="A886" s="8" t="s">
        <v>910</v>
      </c>
      <c r="B886" s="8" t="n">
        <f aca="true">INT(RAND()+0.5)</f>
        <v>0</v>
      </c>
      <c r="C886" s="8" t="n">
        <f aca="true">INT(RAND()+0.5)</f>
        <v>0</v>
      </c>
      <c r="D886" s="8" t="n">
        <f aca="true">INT(RAND()+0.5)</f>
        <v>1</v>
      </c>
      <c r="E886" s="8" t="n">
        <f aca="true">INT(RAND()+0.5)</f>
        <v>1</v>
      </c>
      <c r="F886" s="8" t="n">
        <f aca="true">INT(RAND()+0.5)</f>
        <v>0</v>
      </c>
      <c r="G886" s="8" t="n">
        <f aca="true">INT(RAND()+0.5)</f>
        <v>1</v>
      </c>
      <c r="H886" s="8" t="n">
        <f aca="true">INT(RAND()+0.5)</f>
        <v>1</v>
      </c>
      <c r="I886" s="8" t="n">
        <f aca="true">INT(RAND()+0.5)</f>
        <v>0</v>
      </c>
      <c r="J886" s="8" t="n">
        <f aca="true">INT(RAND()+0.5)</f>
        <v>1</v>
      </c>
      <c r="K886" s="8" t="n">
        <f aca="true">INT(RAND()+0.5)</f>
        <v>0</v>
      </c>
      <c r="L886" s="8" t="n">
        <f aca="false">SUM(B886:K886)/COUNTA(B886:K886)</f>
        <v>0.5</v>
      </c>
      <c r="M886" s="8" t="n">
        <f aca="false">IF(L886&gt;=0.8,1,0)</f>
        <v>0</v>
      </c>
      <c r="N886" s="11" t="n">
        <f aca="false">SUM($M$4:M886)/COUNTA($M$4:M886)</f>
        <v>0.0554926387315968</v>
      </c>
    </row>
    <row r="887" customFormat="false" ht="12.75" hidden="false" customHeight="false" outlineLevel="0" collapsed="false">
      <c r="A887" s="8" t="s">
        <v>911</v>
      </c>
      <c r="B887" s="8" t="n">
        <f aca="true">INT(RAND()+0.5)</f>
        <v>1</v>
      </c>
      <c r="C887" s="8" t="n">
        <f aca="true">INT(RAND()+0.5)</f>
        <v>1</v>
      </c>
      <c r="D887" s="8" t="n">
        <f aca="true">INT(RAND()+0.5)</f>
        <v>1</v>
      </c>
      <c r="E887" s="8" t="n">
        <f aca="true">INT(RAND()+0.5)</f>
        <v>0</v>
      </c>
      <c r="F887" s="8" t="n">
        <f aca="true">INT(RAND()+0.5)</f>
        <v>1</v>
      </c>
      <c r="G887" s="8" t="n">
        <f aca="true">INT(RAND()+0.5)</f>
        <v>1</v>
      </c>
      <c r="H887" s="8" t="n">
        <f aca="true">INT(RAND()+0.5)</f>
        <v>1</v>
      </c>
      <c r="I887" s="8" t="n">
        <f aca="true">INT(RAND()+0.5)</f>
        <v>1</v>
      </c>
      <c r="J887" s="8" t="n">
        <f aca="true">INT(RAND()+0.5)</f>
        <v>0</v>
      </c>
      <c r="K887" s="8" t="n">
        <f aca="true">INT(RAND()+0.5)</f>
        <v>0</v>
      </c>
      <c r="L887" s="8" t="n">
        <f aca="false">SUM(B887:K887)/COUNTA(B887:K887)</f>
        <v>0.7</v>
      </c>
      <c r="M887" s="8" t="n">
        <f aca="false">IF(L887&gt;=0.8,1,0)</f>
        <v>0</v>
      </c>
      <c r="N887" s="11" t="n">
        <f aca="false">SUM($M$4:M887)/COUNTA($M$4:M887)</f>
        <v>0.0554298642533937</v>
      </c>
    </row>
    <row r="888" customFormat="false" ht="12.75" hidden="false" customHeight="false" outlineLevel="0" collapsed="false">
      <c r="A888" s="8" t="s">
        <v>912</v>
      </c>
      <c r="B888" s="8" t="n">
        <f aca="true">INT(RAND()+0.5)</f>
        <v>0</v>
      </c>
      <c r="C888" s="8" t="n">
        <f aca="true">INT(RAND()+0.5)</f>
        <v>0</v>
      </c>
      <c r="D888" s="8" t="n">
        <f aca="true">INT(RAND()+0.5)</f>
        <v>0</v>
      </c>
      <c r="E888" s="8" t="n">
        <f aca="true">INT(RAND()+0.5)</f>
        <v>0</v>
      </c>
      <c r="F888" s="8" t="n">
        <f aca="true">INT(RAND()+0.5)</f>
        <v>0</v>
      </c>
      <c r="G888" s="8" t="n">
        <f aca="true">INT(RAND()+0.5)</f>
        <v>0</v>
      </c>
      <c r="H888" s="8" t="n">
        <f aca="true">INT(RAND()+0.5)</f>
        <v>0</v>
      </c>
      <c r="I888" s="8" t="n">
        <f aca="true">INT(RAND()+0.5)</f>
        <v>1</v>
      </c>
      <c r="J888" s="8" t="n">
        <f aca="true">INT(RAND()+0.5)</f>
        <v>1</v>
      </c>
      <c r="K888" s="8" t="n">
        <f aca="true">INT(RAND()+0.5)</f>
        <v>1</v>
      </c>
      <c r="L888" s="8" t="n">
        <f aca="false">SUM(B888:K888)/COUNTA(B888:K888)</f>
        <v>0.3</v>
      </c>
      <c r="M888" s="8" t="n">
        <f aca="false">IF(L888&gt;=0.8,1,0)</f>
        <v>0</v>
      </c>
      <c r="N888" s="11" t="n">
        <f aca="false">SUM($M$4:M888)/COUNTA($M$4:M888)</f>
        <v>0.0553672316384181</v>
      </c>
    </row>
    <row r="889" customFormat="false" ht="12.75" hidden="false" customHeight="false" outlineLevel="0" collapsed="false">
      <c r="A889" s="8" t="s">
        <v>913</v>
      </c>
      <c r="B889" s="8" t="n">
        <f aca="true">INT(RAND()+0.5)</f>
        <v>0</v>
      </c>
      <c r="C889" s="8" t="n">
        <f aca="true">INT(RAND()+0.5)</f>
        <v>1</v>
      </c>
      <c r="D889" s="8" t="n">
        <f aca="true">INT(RAND()+0.5)</f>
        <v>1</v>
      </c>
      <c r="E889" s="8" t="n">
        <f aca="true">INT(RAND()+0.5)</f>
        <v>1</v>
      </c>
      <c r="F889" s="8" t="n">
        <f aca="true">INT(RAND()+0.5)</f>
        <v>0</v>
      </c>
      <c r="G889" s="8" t="n">
        <f aca="true">INT(RAND()+0.5)</f>
        <v>0</v>
      </c>
      <c r="H889" s="8" t="n">
        <f aca="true">INT(RAND()+0.5)</f>
        <v>0</v>
      </c>
      <c r="I889" s="8" t="n">
        <f aca="true">INT(RAND()+0.5)</f>
        <v>1</v>
      </c>
      <c r="J889" s="8" t="n">
        <f aca="true">INT(RAND()+0.5)</f>
        <v>1</v>
      </c>
      <c r="K889" s="8" t="n">
        <f aca="true">INT(RAND()+0.5)</f>
        <v>0</v>
      </c>
      <c r="L889" s="8" t="n">
        <f aca="false">SUM(B889:K889)/COUNTA(B889:K889)</f>
        <v>0.5</v>
      </c>
      <c r="M889" s="8" t="n">
        <f aca="false">IF(L889&gt;=0.8,1,0)</f>
        <v>0</v>
      </c>
      <c r="N889" s="11" t="n">
        <f aca="false">SUM($M$4:M889)/COUNTA($M$4:M889)</f>
        <v>0.0553047404063205</v>
      </c>
    </row>
    <row r="890" customFormat="false" ht="12.75" hidden="false" customHeight="false" outlineLevel="0" collapsed="false">
      <c r="A890" s="8" t="s">
        <v>914</v>
      </c>
      <c r="B890" s="8" t="n">
        <f aca="true">INT(RAND()+0.5)</f>
        <v>1</v>
      </c>
      <c r="C890" s="8" t="n">
        <f aca="true">INT(RAND()+0.5)</f>
        <v>1</v>
      </c>
      <c r="D890" s="8" t="n">
        <f aca="true">INT(RAND()+0.5)</f>
        <v>1</v>
      </c>
      <c r="E890" s="8" t="n">
        <f aca="true">INT(RAND()+0.5)</f>
        <v>1</v>
      </c>
      <c r="F890" s="8" t="n">
        <f aca="true">INT(RAND()+0.5)</f>
        <v>0</v>
      </c>
      <c r="G890" s="8" t="n">
        <f aca="true">INT(RAND()+0.5)</f>
        <v>1</v>
      </c>
      <c r="H890" s="8" t="n">
        <f aca="true">INT(RAND()+0.5)</f>
        <v>0</v>
      </c>
      <c r="I890" s="8" t="n">
        <f aca="true">INT(RAND()+0.5)</f>
        <v>1</v>
      </c>
      <c r="J890" s="8" t="n">
        <f aca="true">INT(RAND()+0.5)</f>
        <v>1</v>
      </c>
      <c r="K890" s="8" t="n">
        <f aca="true">INT(RAND()+0.5)</f>
        <v>0</v>
      </c>
      <c r="L890" s="8" t="n">
        <f aca="false">SUM(B890:K890)/COUNTA(B890:K890)</f>
        <v>0.7</v>
      </c>
      <c r="M890" s="8" t="n">
        <f aca="false">IF(L890&gt;=0.8,1,0)</f>
        <v>0</v>
      </c>
      <c r="N890" s="11" t="n">
        <f aca="false">SUM($M$4:M890)/COUNTA($M$4:M890)</f>
        <v>0.0552423900789177</v>
      </c>
    </row>
    <row r="891" customFormat="false" ht="12.75" hidden="false" customHeight="false" outlineLevel="0" collapsed="false">
      <c r="A891" s="8" t="s">
        <v>915</v>
      </c>
      <c r="B891" s="8" t="n">
        <f aca="true">INT(RAND()+0.5)</f>
        <v>0</v>
      </c>
      <c r="C891" s="8" t="n">
        <f aca="true">INT(RAND()+0.5)</f>
        <v>0</v>
      </c>
      <c r="D891" s="8" t="n">
        <f aca="true">INT(RAND()+0.5)</f>
        <v>0</v>
      </c>
      <c r="E891" s="8" t="n">
        <f aca="true">INT(RAND()+0.5)</f>
        <v>0</v>
      </c>
      <c r="F891" s="8" t="n">
        <f aca="true">INT(RAND()+0.5)</f>
        <v>0</v>
      </c>
      <c r="G891" s="8" t="n">
        <f aca="true">INT(RAND()+0.5)</f>
        <v>0</v>
      </c>
      <c r="H891" s="8" t="n">
        <f aca="true">INT(RAND()+0.5)</f>
        <v>0</v>
      </c>
      <c r="I891" s="8" t="n">
        <f aca="true">INT(RAND()+0.5)</f>
        <v>1</v>
      </c>
      <c r="J891" s="8" t="n">
        <f aca="true">INT(RAND()+0.5)</f>
        <v>1</v>
      </c>
      <c r="K891" s="8" t="n">
        <f aca="true">INT(RAND()+0.5)</f>
        <v>0</v>
      </c>
      <c r="L891" s="8" t="n">
        <f aca="false">SUM(B891:K891)/COUNTA(B891:K891)</f>
        <v>0.2</v>
      </c>
      <c r="M891" s="8" t="n">
        <f aca="false">IF(L891&gt;=0.8,1,0)</f>
        <v>0</v>
      </c>
      <c r="N891" s="11" t="n">
        <f aca="false">SUM($M$4:M891)/COUNTA($M$4:M891)</f>
        <v>0.0551801801801802</v>
      </c>
    </row>
    <row r="892" customFormat="false" ht="12.75" hidden="false" customHeight="false" outlineLevel="0" collapsed="false">
      <c r="A892" s="8" t="s">
        <v>916</v>
      </c>
      <c r="B892" s="8" t="n">
        <f aca="true">INT(RAND()+0.5)</f>
        <v>0</v>
      </c>
      <c r="C892" s="8" t="n">
        <f aca="true">INT(RAND()+0.5)</f>
        <v>0</v>
      </c>
      <c r="D892" s="8" t="n">
        <f aca="true">INT(RAND()+0.5)</f>
        <v>1</v>
      </c>
      <c r="E892" s="8" t="n">
        <f aca="true">INT(RAND()+0.5)</f>
        <v>0</v>
      </c>
      <c r="F892" s="8" t="n">
        <f aca="true">INT(RAND()+0.5)</f>
        <v>1</v>
      </c>
      <c r="G892" s="8" t="n">
        <f aca="true">INT(RAND()+0.5)</f>
        <v>0</v>
      </c>
      <c r="H892" s="8" t="n">
        <f aca="true">INT(RAND()+0.5)</f>
        <v>0</v>
      </c>
      <c r="I892" s="8" t="n">
        <f aca="true">INT(RAND()+0.5)</f>
        <v>1</v>
      </c>
      <c r="J892" s="8" t="n">
        <f aca="true">INT(RAND()+0.5)</f>
        <v>1</v>
      </c>
      <c r="K892" s="8" t="n">
        <f aca="true">INT(RAND()+0.5)</f>
        <v>0</v>
      </c>
      <c r="L892" s="8" t="n">
        <f aca="false">SUM(B892:K892)/COUNTA(B892:K892)</f>
        <v>0.4</v>
      </c>
      <c r="M892" s="8" t="n">
        <f aca="false">IF(L892&gt;=0.8,1,0)</f>
        <v>0</v>
      </c>
      <c r="N892" s="11" t="n">
        <f aca="false">SUM($M$4:M892)/COUNTA($M$4:M892)</f>
        <v>0.0551181102362205</v>
      </c>
    </row>
    <row r="893" customFormat="false" ht="12.75" hidden="false" customHeight="false" outlineLevel="0" collapsed="false">
      <c r="A893" s="8" t="s">
        <v>917</v>
      </c>
      <c r="B893" s="8" t="n">
        <f aca="true">INT(RAND()+0.5)</f>
        <v>1</v>
      </c>
      <c r="C893" s="8" t="n">
        <f aca="true">INT(RAND()+0.5)</f>
        <v>1</v>
      </c>
      <c r="D893" s="8" t="n">
        <f aca="true">INT(RAND()+0.5)</f>
        <v>0</v>
      </c>
      <c r="E893" s="8" t="n">
        <f aca="true">INT(RAND()+0.5)</f>
        <v>1</v>
      </c>
      <c r="F893" s="8" t="n">
        <f aca="true">INT(RAND()+0.5)</f>
        <v>0</v>
      </c>
      <c r="G893" s="8" t="n">
        <f aca="true">INT(RAND()+0.5)</f>
        <v>1</v>
      </c>
      <c r="H893" s="8" t="n">
        <f aca="true">INT(RAND()+0.5)</f>
        <v>1</v>
      </c>
      <c r="I893" s="8" t="n">
        <f aca="true">INT(RAND()+0.5)</f>
        <v>0</v>
      </c>
      <c r="J893" s="8" t="n">
        <f aca="true">INT(RAND()+0.5)</f>
        <v>1</v>
      </c>
      <c r="K893" s="8" t="n">
        <f aca="true">INT(RAND()+0.5)</f>
        <v>0</v>
      </c>
      <c r="L893" s="8" t="n">
        <f aca="false">SUM(B893:K893)/COUNTA(B893:K893)</f>
        <v>0.6</v>
      </c>
      <c r="M893" s="8" t="n">
        <f aca="false">IF(L893&gt;=0.8,1,0)</f>
        <v>0</v>
      </c>
      <c r="N893" s="11" t="n">
        <f aca="false">SUM($M$4:M893)/COUNTA($M$4:M893)</f>
        <v>0.0550561797752809</v>
      </c>
    </row>
    <row r="894" customFormat="false" ht="12.75" hidden="false" customHeight="false" outlineLevel="0" collapsed="false">
      <c r="A894" s="8" t="s">
        <v>918</v>
      </c>
      <c r="B894" s="8" t="n">
        <f aca="true">INT(RAND()+0.5)</f>
        <v>1</v>
      </c>
      <c r="C894" s="8" t="n">
        <f aca="true">INT(RAND()+0.5)</f>
        <v>1</v>
      </c>
      <c r="D894" s="8" t="n">
        <f aca="true">INT(RAND()+0.5)</f>
        <v>0</v>
      </c>
      <c r="E894" s="8" t="n">
        <f aca="true">INT(RAND()+0.5)</f>
        <v>0</v>
      </c>
      <c r="F894" s="8" t="n">
        <f aca="true">INT(RAND()+0.5)</f>
        <v>0</v>
      </c>
      <c r="G894" s="8" t="n">
        <f aca="true">INT(RAND()+0.5)</f>
        <v>0</v>
      </c>
      <c r="H894" s="8" t="n">
        <f aca="true">INT(RAND()+0.5)</f>
        <v>1</v>
      </c>
      <c r="I894" s="8" t="n">
        <f aca="true">INT(RAND()+0.5)</f>
        <v>1</v>
      </c>
      <c r="J894" s="8" t="n">
        <f aca="true">INT(RAND()+0.5)</f>
        <v>1</v>
      </c>
      <c r="K894" s="8" t="n">
        <f aca="true">INT(RAND()+0.5)</f>
        <v>0</v>
      </c>
      <c r="L894" s="8" t="n">
        <f aca="false">SUM(B894:K894)/COUNTA(B894:K894)</f>
        <v>0.5</v>
      </c>
      <c r="M894" s="8" t="n">
        <f aca="false">IF(L894&gt;=0.8,1,0)</f>
        <v>0</v>
      </c>
      <c r="N894" s="11" t="n">
        <f aca="false">SUM($M$4:M894)/COUNTA($M$4:M894)</f>
        <v>0.0549943883277217</v>
      </c>
    </row>
    <row r="895" customFormat="false" ht="12.75" hidden="false" customHeight="false" outlineLevel="0" collapsed="false">
      <c r="A895" s="8" t="s">
        <v>919</v>
      </c>
      <c r="B895" s="8" t="n">
        <f aca="true">INT(RAND()+0.5)</f>
        <v>1</v>
      </c>
      <c r="C895" s="8" t="n">
        <f aca="true">INT(RAND()+0.5)</f>
        <v>1</v>
      </c>
      <c r="D895" s="8" t="n">
        <f aca="true">INT(RAND()+0.5)</f>
        <v>0</v>
      </c>
      <c r="E895" s="8" t="n">
        <f aca="true">INT(RAND()+0.5)</f>
        <v>1</v>
      </c>
      <c r="F895" s="8" t="n">
        <f aca="true">INT(RAND()+0.5)</f>
        <v>0</v>
      </c>
      <c r="G895" s="8" t="n">
        <f aca="true">INT(RAND()+0.5)</f>
        <v>0</v>
      </c>
      <c r="H895" s="8" t="n">
        <f aca="true">INT(RAND()+0.5)</f>
        <v>0</v>
      </c>
      <c r="I895" s="8" t="n">
        <f aca="true">INT(RAND()+0.5)</f>
        <v>1</v>
      </c>
      <c r="J895" s="8" t="n">
        <f aca="true">INT(RAND()+0.5)</f>
        <v>0</v>
      </c>
      <c r="K895" s="8" t="n">
        <f aca="true">INT(RAND()+0.5)</f>
        <v>0</v>
      </c>
      <c r="L895" s="8" t="n">
        <f aca="false">SUM(B895:K895)/COUNTA(B895:K895)</f>
        <v>0.4</v>
      </c>
      <c r="M895" s="8" t="n">
        <f aca="false">IF(L895&gt;=0.8,1,0)</f>
        <v>0</v>
      </c>
      <c r="N895" s="11" t="n">
        <f aca="false">SUM($M$4:M895)/COUNTA($M$4:M895)</f>
        <v>0.054932735426009</v>
      </c>
    </row>
    <row r="896" customFormat="false" ht="12.75" hidden="false" customHeight="false" outlineLevel="0" collapsed="false">
      <c r="A896" s="8" t="s">
        <v>920</v>
      </c>
      <c r="B896" s="8" t="n">
        <f aca="true">INT(RAND()+0.5)</f>
        <v>0</v>
      </c>
      <c r="C896" s="8" t="n">
        <f aca="true">INT(RAND()+0.5)</f>
        <v>1</v>
      </c>
      <c r="D896" s="8" t="n">
        <f aca="true">INT(RAND()+0.5)</f>
        <v>0</v>
      </c>
      <c r="E896" s="8" t="n">
        <f aca="true">INT(RAND()+0.5)</f>
        <v>1</v>
      </c>
      <c r="F896" s="8" t="n">
        <f aca="true">INT(RAND()+0.5)</f>
        <v>0</v>
      </c>
      <c r="G896" s="8" t="n">
        <f aca="true">INT(RAND()+0.5)</f>
        <v>0</v>
      </c>
      <c r="H896" s="8" t="n">
        <f aca="true">INT(RAND()+0.5)</f>
        <v>1</v>
      </c>
      <c r="I896" s="8" t="n">
        <f aca="true">INT(RAND()+0.5)</f>
        <v>0</v>
      </c>
      <c r="J896" s="8" t="n">
        <f aca="true">INT(RAND()+0.5)</f>
        <v>0</v>
      </c>
      <c r="K896" s="8" t="n">
        <f aca="true">INT(RAND()+0.5)</f>
        <v>1</v>
      </c>
      <c r="L896" s="8" t="n">
        <f aca="false">SUM(B896:K896)/COUNTA(B896:K896)</f>
        <v>0.4</v>
      </c>
      <c r="M896" s="8" t="n">
        <f aca="false">IF(L896&gt;=0.8,1,0)</f>
        <v>0</v>
      </c>
      <c r="N896" s="11" t="n">
        <f aca="false">SUM($M$4:M896)/COUNTA($M$4:M896)</f>
        <v>0.0548712206047032</v>
      </c>
    </row>
    <row r="897" customFormat="false" ht="12.75" hidden="false" customHeight="false" outlineLevel="0" collapsed="false">
      <c r="A897" s="8" t="s">
        <v>921</v>
      </c>
      <c r="B897" s="8" t="n">
        <f aca="true">INT(RAND()+0.5)</f>
        <v>0</v>
      </c>
      <c r="C897" s="8" t="n">
        <f aca="true">INT(RAND()+0.5)</f>
        <v>0</v>
      </c>
      <c r="D897" s="8" t="n">
        <f aca="true">INT(RAND()+0.5)</f>
        <v>0</v>
      </c>
      <c r="E897" s="8" t="n">
        <f aca="true">INT(RAND()+0.5)</f>
        <v>0</v>
      </c>
      <c r="F897" s="8" t="n">
        <f aca="true">INT(RAND()+0.5)</f>
        <v>0</v>
      </c>
      <c r="G897" s="8" t="n">
        <f aca="true">INT(RAND()+0.5)</f>
        <v>0</v>
      </c>
      <c r="H897" s="8" t="n">
        <f aca="true">INT(RAND()+0.5)</f>
        <v>0</v>
      </c>
      <c r="I897" s="8" t="n">
        <f aca="true">INT(RAND()+0.5)</f>
        <v>1</v>
      </c>
      <c r="J897" s="8" t="n">
        <f aca="true">INT(RAND()+0.5)</f>
        <v>0</v>
      </c>
      <c r="K897" s="8" t="n">
        <f aca="true">INT(RAND()+0.5)</f>
        <v>1</v>
      </c>
      <c r="L897" s="8" t="n">
        <f aca="false">SUM(B897:K897)/COUNTA(B897:K897)</f>
        <v>0.2</v>
      </c>
      <c r="M897" s="8" t="n">
        <f aca="false">IF(L897&gt;=0.8,1,0)</f>
        <v>0</v>
      </c>
      <c r="N897" s="11" t="n">
        <f aca="false">SUM($M$4:M897)/COUNTA($M$4:M897)</f>
        <v>0.0548098434004474</v>
      </c>
    </row>
    <row r="898" customFormat="false" ht="12.75" hidden="false" customHeight="false" outlineLevel="0" collapsed="false">
      <c r="A898" s="8" t="s">
        <v>922</v>
      </c>
      <c r="B898" s="8" t="n">
        <f aca="true">INT(RAND()+0.5)</f>
        <v>1</v>
      </c>
      <c r="C898" s="8" t="n">
        <f aca="true">INT(RAND()+0.5)</f>
        <v>0</v>
      </c>
      <c r="D898" s="8" t="n">
        <f aca="true">INT(RAND()+0.5)</f>
        <v>0</v>
      </c>
      <c r="E898" s="8" t="n">
        <f aca="true">INT(RAND()+0.5)</f>
        <v>1</v>
      </c>
      <c r="F898" s="8" t="n">
        <f aca="true">INT(RAND()+0.5)</f>
        <v>0</v>
      </c>
      <c r="G898" s="8" t="n">
        <f aca="true">INT(RAND()+0.5)</f>
        <v>1</v>
      </c>
      <c r="H898" s="8" t="n">
        <f aca="true">INT(RAND()+0.5)</f>
        <v>0</v>
      </c>
      <c r="I898" s="8" t="n">
        <f aca="true">INT(RAND()+0.5)</f>
        <v>0</v>
      </c>
      <c r="J898" s="8" t="n">
        <f aca="true">INT(RAND()+0.5)</f>
        <v>1</v>
      </c>
      <c r="K898" s="8" t="n">
        <f aca="true">INT(RAND()+0.5)</f>
        <v>1</v>
      </c>
      <c r="L898" s="8" t="n">
        <f aca="false">SUM(B898:K898)/COUNTA(B898:K898)</f>
        <v>0.5</v>
      </c>
      <c r="M898" s="8" t="n">
        <f aca="false">IF(L898&gt;=0.8,1,0)</f>
        <v>0</v>
      </c>
      <c r="N898" s="11" t="n">
        <f aca="false">SUM($M$4:M898)/COUNTA($M$4:M898)</f>
        <v>0.0547486033519553</v>
      </c>
    </row>
    <row r="899" customFormat="false" ht="12.75" hidden="false" customHeight="false" outlineLevel="0" collapsed="false">
      <c r="A899" s="8" t="s">
        <v>923</v>
      </c>
      <c r="B899" s="8" t="n">
        <f aca="true">INT(RAND()+0.5)</f>
        <v>1</v>
      </c>
      <c r="C899" s="8" t="n">
        <f aca="true">INT(RAND()+0.5)</f>
        <v>1</v>
      </c>
      <c r="D899" s="8" t="n">
        <f aca="true">INT(RAND()+0.5)</f>
        <v>0</v>
      </c>
      <c r="E899" s="8" t="n">
        <f aca="true">INT(RAND()+0.5)</f>
        <v>1</v>
      </c>
      <c r="F899" s="8" t="n">
        <f aca="true">INT(RAND()+0.5)</f>
        <v>1</v>
      </c>
      <c r="G899" s="8" t="n">
        <f aca="true">INT(RAND()+0.5)</f>
        <v>0</v>
      </c>
      <c r="H899" s="8" t="n">
        <f aca="true">INT(RAND()+0.5)</f>
        <v>1</v>
      </c>
      <c r="I899" s="8" t="n">
        <f aca="true">INT(RAND()+0.5)</f>
        <v>0</v>
      </c>
      <c r="J899" s="8" t="n">
        <f aca="true">INT(RAND()+0.5)</f>
        <v>0</v>
      </c>
      <c r="K899" s="8" t="n">
        <f aca="true">INT(RAND()+0.5)</f>
        <v>0</v>
      </c>
      <c r="L899" s="8" t="n">
        <f aca="false">SUM(B899:K899)/COUNTA(B899:K899)</f>
        <v>0.5</v>
      </c>
      <c r="M899" s="8" t="n">
        <f aca="false">IF(L899&gt;=0.8,1,0)</f>
        <v>0</v>
      </c>
      <c r="N899" s="11" t="n">
        <f aca="false">SUM($M$4:M899)/COUNTA($M$4:M899)</f>
        <v>0.0546875</v>
      </c>
    </row>
    <row r="900" customFormat="false" ht="12.75" hidden="false" customHeight="false" outlineLevel="0" collapsed="false">
      <c r="A900" s="8" t="s">
        <v>924</v>
      </c>
      <c r="B900" s="8" t="n">
        <f aca="true">INT(RAND()+0.5)</f>
        <v>0</v>
      </c>
      <c r="C900" s="8" t="n">
        <f aca="true">INT(RAND()+0.5)</f>
        <v>0</v>
      </c>
      <c r="D900" s="8" t="n">
        <f aca="true">INT(RAND()+0.5)</f>
        <v>0</v>
      </c>
      <c r="E900" s="8" t="n">
        <f aca="true">INT(RAND()+0.5)</f>
        <v>0</v>
      </c>
      <c r="F900" s="8" t="n">
        <f aca="true">INT(RAND()+0.5)</f>
        <v>1</v>
      </c>
      <c r="G900" s="8" t="n">
        <f aca="true">INT(RAND()+0.5)</f>
        <v>0</v>
      </c>
      <c r="H900" s="8" t="n">
        <f aca="true">INT(RAND()+0.5)</f>
        <v>0</v>
      </c>
      <c r="I900" s="8" t="n">
        <f aca="true">INT(RAND()+0.5)</f>
        <v>0</v>
      </c>
      <c r="J900" s="8" t="n">
        <f aca="true">INT(RAND()+0.5)</f>
        <v>1</v>
      </c>
      <c r="K900" s="8" t="n">
        <f aca="true">INT(RAND()+0.5)</f>
        <v>0</v>
      </c>
      <c r="L900" s="8" t="n">
        <f aca="false">SUM(B900:K900)/COUNTA(B900:K900)</f>
        <v>0.2</v>
      </c>
      <c r="M900" s="8" t="n">
        <f aca="false">IF(L900&gt;=0.8,1,0)</f>
        <v>0</v>
      </c>
      <c r="N900" s="11" t="n">
        <f aca="false">SUM($M$4:M900)/COUNTA($M$4:M900)</f>
        <v>0.0546265328874025</v>
      </c>
    </row>
    <row r="901" customFormat="false" ht="12.75" hidden="false" customHeight="false" outlineLevel="0" collapsed="false">
      <c r="A901" s="8" t="s">
        <v>925</v>
      </c>
      <c r="B901" s="8" t="n">
        <f aca="true">INT(RAND()+0.5)</f>
        <v>0</v>
      </c>
      <c r="C901" s="8" t="n">
        <f aca="true">INT(RAND()+0.5)</f>
        <v>0</v>
      </c>
      <c r="D901" s="8" t="n">
        <f aca="true">INT(RAND()+0.5)</f>
        <v>1</v>
      </c>
      <c r="E901" s="8" t="n">
        <f aca="true">INT(RAND()+0.5)</f>
        <v>0</v>
      </c>
      <c r="F901" s="8" t="n">
        <f aca="true">INT(RAND()+0.5)</f>
        <v>1</v>
      </c>
      <c r="G901" s="8" t="n">
        <f aca="true">INT(RAND()+0.5)</f>
        <v>0</v>
      </c>
      <c r="H901" s="8" t="n">
        <f aca="true">INT(RAND()+0.5)</f>
        <v>1</v>
      </c>
      <c r="I901" s="8" t="n">
        <f aca="true">INT(RAND()+0.5)</f>
        <v>0</v>
      </c>
      <c r="J901" s="8" t="n">
        <f aca="true">INT(RAND()+0.5)</f>
        <v>1</v>
      </c>
      <c r="K901" s="8" t="n">
        <f aca="true">INT(RAND()+0.5)</f>
        <v>1</v>
      </c>
      <c r="L901" s="8" t="n">
        <f aca="false">SUM(B901:K901)/COUNTA(B901:K901)</f>
        <v>0.5</v>
      </c>
      <c r="M901" s="8" t="n">
        <f aca="false">IF(L901&gt;=0.8,1,0)</f>
        <v>0</v>
      </c>
      <c r="N901" s="11" t="n">
        <f aca="false">SUM($M$4:M901)/COUNTA($M$4:M901)</f>
        <v>0.0545657015590201</v>
      </c>
    </row>
    <row r="902" customFormat="false" ht="12.75" hidden="false" customHeight="false" outlineLevel="0" collapsed="false">
      <c r="A902" s="8" t="s">
        <v>926</v>
      </c>
      <c r="B902" s="8" t="n">
        <f aca="true">INT(RAND()+0.5)</f>
        <v>0</v>
      </c>
      <c r="C902" s="8" t="n">
        <f aca="true">INT(RAND()+0.5)</f>
        <v>0</v>
      </c>
      <c r="D902" s="8" t="n">
        <f aca="true">INT(RAND()+0.5)</f>
        <v>1</v>
      </c>
      <c r="E902" s="8" t="n">
        <f aca="true">INT(RAND()+0.5)</f>
        <v>1</v>
      </c>
      <c r="F902" s="8" t="n">
        <f aca="true">INT(RAND()+0.5)</f>
        <v>0</v>
      </c>
      <c r="G902" s="8" t="n">
        <f aca="true">INT(RAND()+0.5)</f>
        <v>0</v>
      </c>
      <c r="H902" s="8" t="n">
        <f aca="true">INT(RAND()+0.5)</f>
        <v>1</v>
      </c>
      <c r="I902" s="8" t="n">
        <f aca="true">INT(RAND()+0.5)</f>
        <v>1</v>
      </c>
      <c r="J902" s="8" t="n">
        <f aca="true">INT(RAND()+0.5)</f>
        <v>0</v>
      </c>
      <c r="K902" s="8" t="n">
        <f aca="true">INT(RAND()+0.5)</f>
        <v>0</v>
      </c>
      <c r="L902" s="8" t="n">
        <f aca="false">SUM(B902:K902)/COUNTA(B902:K902)</f>
        <v>0.4</v>
      </c>
      <c r="M902" s="8" t="n">
        <f aca="false">IF(L902&gt;=0.8,1,0)</f>
        <v>0</v>
      </c>
      <c r="N902" s="11" t="n">
        <f aca="false">SUM($M$4:M902)/COUNTA($M$4:M902)</f>
        <v>0.0545050055617353</v>
      </c>
    </row>
    <row r="903" customFormat="false" ht="12.75" hidden="false" customHeight="false" outlineLevel="0" collapsed="false">
      <c r="A903" s="8" t="s">
        <v>927</v>
      </c>
      <c r="B903" s="8" t="n">
        <f aca="true">INT(RAND()+0.5)</f>
        <v>0</v>
      </c>
      <c r="C903" s="8" t="n">
        <f aca="true">INT(RAND()+0.5)</f>
        <v>0</v>
      </c>
      <c r="D903" s="8" t="n">
        <f aca="true">INT(RAND()+0.5)</f>
        <v>0</v>
      </c>
      <c r="E903" s="8" t="n">
        <f aca="true">INT(RAND()+0.5)</f>
        <v>1</v>
      </c>
      <c r="F903" s="8" t="n">
        <f aca="true">INT(RAND()+0.5)</f>
        <v>0</v>
      </c>
      <c r="G903" s="8" t="n">
        <f aca="true">INT(RAND()+0.5)</f>
        <v>1</v>
      </c>
      <c r="H903" s="8" t="n">
        <f aca="true">INT(RAND()+0.5)</f>
        <v>0</v>
      </c>
      <c r="I903" s="8" t="n">
        <f aca="true">INT(RAND()+0.5)</f>
        <v>0</v>
      </c>
      <c r="J903" s="8" t="n">
        <f aca="true">INT(RAND()+0.5)</f>
        <v>1</v>
      </c>
      <c r="K903" s="8" t="n">
        <f aca="true">INT(RAND()+0.5)</f>
        <v>0</v>
      </c>
      <c r="L903" s="8" t="n">
        <f aca="false">SUM(B903:K903)/COUNTA(B903:K903)</f>
        <v>0.3</v>
      </c>
      <c r="M903" s="8" t="n">
        <f aca="false">IF(L903&gt;=0.8,1,0)</f>
        <v>0</v>
      </c>
      <c r="N903" s="11" t="n">
        <f aca="false">SUM($M$4:M903)/COUNTA($M$4:M903)</f>
        <v>0.0544444444444444</v>
      </c>
    </row>
    <row r="904" customFormat="false" ht="12.75" hidden="false" customHeight="false" outlineLevel="0" collapsed="false">
      <c r="A904" s="8" t="s">
        <v>928</v>
      </c>
      <c r="B904" s="8" t="n">
        <f aca="true">INT(RAND()+0.5)</f>
        <v>1</v>
      </c>
      <c r="C904" s="8" t="n">
        <f aca="true">INT(RAND()+0.5)</f>
        <v>1</v>
      </c>
      <c r="D904" s="8" t="n">
        <f aca="true">INT(RAND()+0.5)</f>
        <v>1</v>
      </c>
      <c r="E904" s="8" t="n">
        <f aca="true">INT(RAND()+0.5)</f>
        <v>0</v>
      </c>
      <c r="F904" s="8" t="n">
        <f aca="true">INT(RAND()+0.5)</f>
        <v>0</v>
      </c>
      <c r="G904" s="8" t="n">
        <f aca="true">INT(RAND()+0.5)</f>
        <v>0</v>
      </c>
      <c r="H904" s="8" t="n">
        <f aca="true">INT(RAND()+0.5)</f>
        <v>0</v>
      </c>
      <c r="I904" s="8" t="n">
        <f aca="true">INT(RAND()+0.5)</f>
        <v>1</v>
      </c>
      <c r="J904" s="8" t="n">
        <f aca="true">INT(RAND()+0.5)</f>
        <v>1</v>
      </c>
      <c r="K904" s="8" t="n">
        <f aca="true">INT(RAND()+0.5)</f>
        <v>0</v>
      </c>
      <c r="L904" s="8" t="n">
        <f aca="false">SUM(B904:K904)/COUNTA(B904:K904)</f>
        <v>0.5</v>
      </c>
      <c r="M904" s="8" t="n">
        <f aca="false">IF(L904&gt;=0.8,1,0)</f>
        <v>0</v>
      </c>
      <c r="N904" s="11" t="n">
        <f aca="false">SUM($M$4:M904)/COUNTA($M$4:M904)</f>
        <v>0.0543840177580466</v>
      </c>
    </row>
    <row r="905" customFormat="false" ht="12.75" hidden="false" customHeight="false" outlineLevel="0" collapsed="false">
      <c r="A905" s="8" t="s">
        <v>929</v>
      </c>
      <c r="B905" s="8" t="n">
        <f aca="true">INT(RAND()+0.5)</f>
        <v>0</v>
      </c>
      <c r="C905" s="8" t="n">
        <f aca="true">INT(RAND()+0.5)</f>
        <v>1</v>
      </c>
      <c r="D905" s="8" t="n">
        <f aca="true">INT(RAND()+0.5)</f>
        <v>0</v>
      </c>
      <c r="E905" s="8" t="n">
        <f aca="true">INT(RAND()+0.5)</f>
        <v>0</v>
      </c>
      <c r="F905" s="8" t="n">
        <f aca="true">INT(RAND()+0.5)</f>
        <v>1</v>
      </c>
      <c r="G905" s="8" t="n">
        <f aca="true">INT(RAND()+0.5)</f>
        <v>1</v>
      </c>
      <c r="H905" s="8" t="n">
        <f aca="true">INT(RAND()+0.5)</f>
        <v>0</v>
      </c>
      <c r="I905" s="8" t="n">
        <f aca="true">INT(RAND()+0.5)</f>
        <v>1</v>
      </c>
      <c r="J905" s="8" t="n">
        <f aca="true">INT(RAND()+0.5)</f>
        <v>1</v>
      </c>
      <c r="K905" s="8" t="n">
        <f aca="true">INT(RAND()+0.5)</f>
        <v>0</v>
      </c>
      <c r="L905" s="8" t="n">
        <f aca="false">SUM(B905:K905)/COUNTA(B905:K905)</f>
        <v>0.5</v>
      </c>
      <c r="M905" s="8" t="n">
        <f aca="false">IF(L905&gt;=0.8,1,0)</f>
        <v>0</v>
      </c>
      <c r="N905" s="11" t="n">
        <f aca="false">SUM($M$4:M905)/COUNTA($M$4:M905)</f>
        <v>0.0543237250554324</v>
      </c>
    </row>
    <row r="906" customFormat="false" ht="12.75" hidden="false" customHeight="false" outlineLevel="0" collapsed="false">
      <c r="A906" s="8" t="s">
        <v>930</v>
      </c>
      <c r="B906" s="8" t="n">
        <f aca="true">INT(RAND()+0.5)</f>
        <v>1</v>
      </c>
      <c r="C906" s="8" t="n">
        <f aca="true">INT(RAND()+0.5)</f>
        <v>0</v>
      </c>
      <c r="D906" s="8" t="n">
        <f aca="true">INT(RAND()+0.5)</f>
        <v>0</v>
      </c>
      <c r="E906" s="8" t="n">
        <f aca="true">INT(RAND()+0.5)</f>
        <v>1</v>
      </c>
      <c r="F906" s="8" t="n">
        <f aca="true">INT(RAND()+0.5)</f>
        <v>1</v>
      </c>
      <c r="G906" s="8" t="n">
        <f aca="true">INT(RAND()+0.5)</f>
        <v>0</v>
      </c>
      <c r="H906" s="8" t="n">
        <f aca="true">INT(RAND()+0.5)</f>
        <v>0</v>
      </c>
      <c r="I906" s="8" t="n">
        <f aca="true">INT(RAND()+0.5)</f>
        <v>0</v>
      </c>
      <c r="J906" s="8" t="n">
        <f aca="true">INT(RAND()+0.5)</f>
        <v>0</v>
      </c>
      <c r="K906" s="8" t="n">
        <f aca="true">INT(RAND()+0.5)</f>
        <v>0</v>
      </c>
      <c r="L906" s="8" t="n">
        <f aca="false">SUM(B906:K906)/COUNTA(B906:K906)</f>
        <v>0.3</v>
      </c>
      <c r="M906" s="8" t="n">
        <f aca="false">IF(L906&gt;=0.8,1,0)</f>
        <v>0</v>
      </c>
      <c r="N906" s="11" t="n">
        <f aca="false">SUM($M$4:M906)/COUNTA($M$4:M906)</f>
        <v>0.0542635658914729</v>
      </c>
    </row>
    <row r="907" customFormat="false" ht="12.75" hidden="false" customHeight="false" outlineLevel="0" collapsed="false">
      <c r="A907" s="8" t="s">
        <v>931</v>
      </c>
      <c r="B907" s="8" t="n">
        <f aca="true">INT(RAND()+0.5)</f>
        <v>0</v>
      </c>
      <c r="C907" s="8" t="n">
        <f aca="true">INT(RAND()+0.5)</f>
        <v>1</v>
      </c>
      <c r="D907" s="8" t="n">
        <f aca="true">INT(RAND()+0.5)</f>
        <v>0</v>
      </c>
      <c r="E907" s="8" t="n">
        <f aca="true">INT(RAND()+0.5)</f>
        <v>0</v>
      </c>
      <c r="F907" s="8" t="n">
        <f aca="true">INT(RAND()+0.5)</f>
        <v>0</v>
      </c>
      <c r="G907" s="8" t="n">
        <f aca="true">INT(RAND()+0.5)</f>
        <v>1</v>
      </c>
      <c r="H907" s="8" t="n">
        <f aca="true">INT(RAND()+0.5)</f>
        <v>1</v>
      </c>
      <c r="I907" s="8" t="n">
        <f aca="true">INT(RAND()+0.5)</f>
        <v>1</v>
      </c>
      <c r="J907" s="8" t="n">
        <f aca="true">INT(RAND()+0.5)</f>
        <v>1</v>
      </c>
      <c r="K907" s="8" t="n">
        <f aca="true">INT(RAND()+0.5)</f>
        <v>1</v>
      </c>
      <c r="L907" s="8" t="n">
        <f aca="false">SUM(B907:K907)/COUNTA(B907:K907)</f>
        <v>0.6</v>
      </c>
      <c r="M907" s="8" t="n">
        <f aca="false">IF(L907&gt;=0.8,1,0)</f>
        <v>0</v>
      </c>
      <c r="N907" s="11" t="n">
        <f aca="false">SUM($M$4:M907)/COUNTA($M$4:M907)</f>
        <v>0.0542035398230089</v>
      </c>
    </row>
    <row r="908" customFormat="false" ht="12.75" hidden="false" customHeight="false" outlineLevel="0" collapsed="false">
      <c r="A908" s="8" t="s">
        <v>932</v>
      </c>
      <c r="B908" s="8" t="n">
        <f aca="true">INT(RAND()+0.5)</f>
        <v>0</v>
      </c>
      <c r="C908" s="8" t="n">
        <f aca="true">INT(RAND()+0.5)</f>
        <v>1</v>
      </c>
      <c r="D908" s="8" t="n">
        <f aca="true">INT(RAND()+0.5)</f>
        <v>0</v>
      </c>
      <c r="E908" s="8" t="n">
        <f aca="true">INT(RAND()+0.5)</f>
        <v>1</v>
      </c>
      <c r="F908" s="8" t="n">
        <f aca="true">INT(RAND()+0.5)</f>
        <v>1</v>
      </c>
      <c r="G908" s="8" t="n">
        <f aca="true">INT(RAND()+0.5)</f>
        <v>0</v>
      </c>
      <c r="H908" s="8" t="n">
        <f aca="true">INT(RAND()+0.5)</f>
        <v>1</v>
      </c>
      <c r="I908" s="8" t="n">
        <f aca="true">INT(RAND()+0.5)</f>
        <v>1</v>
      </c>
      <c r="J908" s="8" t="n">
        <f aca="true">INT(RAND()+0.5)</f>
        <v>0</v>
      </c>
      <c r="K908" s="8" t="n">
        <f aca="true">INT(RAND()+0.5)</f>
        <v>1</v>
      </c>
      <c r="L908" s="8" t="n">
        <f aca="false">SUM(B908:K908)/COUNTA(B908:K908)</f>
        <v>0.6</v>
      </c>
      <c r="M908" s="8" t="n">
        <f aca="false">IF(L908&gt;=0.8,1,0)</f>
        <v>0</v>
      </c>
      <c r="N908" s="11" t="n">
        <f aca="false">SUM($M$4:M908)/COUNTA($M$4:M908)</f>
        <v>0.0541436464088398</v>
      </c>
    </row>
    <row r="909" customFormat="false" ht="12.75" hidden="false" customHeight="false" outlineLevel="0" collapsed="false">
      <c r="A909" s="8" t="s">
        <v>933</v>
      </c>
      <c r="B909" s="8" t="n">
        <f aca="true">INT(RAND()+0.5)</f>
        <v>1</v>
      </c>
      <c r="C909" s="8" t="n">
        <f aca="true">INT(RAND()+0.5)</f>
        <v>1</v>
      </c>
      <c r="D909" s="8" t="n">
        <f aca="true">INT(RAND()+0.5)</f>
        <v>1</v>
      </c>
      <c r="E909" s="8" t="n">
        <f aca="true">INT(RAND()+0.5)</f>
        <v>1</v>
      </c>
      <c r="F909" s="8" t="n">
        <f aca="true">INT(RAND()+0.5)</f>
        <v>1</v>
      </c>
      <c r="G909" s="8" t="n">
        <f aca="true">INT(RAND()+0.5)</f>
        <v>0</v>
      </c>
      <c r="H909" s="8" t="n">
        <f aca="true">INT(RAND()+0.5)</f>
        <v>0</v>
      </c>
      <c r="I909" s="8" t="n">
        <f aca="true">INT(RAND()+0.5)</f>
        <v>0</v>
      </c>
      <c r="J909" s="8" t="n">
        <f aca="true">INT(RAND()+0.5)</f>
        <v>1</v>
      </c>
      <c r="K909" s="8" t="n">
        <f aca="true">INT(RAND()+0.5)</f>
        <v>0</v>
      </c>
      <c r="L909" s="8" t="n">
        <f aca="false">SUM(B909:K909)/COUNTA(B909:K909)</f>
        <v>0.6</v>
      </c>
      <c r="M909" s="8" t="n">
        <f aca="false">IF(L909&gt;=0.8,1,0)</f>
        <v>0</v>
      </c>
      <c r="N909" s="11" t="n">
        <f aca="false">SUM($M$4:M909)/COUNTA($M$4:M909)</f>
        <v>0.054083885209713</v>
      </c>
    </row>
    <row r="910" customFormat="false" ht="12.75" hidden="false" customHeight="false" outlineLevel="0" collapsed="false">
      <c r="A910" s="8" t="s">
        <v>934</v>
      </c>
      <c r="B910" s="8" t="n">
        <f aca="true">INT(RAND()+0.5)</f>
        <v>0</v>
      </c>
      <c r="C910" s="8" t="n">
        <f aca="true">INT(RAND()+0.5)</f>
        <v>1</v>
      </c>
      <c r="D910" s="8" t="n">
        <f aca="true">INT(RAND()+0.5)</f>
        <v>0</v>
      </c>
      <c r="E910" s="8" t="n">
        <f aca="true">INT(RAND()+0.5)</f>
        <v>0</v>
      </c>
      <c r="F910" s="8" t="n">
        <f aca="true">INT(RAND()+0.5)</f>
        <v>0</v>
      </c>
      <c r="G910" s="8" t="n">
        <f aca="true">INT(RAND()+0.5)</f>
        <v>1</v>
      </c>
      <c r="H910" s="8" t="n">
        <f aca="true">INT(RAND()+0.5)</f>
        <v>0</v>
      </c>
      <c r="I910" s="8" t="n">
        <f aca="true">INT(RAND()+0.5)</f>
        <v>0</v>
      </c>
      <c r="J910" s="8" t="n">
        <f aca="true">INT(RAND()+0.5)</f>
        <v>0</v>
      </c>
      <c r="K910" s="8" t="n">
        <f aca="true">INT(RAND()+0.5)</f>
        <v>0</v>
      </c>
      <c r="L910" s="8" t="n">
        <f aca="false">SUM(B910:K910)/COUNTA(B910:K910)</f>
        <v>0.2</v>
      </c>
      <c r="M910" s="8" t="n">
        <f aca="false">IF(L910&gt;=0.8,1,0)</f>
        <v>0</v>
      </c>
      <c r="N910" s="11" t="n">
        <f aca="false">SUM($M$4:M910)/COUNTA($M$4:M910)</f>
        <v>0.0540242557883131</v>
      </c>
    </row>
    <row r="911" customFormat="false" ht="12.75" hidden="false" customHeight="false" outlineLevel="0" collapsed="false">
      <c r="A911" s="8" t="s">
        <v>935</v>
      </c>
      <c r="B911" s="8" t="n">
        <f aca="true">INT(RAND()+0.5)</f>
        <v>1</v>
      </c>
      <c r="C911" s="8" t="n">
        <f aca="true">INT(RAND()+0.5)</f>
        <v>0</v>
      </c>
      <c r="D911" s="8" t="n">
        <f aca="true">INT(RAND()+0.5)</f>
        <v>1</v>
      </c>
      <c r="E911" s="8" t="n">
        <f aca="true">INT(RAND()+0.5)</f>
        <v>0</v>
      </c>
      <c r="F911" s="8" t="n">
        <f aca="true">INT(RAND()+0.5)</f>
        <v>0</v>
      </c>
      <c r="G911" s="8" t="n">
        <f aca="true">INT(RAND()+0.5)</f>
        <v>0</v>
      </c>
      <c r="H911" s="8" t="n">
        <f aca="true">INT(RAND()+0.5)</f>
        <v>0</v>
      </c>
      <c r="I911" s="8" t="n">
        <f aca="true">INT(RAND()+0.5)</f>
        <v>1</v>
      </c>
      <c r="J911" s="8" t="n">
        <f aca="true">INT(RAND()+0.5)</f>
        <v>0</v>
      </c>
      <c r="K911" s="8" t="n">
        <f aca="true">INT(RAND()+0.5)</f>
        <v>0</v>
      </c>
      <c r="L911" s="8" t="n">
        <f aca="false">SUM(B911:K911)/COUNTA(B911:K911)</f>
        <v>0.3</v>
      </c>
      <c r="M911" s="8" t="n">
        <f aca="false">IF(L911&gt;=0.8,1,0)</f>
        <v>0</v>
      </c>
      <c r="N911" s="11" t="n">
        <f aca="false">SUM($M$4:M911)/COUNTA($M$4:M911)</f>
        <v>0.0539647577092511</v>
      </c>
    </row>
    <row r="912" customFormat="false" ht="12.75" hidden="false" customHeight="false" outlineLevel="0" collapsed="false">
      <c r="A912" s="8" t="s">
        <v>936</v>
      </c>
      <c r="B912" s="8" t="n">
        <f aca="true">INT(RAND()+0.5)</f>
        <v>1</v>
      </c>
      <c r="C912" s="8" t="n">
        <f aca="true">INT(RAND()+0.5)</f>
        <v>0</v>
      </c>
      <c r="D912" s="8" t="n">
        <f aca="true">INT(RAND()+0.5)</f>
        <v>1</v>
      </c>
      <c r="E912" s="8" t="n">
        <f aca="true">INT(RAND()+0.5)</f>
        <v>0</v>
      </c>
      <c r="F912" s="8" t="n">
        <f aca="true">INT(RAND()+0.5)</f>
        <v>0</v>
      </c>
      <c r="G912" s="8" t="n">
        <f aca="true">INT(RAND()+0.5)</f>
        <v>0</v>
      </c>
      <c r="H912" s="8" t="n">
        <f aca="true">INT(RAND()+0.5)</f>
        <v>0</v>
      </c>
      <c r="I912" s="8" t="n">
        <f aca="true">INT(RAND()+0.5)</f>
        <v>0</v>
      </c>
      <c r="J912" s="8" t="n">
        <f aca="true">INT(RAND()+0.5)</f>
        <v>1</v>
      </c>
      <c r="K912" s="8" t="n">
        <f aca="true">INT(RAND()+0.5)</f>
        <v>0</v>
      </c>
      <c r="L912" s="8" t="n">
        <f aca="false">SUM(B912:K912)/COUNTA(B912:K912)</f>
        <v>0.3</v>
      </c>
      <c r="M912" s="8" t="n">
        <f aca="false">IF(L912&gt;=0.8,1,0)</f>
        <v>0</v>
      </c>
      <c r="N912" s="11" t="n">
        <f aca="false">SUM($M$4:M912)/COUNTA($M$4:M912)</f>
        <v>0.0539053905390539</v>
      </c>
    </row>
    <row r="913" customFormat="false" ht="12.75" hidden="false" customHeight="false" outlineLevel="0" collapsed="false">
      <c r="A913" s="8" t="s">
        <v>937</v>
      </c>
      <c r="B913" s="8" t="n">
        <f aca="true">INT(RAND()+0.5)</f>
        <v>0</v>
      </c>
      <c r="C913" s="8" t="n">
        <f aca="true">INT(RAND()+0.5)</f>
        <v>1</v>
      </c>
      <c r="D913" s="8" t="n">
        <f aca="true">INT(RAND()+0.5)</f>
        <v>1</v>
      </c>
      <c r="E913" s="8" t="n">
        <f aca="true">INT(RAND()+0.5)</f>
        <v>1</v>
      </c>
      <c r="F913" s="8" t="n">
        <f aca="true">INT(RAND()+0.5)</f>
        <v>0</v>
      </c>
      <c r="G913" s="8" t="n">
        <f aca="true">INT(RAND()+0.5)</f>
        <v>1</v>
      </c>
      <c r="H913" s="8" t="n">
        <f aca="true">INT(RAND()+0.5)</f>
        <v>0</v>
      </c>
      <c r="I913" s="8" t="n">
        <f aca="true">INT(RAND()+0.5)</f>
        <v>1</v>
      </c>
      <c r="J913" s="8" t="n">
        <f aca="true">INT(RAND()+0.5)</f>
        <v>1</v>
      </c>
      <c r="K913" s="8" t="n">
        <f aca="true">INT(RAND()+0.5)</f>
        <v>0</v>
      </c>
      <c r="L913" s="8" t="n">
        <f aca="false">SUM(B913:K913)/COUNTA(B913:K913)</f>
        <v>0.6</v>
      </c>
      <c r="M913" s="8" t="n">
        <f aca="false">IF(L913&gt;=0.8,1,0)</f>
        <v>0</v>
      </c>
      <c r="N913" s="11" t="n">
        <f aca="false">SUM($M$4:M913)/COUNTA($M$4:M913)</f>
        <v>0.0538461538461539</v>
      </c>
    </row>
    <row r="914" customFormat="false" ht="12.75" hidden="false" customHeight="false" outlineLevel="0" collapsed="false">
      <c r="A914" s="8" t="s">
        <v>938</v>
      </c>
      <c r="B914" s="8" t="n">
        <f aca="true">INT(RAND()+0.5)</f>
        <v>0</v>
      </c>
      <c r="C914" s="8" t="n">
        <f aca="true">INT(RAND()+0.5)</f>
        <v>1</v>
      </c>
      <c r="D914" s="8" t="n">
        <f aca="true">INT(RAND()+0.5)</f>
        <v>1</v>
      </c>
      <c r="E914" s="8" t="n">
        <f aca="true">INT(RAND()+0.5)</f>
        <v>0</v>
      </c>
      <c r="F914" s="8" t="n">
        <f aca="true">INT(RAND()+0.5)</f>
        <v>0</v>
      </c>
      <c r="G914" s="8" t="n">
        <f aca="true">INT(RAND()+0.5)</f>
        <v>0</v>
      </c>
      <c r="H914" s="8" t="n">
        <f aca="true">INT(RAND()+0.5)</f>
        <v>1</v>
      </c>
      <c r="I914" s="8" t="n">
        <f aca="true">INT(RAND()+0.5)</f>
        <v>0</v>
      </c>
      <c r="J914" s="8" t="n">
        <f aca="true">INT(RAND()+0.5)</f>
        <v>0</v>
      </c>
      <c r="K914" s="8" t="n">
        <f aca="true">INT(RAND()+0.5)</f>
        <v>1</v>
      </c>
      <c r="L914" s="8" t="n">
        <f aca="false">SUM(B914:K914)/COUNTA(B914:K914)</f>
        <v>0.4</v>
      </c>
      <c r="M914" s="8" t="n">
        <f aca="false">IF(L914&gt;=0.8,1,0)</f>
        <v>0</v>
      </c>
      <c r="N914" s="11" t="n">
        <f aca="false">SUM($M$4:M914)/COUNTA($M$4:M914)</f>
        <v>0.0537870472008782</v>
      </c>
    </row>
    <row r="915" customFormat="false" ht="12.75" hidden="false" customHeight="false" outlineLevel="0" collapsed="false">
      <c r="A915" s="8" t="s">
        <v>939</v>
      </c>
      <c r="B915" s="8" t="n">
        <f aca="true">INT(RAND()+0.5)</f>
        <v>1</v>
      </c>
      <c r="C915" s="8" t="n">
        <f aca="true">INT(RAND()+0.5)</f>
        <v>0</v>
      </c>
      <c r="D915" s="8" t="n">
        <f aca="true">INT(RAND()+0.5)</f>
        <v>0</v>
      </c>
      <c r="E915" s="8" t="n">
        <f aca="true">INT(RAND()+0.5)</f>
        <v>1</v>
      </c>
      <c r="F915" s="8" t="n">
        <f aca="true">INT(RAND()+0.5)</f>
        <v>1</v>
      </c>
      <c r="G915" s="8" t="n">
        <f aca="true">INT(RAND()+0.5)</f>
        <v>1</v>
      </c>
      <c r="H915" s="8" t="n">
        <f aca="true">INT(RAND()+0.5)</f>
        <v>1</v>
      </c>
      <c r="I915" s="8" t="n">
        <f aca="true">INT(RAND()+0.5)</f>
        <v>0</v>
      </c>
      <c r="J915" s="8" t="n">
        <f aca="true">INT(RAND()+0.5)</f>
        <v>1</v>
      </c>
      <c r="K915" s="8" t="n">
        <f aca="true">INT(RAND()+0.5)</f>
        <v>0</v>
      </c>
      <c r="L915" s="8" t="n">
        <f aca="false">SUM(B915:K915)/COUNTA(B915:K915)</f>
        <v>0.6</v>
      </c>
      <c r="M915" s="8" t="n">
        <f aca="false">IF(L915&gt;=0.8,1,0)</f>
        <v>0</v>
      </c>
      <c r="N915" s="11" t="n">
        <f aca="false">SUM($M$4:M915)/COUNTA($M$4:M915)</f>
        <v>0.0537280701754386</v>
      </c>
    </row>
    <row r="916" customFormat="false" ht="12.75" hidden="false" customHeight="false" outlineLevel="0" collapsed="false">
      <c r="A916" s="8" t="s">
        <v>940</v>
      </c>
      <c r="B916" s="8" t="n">
        <f aca="true">INT(RAND()+0.5)</f>
        <v>1</v>
      </c>
      <c r="C916" s="8" t="n">
        <f aca="true">INT(RAND()+0.5)</f>
        <v>0</v>
      </c>
      <c r="D916" s="8" t="n">
        <f aca="true">INT(RAND()+0.5)</f>
        <v>0</v>
      </c>
      <c r="E916" s="8" t="n">
        <f aca="true">INT(RAND()+0.5)</f>
        <v>0</v>
      </c>
      <c r="F916" s="8" t="n">
        <f aca="true">INT(RAND()+0.5)</f>
        <v>0</v>
      </c>
      <c r="G916" s="8" t="n">
        <f aca="true">INT(RAND()+0.5)</f>
        <v>0</v>
      </c>
      <c r="H916" s="8" t="n">
        <f aca="true">INT(RAND()+0.5)</f>
        <v>0</v>
      </c>
      <c r="I916" s="8" t="n">
        <f aca="true">INT(RAND()+0.5)</f>
        <v>1</v>
      </c>
      <c r="J916" s="8" t="n">
        <f aca="true">INT(RAND()+0.5)</f>
        <v>0</v>
      </c>
      <c r="K916" s="8" t="n">
        <f aca="true">INT(RAND()+0.5)</f>
        <v>0</v>
      </c>
      <c r="L916" s="8" t="n">
        <f aca="false">SUM(B916:K916)/COUNTA(B916:K916)</f>
        <v>0.2</v>
      </c>
      <c r="M916" s="8" t="n">
        <f aca="false">IF(L916&gt;=0.8,1,0)</f>
        <v>0</v>
      </c>
      <c r="N916" s="11" t="n">
        <f aca="false">SUM($M$4:M916)/COUNTA($M$4:M916)</f>
        <v>0.0536692223439211</v>
      </c>
    </row>
    <row r="917" customFormat="false" ht="12.75" hidden="false" customHeight="false" outlineLevel="0" collapsed="false">
      <c r="A917" s="8" t="s">
        <v>941</v>
      </c>
      <c r="B917" s="8" t="n">
        <f aca="true">INT(RAND()+0.5)</f>
        <v>0</v>
      </c>
      <c r="C917" s="8" t="n">
        <f aca="true">INT(RAND()+0.5)</f>
        <v>1</v>
      </c>
      <c r="D917" s="8" t="n">
        <f aca="true">INT(RAND()+0.5)</f>
        <v>1</v>
      </c>
      <c r="E917" s="8" t="n">
        <f aca="true">INT(RAND()+0.5)</f>
        <v>1</v>
      </c>
      <c r="F917" s="8" t="n">
        <f aca="true">INT(RAND()+0.5)</f>
        <v>1</v>
      </c>
      <c r="G917" s="8" t="n">
        <f aca="true">INT(RAND()+0.5)</f>
        <v>1</v>
      </c>
      <c r="H917" s="8" t="n">
        <f aca="true">INT(RAND()+0.5)</f>
        <v>0</v>
      </c>
      <c r="I917" s="8" t="n">
        <f aca="true">INT(RAND()+0.5)</f>
        <v>0</v>
      </c>
      <c r="J917" s="8" t="n">
        <f aca="true">INT(RAND()+0.5)</f>
        <v>0</v>
      </c>
      <c r="K917" s="8" t="n">
        <f aca="true">INT(RAND()+0.5)</f>
        <v>0</v>
      </c>
      <c r="L917" s="8" t="n">
        <f aca="false">SUM(B917:K917)/COUNTA(B917:K917)</f>
        <v>0.5</v>
      </c>
      <c r="M917" s="8" t="n">
        <f aca="false">IF(L917&gt;=0.8,1,0)</f>
        <v>0</v>
      </c>
      <c r="N917" s="11" t="n">
        <f aca="false">SUM($M$4:M917)/COUNTA($M$4:M917)</f>
        <v>0.0536105032822757</v>
      </c>
    </row>
    <row r="918" customFormat="false" ht="12.75" hidden="false" customHeight="false" outlineLevel="0" collapsed="false">
      <c r="A918" s="8" t="s">
        <v>942</v>
      </c>
      <c r="B918" s="8" t="n">
        <f aca="true">INT(RAND()+0.5)</f>
        <v>1</v>
      </c>
      <c r="C918" s="8" t="n">
        <f aca="true">INT(RAND()+0.5)</f>
        <v>0</v>
      </c>
      <c r="D918" s="8" t="n">
        <f aca="true">INT(RAND()+0.5)</f>
        <v>0</v>
      </c>
      <c r="E918" s="8" t="n">
        <f aca="true">INT(RAND()+0.5)</f>
        <v>1</v>
      </c>
      <c r="F918" s="8" t="n">
        <f aca="true">INT(RAND()+0.5)</f>
        <v>1</v>
      </c>
      <c r="G918" s="8" t="n">
        <f aca="true">INT(RAND()+0.5)</f>
        <v>0</v>
      </c>
      <c r="H918" s="8" t="n">
        <f aca="true">INT(RAND()+0.5)</f>
        <v>0</v>
      </c>
      <c r="I918" s="8" t="n">
        <f aca="true">INT(RAND()+0.5)</f>
        <v>0</v>
      </c>
      <c r="J918" s="8" t="n">
        <f aca="true">INT(RAND()+0.5)</f>
        <v>0</v>
      </c>
      <c r="K918" s="8" t="n">
        <f aca="true">INT(RAND()+0.5)</f>
        <v>0</v>
      </c>
      <c r="L918" s="8" t="n">
        <f aca="false">SUM(B918:K918)/COUNTA(B918:K918)</f>
        <v>0.3</v>
      </c>
      <c r="M918" s="8" t="n">
        <f aca="false">IF(L918&gt;=0.8,1,0)</f>
        <v>0</v>
      </c>
      <c r="N918" s="11" t="n">
        <f aca="false">SUM($M$4:M918)/COUNTA($M$4:M918)</f>
        <v>0.053551912568306</v>
      </c>
    </row>
    <row r="919" customFormat="false" ht="12.75" hidden="false" customHeight="false" outlineLevel="0" collapsed="false">
      <c r="A919" s="8" t="s">
        <v>943</v>
      </c>
      <c r="B919" s="8" t="n">
        <f aca="true">INT(RAND()+0.5)</f>
        <v>1</v>
      </c>
      <c r="C919" s="8" t="n">
        <f aca="true">INT(RAND()+0.5)</f>
        <v>0</v>
      </c>
      <c r="D919" s="8" t="n">
        <f aca="true">INT(RAND()+0.5)</f>
        <v>1</v>
      </c>
      <c r="E919" s="8" t="n">
        <f aca="true">INT(RAND()+0.5)</f>
        <v>0</v>
      </c>
      <c r="F919" s="8" t="n">
        <f aca="true">INT(RAND()+0.5)</f>
        <v>0</v>
      </c>
      <c r="G919" s="8" t="n">
        <f aca="true">INT(RAND()+0.5)</f>
        <v>1</v>
      </c>
      <c r="H919" s="8" t="n">
        <f aca="true">INT(RAND()+0.5)</f>
        <v>0</v>
      </c>
      <c r="I919" s="8" t="n">
        <f aca="true">INT(RAND()+0.5)</f>
        <v>0</v>
      </c>
      <c r="J919" s="8" t="n">
        <f aca="true">INT(RAND()+0.5)</f>
        <v>1</v>
      </c>
      <c r="K919" s="8" t="n">
        <f aca="true">INT(RAND()+0.5)</f>
        <v>1</v>
      </c>
      <c r="L919" s="8" t="n">
        <f aca="false">SUM(B919:K919)/COUNTA(B919:K919)</f>
        <v>0.5</v>
      </c>
      <c r="M919" s="8" t="n">
        <f aca="false">IF(L919&gt;=0.8,1,0)</f>
        <v>0</v>
      </c>
      <c r="N919" s="11" t="n">
        <f aca="false">SUM($M$4:M919)/COUNTA($M$4:M919)</f>
        <v>0.0534934497816594</v>
      </c>
    </row>
    <row r="920" customFormat="false" ht="12.75" hidden="false" customHeight="false" outlineLevel="0" collapsed="false">
      <c r="A920" s="8" t="s">
        <v>944</v>
      </c>
      <c r="B920" s="8" t="n">
        <f aca="true">INT(RAND()+0.5)</f>
        <v>0</v>
      </c>
      <c r="C920" s="8" t="n">
        <f aca="true">INT(RAND()+0.5)</f>
        <v>1</v>
      </c>
      <c r="D920" s="8" t="n">
        <f aca="true">INT(RAND()+0.5)</f>
        <v>1</v>
      </c>
      <c r="E920" s="8" t="n">
        <f aca="true">INT(RAND()+0.5)</f>
        <v>0</v>
      </c>
      <c r="F920" s="8" t="n">
        <f aca="true">INT(RAND()+0.5)</f>
        <v>1</v>
      </c>
      <c r="G920" s="8" t="n">
        <f aca="true">INT(RAND()+0.5)</f>
        <v>0</v>
      </c>
      <c r="H920" s="8" t="n">
        <f aca="true">INT(RAND()+0.5)</f>
        <v>1</v>
      </c>
      <c r="I920" s="8" t="n">
        <f aca="true">INT(RAND()+0.5)</f>
        <v>1</v>
      </c>
      <c r="J920" s="8" t="n">
        <f aca="true">INT(RAND()+0.5)</f>
        <v>1</v>
      </c>
      <c r="K920" s="8" t="n">
        <f aca="true">INT(RAND()+0.5)</f>
        <v>0</v>
      </c>
      <c r="L920" s="8" t="n">
        <f aca="false">SUM(B920:K920)/COUNTA(B920:K920)</f>
        <v>0.6</v>
      </c>
      <c r="M920" s="8" t="n">
        <f aca="false">IF(L920&gt;=0.8,1,0)</f>
        <v>0</v>
      </c>
      <c r="N920" s="11" t="n">
        <f aca="false">SUM($M$4:M920)/COUNTA($M$4:M920)</f>
        <v>0.0534351145038168</v>
      </c>
    </row>
    <row r="921" customFormat="false" ht="12.75" hidden="false" customHeight="false" outlineLevel="0" collapsed="false">
      <c r="A921" s="8" t="s">
        <v>945</v>
      </c>
      <c r="B921" s="8" t="n">
        <f aca="true">INT(RAND()+0.5)</f>
        <v>1</v>
      </c>
      <c r="C921" s="8" t="n">
        <f aca="true">INT(RAND()+0.5)</f>
        <v>1</v>
      </c>
      <c r="D921" s="8" t="n">
        <f aca="true">INT(RAND()+0.5)</f>
        <v>1</v>
      </c>
      <c r="E921" s="8" t="n">
        <f aca="true">INT(RAND()+0.5)</f>
        <v>1</v>
      </c>
      <c r="F921" s="8" t="n">
        <f aca="true">INT(RAND()+0.5)</f>
        <v>1</v>
      </c>
      <c r="G921" s="8" t="n">
        <f aca="true">INT(RAND()+0.5)</f>
        <v>1</v>
      </c>
      <c r="H921" s="8" t="n">
        <f aca="true">INT(RAND()+0.5)</f>
        <v>0</v>
      </c>
      <c r="I921" s="8" t="n">
        <f aca="true">INT(RAND()+0.5)</f>
        <v>0</v>
      </c>
      <c r="J921" s="8" t="n">
        <f aca="true">INT(RAND()+0.5)</f>
        <v>1</v>
      </c>
      <c r="K921" s="8" t="n">
        <f aca="true">INT(RAND()+0.5)</f>
        <v>1</v>
      </c>
      <c r="L921" s="8" t="n">
        <f aca="false">SUM(B921:K921)/COUNTA(B921:K921)</f>
        <v>0.8</v>
      </c>
      <c r="M921" s="8" t="n">
        <f aca="false">IF(L921&gt;=0.8,1,0)</f>
        <v>1</v>
      </c>
      <c r="N921" s="11" t="n">
        <f aca="false">SUM($M$4:M921)/COUNTA($M$4:M921)</f>
        <v>0.0544662309368192</v>
      </c>
    </row>
    <row r="922" customFormat="false" ht="12.75" hidden="false" customHeight="false" outlineLevel="0" collapsed="false">
      <c r="A922" s="8" t="s">
        <v>946</v>
      </c>
      <c r="B922" s="8" t="n">
        <f aca="true">INT(RAND()+0.5)</f>
        <v>0</v>
      </c>
      <c r="C922" s="8" t="n">
        <f aca="true">INT(RAND()+0.5)</f>
        <v>1</v>
      </c>
      <c r="D922" s="8" t="n">
        <f aca="true">INT(RAND()+0.5)</f>
        <v>1</v>
      </c>
      <c r="E922" s="8" t="n">
        <f aca="true">INT(RAND()+0.5)</f>
        <v>1</v>
      </c>
      <c r="F922" s="8" t="n">
        <f aca="true">INT(RAND()+0.5)</f>
        <v>0</v>
      </c>
      <c r="G922" s="8" t="n">
        <f aca="true">INT(RAND()+0.5)</f>
        <v>0</v>
      </c>
      <c r="H922" s="8" t="n">
        <f aca="true">INT(RAND()+0.5)</f>
        <v>1</v>
      </c>
      <c r="I922" s="8" t="n">
        <f aca="true">INT(RAND()+0.5)</f>
        <v>0</v>
      </c>
      <c r="J922" s="8" t="n">
        <f aca="true">INT(RAND()+0.5)</f>
        <v>1</v>
      </c>
      <c r="K922" s="8" t="n">
        <f aca="true">INT(RAND()+0.5)</f>
        <v>0</v>
      </c>
      <c r="L922" s="8" t="n">
        <f aca="false">SUM(B922:K922)/COUNTA(B922:K922)</f>
        <v>0.5</v>
      </c>
      <c r="M922" s="8" t="n">
        <f aca="false">IF(L922&gt;=0.8,1,0)</f>
        <v>0</v>
      </c>
      <c r="N922" s="11" t="n">
        <f aca="false">SUM($M$4:M922)/COUNTA($M$4:M922)</f>
        <v>0.0544069640914037</v>
      </c>
    </row>
    <row r="923" customFormat="false" ht="12.75" hidden="false" customHeight="false" outlineLevel="0" collapsed="false">
      <c r="A923" s="8" t="s">
        <v>947</v>
      </c>
      <c r="B923" s="8" t="n">
        <f aca="true">INT(RAND()+0.5)</f>
        <v>0</v>
      </c>
      <c r="C923" s="8" t="n">
        <f aca="true">INT(RAND()+0.5)</f>
        <v>1</v>
      </c>
      <c r="D923" s="8" t="n">
        <f aca="true">INT(RAND()+0.5)</f>
        <v>1</v>
      </c>
      <c r="E923" s="8" t="n">
        <f aca="true">INT(RAND()+0.5)</f>
        <v>0</v>
      </c>
      <c r="F923" s="8" t="n">
        <f aca="true">INT(RAND()+0.5)</f>
        <v>1</v>
      </c>
      <c r="G923" s="8" t="n">
        <f aca="true">INT(RAND()+0.5)</f>
        <v>1</v>
      </c>
      <c r="H923" s="8" t="n">
        <f aca="true">INT(RAND()+0.5)</f>
        <v>0</v>
      </c>
      <c r="I923" s="8" t="n">
        <f aca="true">INT(RAND()+0.5)</f>
        <v>0</v>
      </c>
      <c r="J923" s="8" t="n">
        <f aca="true">INT(RAND()+0.5)</f>
        <v>0</v>
      </c>
      <c r="K923" s="8" t="n">
        <f aca="true">INT(RAND()+0.5)</f>
        <v>1</v>
      </c>
      <c r="L923" s="8" t="n">
        <f aca="false">SUM(B923:K923)/COUNTA(B923:K923)</f>
        <v>0.5</v>
      </c>
      <c r="M923" s="8" t="n">
        <f aca="false">IF(L923&gt;=0.8,1,0)</f>
        <v>0</v>
      </c>
      <c r="N923" s="11" t="n">
        <f aca="false">SUM($M$4:M923)/COUNTA($M$4:M923)</f>
        <v>0.0543478260869565</v>
      </c>
    </row>
    <row r="924" customFormat="false" ht="12.75" hidden="false" customHeight="false" outlineLevel="0" collapsed="false">
      <c r="A924" s="8" t="s">
        <v>948</v>
      </c>
      <c r="B924" s="8" t="n">
        <f aca="true">INT(RAND()+0.5)</f>
        <v>1</v>
      </c>
      <c r="C924" s="8" t="n">
        <f aca="true">INT(RAND()+0.5)</f>
        <v>1</v>
      </c>
      <c r="D924" s="8" t="n">
        <f aca="true">INT(RAND()+0.5)</f>
        <v>0</v>
      </c>
      <c r="E924" s="8" t="n">
        <f aca="true">INT(RAND()+0.5)</f>
        <v>1</v>
      </c>
      <c r="F924" s="8" t="n">
        <f aca="true">INT(RAND()+0.5)</f>
        <v>0</v>
      </c>
      <c r="G924" s="8" t="n">
        <f aca="true">INT(RAND()+0.5)</f>
        <v>0</v>
      </c>
      <c r="H924" s="8" t="n">
        <f aca="true">INT(RAND()+0.5)</f>
        <v>0</v>
      </c>
      <c r="I924" s="8" t="n">
        <f aca="true">INT(RAND()+0.5)</f>
        <v>1</v>
      </c>
      <c r="J924" s="8" t="n">
        <f aca="true">INT(RAND()+0.5)</f>
        <v>0</v>
      </c>
      <c r="K924" s="8" t="n">
        <f aca="true">INT(RAND()+0.5)</f>
        <v>1</v>
      </c>
      <c r="L924" s="8" t="n">
        <f aca="false">SUM(B924:K924)/COUNTA(B924:K924)</f>
        <v>0.5</v>
      </c>
      <c r="M924" s="8" t="n">
        <f aca="false">IF(L924&gt;=0.8,1,0)</f>
        <v>0</v>
      </c>
      <c r="N924" s="11" t="n">
        <f aca="false">SUM($M$4:M924)/COUNTA($M$4:M924)</f>
        <v>0.0542888165038002</v>
      </c>
    </row>
    <row r="925" customFormat="false" ht="12.75" hidden="false" customHeight="false" outlineLevel="0" collapsed="false">
      <c r="A925" s="8" t="s">
        <v>949</v>
      </c>
      <c r="B925" s="8" t="n">
        <f aca="true">INT(RAND()+0.5)</f>
        <v>1</v>
      </c>
      <c r="C925" s="8" t="n">
        <f aca="true">INT(RAND()+0.5)</f>
        <v>0</v>
      </c>
      <c r="D925" s="8" t="n">
        <f aca="true">INT(RAND()+0.5)</f>
        <v>0</v>
      </c>
      <c r="E925" s="8" t="n">
        <f aca="true">INT(RAND()+0.5)</f>
        <v>0</v>
      </c>
      <c r="F925" s="8" t="n">
        <f aca="true">INT(RAND()+0.5)</f>
        <v>0</v>
      </c>
      <c r="G925" s="8" t="n">
        <f aca="true">INT(RAND()+0.5)</f>
        <v>1</v>
      </c>
      <c r="H925" s="8" t="n">
        <f aca="true">INT(RAND()+0.5)</f>
        <v>1</v>
      </c>
      <c r="I925" s="8" t="n">
        <f aca="true">INT(RAND()+0.5)</f>
        <v>1</v>
      </c>
      <c r="J925" s="8" t="n">
        <f aca="true">INT(RAND()+0.5)</f>
        <v>1</v>
      </c>
      <c r="K925" s="8" t="n">
        <f aca="true">INT(RAND()+0.5)</f>
        <v>1</v>
      </c>
      <c r="L925" s="8" t="n">
        <f aca="false">SUM(B925:K925)/COUNTA(B925:K925)</f>
        <v>0.6</v>
      </c>
      <c r="M925" s="8" t="n">
        <f aca="false">IF(L925&gt;=0.8,1,0)</f>
        <v>0</v>
      </c>
      <c r="N925" s="11" t="n">
        <f aca="false">SUM($M$4:M925)/COUNTA($M$4:M925)</f>
        <v>0.0542299349240781</v>
      </c>
    </row>
    <row r="926" customFormat="false" ht="12.75" hidden="false" customHeight="false" outlineLevel="0" collapsed="false">
      <c r="A926" s="8" t="s">
        <v>950</v>
      </c>
      <c r="B926" s="8" t="n">
        <f aca="true">INT(RAND()+0.5)</f>
        <v>1</v>
      </c>
      <c r="C926" s="8" t="n">
        <f aca="true">INT(RAND()+0.5)</f>
        <v>0</v>
      </c>
      <c r="D926" s="8" t="n">
        <f aca="true">INT(RAND()+0.5)</f>
        <v>1</v>
      </c>
      <c r="E926" s="8" t="n">
        <f aca="true">INT(RAND()+0.5)</f>
        <v>1</v>
      </c>
      <c r="F926" s="8" t="n">
        <f aca="true">INT(RAND()+0.5)</f>
        <v>0</v>
      </c>
      <c r="G926" s="8" t="n">
        <f aca="true">INT(RAND()+0.5)</f>
        <v>1</v>
      </c>
      <c r="H926" s="8" t="n">
        <f aca="true">INT(RAND()+0.5)</f>
        <v>0</v>
      </c>
      <c r="I926" s="8" t="n">
        <f aca="true">INT(RAND()+0.5)</f>
        <v>1</v>
      </c>
      <c r="J926" s="8" t="n">
        <f aca="true">INT(RAND()+0.5)</f>
        <v>0</v>
      </c>
      <c r="K926" s="8" t="n">
        <f aca="true">INT(RAND()+0.5)</f>
        <v>1</v>
      </c>
      <c r="L926" s="8" t="n">
        <f aca="false">SUM(B926:K926)/COUNTA(B926:K926)</f>
        <v>0.6</v>
      </c>
      <c r="M926" s="8" t="n">
        <f aca="false">IF(L926&gt;=0.8,1,0)</f>
        <v>0</v>
      </c>
      <c r="N926" s="11" t="n">
        <f aca="false">SUM($M$4:M926)/COUNTA($M$4:M926)</f>
        <v>0.0541711809317443</v>
      </c>
    </row>
    <row r="927" customFormat="false" ht="12.75" hidden="false" customHeight="false" outlineLevel="0" collapsed="false">
      <c r="A927" s="8" t="s">
        <v>951</v>
      </c>
      <c r="B927" s="8" t="n">
        <f aca="true">INT(RAND()+0.5)</f>
        <v>1</v>
      </c>
      <c r="C927" s="8" t="n">
        <f aca="true">INT(RAND()+0.5)</f>
        <v>0</v>
      </c>
      <c r="D927" s="8" t="n">
        <f aca="true">INT(RAND()+0.5)</f>
        <v>1</v>
      </c>
      <c r="E927" s="8" t="n">
        <f aca="true">INT(RAND()+0.5)</f>
        <v>1</v>
      </c>
      <c r="F927" s="8" t="n">
        <f aca="true">INT(RAND()+0.5)</f>
        <v>0</v>
      </c>
      <c r="G927" s="8" t="n">
        <f aca="true">INT(RAND()+0.5)</f>
        <v>0</v>
      </c>
      <c r="H927" s="8" t="n">
        <f aca="true">INT(RAND()+0.5)</f>
        <v>0</v>
      </c>
      <c r="I927" s="8" t="n">
        <f aca="true">INT(RAND()+0.5)</f>
        <v>1</v>
      </c>
      <c r="J927" s="8" t="n">
        <f aca="true">INT(RAND()+0.5)</f>
        <v>1</v>
      </c>
      <c r="K927" s="8" t="n">
        <f aca="true">INT(RAND()+0.5)</f>
        <v>1</v>
      </c>
      <c r="L927" s="8" t="n">
        <f aca="false">SUM(B927:K927)/COUNTA(B927:K927)</f>
        <v>0.6</v>
      </c>
      <c r="M927" s="8" t="n">
        <f aca="false">IF(L927&gt;=0.8,1,0)</f>
        <v>0</v>
      </c>
      <c r="N927" s="11" t="n">
        <f aca="false">SUM($M$4:M927)/COUNTA($M$4:M927)</f>
        <v>0.0541125541125541</v>
      </c>
    </row>
    <row r="928" customFormat="false" ht="12.75" hidden="false" customHeight="false" outlineLevel="0" collapsed="false">
      <c r="A928" s="8" t="s">
        <v>952</v>
      </c>
      <c r="B928" s="8" t="n">
        <f aca="true">INT(RAND()+0.5)</f>
        <v>1</v>
      </c>
      <c r="C928" s="8" t="n">
        <f aca="true">INT(RAND()+0.5)</f>
        <v>1</v>
      </c>
      <c r="D928" s="8" t="n">
        <f aca="true">INT(RAND()+0.5)</f>
        <v>1</v>
      </c>
      <c r="E928" s="8" t="n">
        <f aca="true">INT(RAND()+0.5)</f>
        <v>0</v>
      </c>
      <c r="F928" s="8" t="n">
        <f aca="true">INT(RAND()+0.5)</f>
        <v>1</v>
      </c>
      <c r="G928" s="8" t="n">
        <f aca="true">INT(RAND()+0.5)</f>
        <v>1</v>
      </c>
      <c r="H928" s="8" t="n">
        <f aca="true">INT(RAND()+0.5)</f>
        <v>0</v>
      </c>
      <c r="I928" s="8" t="n">
        <f aca="true">INT(RAND()+0.5)</f>
        <v>0</v>
      </c>
      <c r="J928" s="8" t="n">
        <f aca="true">INT(RAND()+0.5)</f>
        <v>0</v>
      </c>
      <c r="K928" s="8" t="n">
        <f aca="true">INT(RAND()+0.5)</f>
        <v>1</v>
      </c>
      <c r="L928" s="8" t="n">
        <f aca="false">SUM(B928:K928)/COUNTA(B928:K928)</f>
        <v>0.6</v>
      </c>
      <c r="M928" s="8" t="n">
        <f aca="false">IF(L928&gt;=0.8,1,0)</f>
        <v>0</v>
      </c>
      <c r="N928" s="11" t="n">
        <f aca="false">SUM($M$4:M928)/COUNTA($M$4:M928)</f>
        <v>0.0540540540540541</v>
      </c>
    </row>
    <row r="929" customFormat="false" ht="12.75" hidden="false" customHeight="false" outlineLevel="0" collapsed="false">
      <c r="A929" s="8" t="s">
        <v>953</v>
      </c>
      <c r="B929" s="8" t="n">
        <f aca="true">INT(RAND()+0.5)</f>
        <v>1</v>
      </c>
      <c r="C929" s="8" t="n">
        <f aca="true">INT(RAND()+0.5)</f>
        <v>0</v>
      </c>
      <c r="D929" s="8" t="n">
        <f aca="true">INT(RAND()+0.5)</f>
        <v>0</v>
      </c>
      <c r="E929" s="8" t="n">
        <f aca="true">INT(RAND()+0.5)</f>
        <v>0</v>
      </c>
      <c r="F929" s="8" t="n">
        <f aca="true">INT(RAND()+0.5)</f>
        <v>1</v>
      </c>
      <c r="G929" s="8" t="n">
        <f aca="true">INT(RAND()+0.5)</f>
        <v>1</v>
      </c>
      <c r="H929" s="8" t="n">
        <f aca="true">INT(RAND()+0.5)</f>
        <v>0</v>
      </c>
      <c r="I929" s="8" t="n">
        <f aca="true">INT(RAND()+0.5)</f>
        <v>0</v>
      </c>
      <c r="J929" s="8" t="n">
        <f aca="true">INT(RAND()+0.5)</f>
        <v>0</v>
      </c>
      <c r="K929" s="8" t="n">
        <f aca="true">INT(RAND()+0.5)</f>
        <v>1</v>
      </c>
      <c r="L929" s="8" t="n">
        <f aca="false">SUM(B929:K929)/COUNTA(B929:K929)</f>
        <v>0.4</v>
      </c>
      <c r="M929" s="8" t="n">
        <f aca="false">IF(L929&gt;=0.8,1,0)</f>
        <v>0</v>
      </c>
      <c r="N929" s="11" t="n">
        <f aca="false">SUM($M$4:M929)/COUNTA($M$4:M929)</f>
        <v>0.0539956803455724</v>
      </c>
    </row>
    <row r="930" customFormat="false" ht="12.75" hidden="false" customHeight="false" outlineLevel="0" collapsed="false">
      <c r="A930" s="8" t="s">
        <v>954</v>
      </c>
      <c r="B930" s="8" t="n">
        <f aca="true">INT(RAND()+0.5)</f>
        <v>1</v>
      </c>
      <c r="C930" s="8" t="n">
        <f aca="true">INT(RAND()+0.5)</f>
        <v>1</v>
      </c>
      <c r="D930" s="8" t="n">
        <f aca="true">INT(RAND()+0.5)</f>
        <v>0</v>
      </c>
      <c r="E930" s="8" t="n">
        <f aca="true">INT(RAND()+0.5)</f>
        <v>1</v>
      </c>
      <c r="F930" s="8" t="n">
        <f aca="true">INT(RAND()+0.5)</f>
        <v>0</v>
      </c>
      <c r="G930" s="8" t="n">
        <f aca="true">INT(RAND()+0.5)</f>
        <v>0</v>
      </c>
      <c r="H930" s="8" t="n">
        <f aca="true">INT(RAND()+0.5)</f>
        <v>1</v>
      </c>
      <c r="I930" s="8" t="n">
        <f aca="true">INT(RAND()+0.5)</f>
        <v>0</v>
      </c>
      <c r="J930" s="8" t="n">
        <f aca="true">INT(RAND()+0.5)</f>
        <v>1</v>
      </c>
      <c r="K930" s="8" t="n">
        <f aca="true">INT(RAND()+0.5)</f>
        <v>0</v>
      </c>
      <c r="L930" s="8" t="n">
        <f aca="false">SUM(B930:K930)/COUNTA(B930:K930)</f>
        <v>0.5</v>
      </c>
      <c r="M930" s="8" t="n">
        <f aca="false">IF(L930&gt;=0.8,1,0)</f>
        <v>0</v>
      </c>
      <c r="N930" s="11" t="n">
        <f aca="false">SUM($M$4:M930)/COUNTA($M$4:M930)</f>
        <v>0.0539374325782093</v>
      </c>
    </row>
    <row r="931" customFormat="false" ht="12.75" hidden="false" customHeight="false" outlineLevel="0" collapsed="false">
      <c r="A931" s="8" t="s">
        <v>955</v>
      </c>
      <c r="B931" s="8" t="n">
        <f aca="true">INT(RAND()+0.5)</f>
        <v>1</v>
      </c>
      <c r="C931" s="8" t="n">
        <f aca="true">INT(RAND()+0.5)</f>
        <v>0</v>
      </c>
      <c r="D931" s="8" t="n">
        <f aca="true">INT(RAND()+0.5)</f>
        <v>1</v>
      </c>
      <c r="E931" s="8" t="n">
        <f aca="true">INT(RAND()+0.5)</f>
        <v>1</v>
      </c>
      <c r="F931" s="8" t="n">
        <f aca="true">INT(RAND()+0.5)</f>
        <v>1</v>
      </c>
      <c r="G931" s="8" t="n">
        <f aca="true">INT(RAND()+0.5)</f>
        <v>0</v>
      </c>
      <c r="H931" s="8" t="n">
        <f aca="true">INT(RAND()+0.5)</f>
        <v>0</v>
      </c>
      <c r="I931" s="8" t="n">
        <f aca="true">INT(RAND()+0.5)</f>
        <v>0</v>
      </c>
      <c r="J931" s="8" t="n">
        <f aca="true">INT(RAND()+0.5)</f>
        <v>0</v>
      </c>
      <c r="K931" s="8" t="n">
        <f aca="true">INT(RAND()+0.5)</f>
        <v>1</v>
      </c>
      <c r="L931" s="8" t="n">
        <f aca="false">SUM(B931:K931)/COUNTA(B931:K931)</f>
        <v>0.5</v>
      </c>
      <c r="M931" s="8" t="n">
        <f aca="false">IF(L931&gt;=0.8,1,0)</f>
        <v>0</v>
      </c>
      <c r="N931" s="11" t="n">
        <f aca="false">SUM($M$4:M931)/COUNTA($M$4:M931)</f>
        <v>0.0538793103448276</v>
      </c>
    </row>
    <row r="932" customFormat="false" ht="12.75" hidden="false" customHeight="false" outlineLevel="0" collapsed="false">
      <c r="A932" s="8" t="s">
        <v>956</v>
      </c>
      <c r="B932" s="8" t="n">
        <f aca="true">INT(RAND()+0.5)</f>
        <v>0</v>
      </c>
      <c r="C932" s="8" t="n">
        <f aca="true">INT(RAND()+0.5)</f>
        <v>0</v>
      </c>
      <c r="D932" s="8" t="n">
        <f aca="true">INT(RAND()+0.5)</f>
        <v>1</v>
      </c>
      <c r="E932" s="8" t="n">
        <f aca="true">INT(RAND()+0.5)</f>
        <v>1</v>
      </c>
      <c r="F932" s="8" t="n">
        <f aca="true">INT(RAND()+0.5)</f>
        <v>1</v>
      </c>
      <c r="G932" s="8" t="n">
        <f aca="true">INT(RAND()+0.5)</f>
        <v>1</v>
      </c>
      <c r="H932" s="8" t="n">
        <f aca="true">INT(RAND()+0.5)</f>
        <v>0</v>
      </c>
      <c r="I932" s="8" t="n">
        <f aca="true">INT(RAND()+0.5)</f>
        <v>1</v>
      </c>
      <c r="J932" s="8" t="n">
        <f aca="true">INT(RAND()+0.5)</f>
        <v>1</v>
      </c>
      <c r="K932" s="8" t="n">
        <f aca="true">INT(RAND()+0.5)</f>
        <v>0</v>
      </c>
      <c r="L932" s="8" t="n">
        <f aca="false">SUM(B932:K932)/COUNTA(B932:K932)</f>
        <v>0.6</v>
      </c>
      <c r="M932" s="8" t="n">
        <f aca="false">IF(L932&gt;=0.8,1,0)</f>
        <v>0</v>
      </c>
      <c r="N932" s="11" t="n">
        <f aca="false">SUM($M$4:M932)/COUNTA($M$4:M932)</f>
        <v>0.0538213132400431</v>
      </c>
    </row>
    <row r="933" customFormat="false" ht="12.75" hidden="false" customHeight="false" outlineLevel="0" collapsed="false">
      <c r="A933" s="8" t="s">
        <v>957</v>
      </c>
      <c r="B933" s="8" t="n">
        <f aca="true">INT(RAND()+0.5)</f>
        <v>0</v>
      </c>
      <c r="C933" s="8" t="n">
        <f aca="true">INT(RAND()+0.5)</f>
        <v>0</v>
      </c>
      <c r="D933" s="8" t="n">
        <f aca="true">INT(RAND()+0.5)</f>
        <v>1</v>
      </c>
      <c r="E933" s="8" t="n">
        <f aca="true">INT(RAND()+0.5)</f>
        <v>0</v>
      </c>
      <c r="F933" s="8" t="n">
        <f aca="true">INT(RAND()+0.5)</f>
        <v>0</v>
      </c>
      <c r="G933" s="8" t="n">
        <f aca="true">INT(RAND()+0.5)</f>
        <v>1</v>
      </c>
      <c r="H933" s="8" t="n">
        <f aca="true">INT(RAND()+0.5)</f>
        <v>0</v>
      </c>
      <c r="I933" s="8" t="n">
        <f aca="true">INT(RAND()+0.5)</f>
        <v>1</v>
      </c>
      <c r="J933" s="8" t="n">
        <f aca="true">INT(RAND()+0.5)</f>
        <v>0</v>
      </c>
      <c r="K933" s="8" t="n">
        <f aca="true">INT(RAND()+0.5)</f>
        <v>1</v>
      </c>
      <c r="L933" s="8" t="n">
        <f aca="false">SUM(B933:K933)/COUNTA(B933:K933)</f>
        <v>0.4</v>
      </c>
      <c r="M933" s="8" t="n">
        <f aca="false">IF(L933&gt;=0.8,1,0)</f>
        <v>0</v>
      </c>
      <c r="N933" s="11" t="n">
        <f aca="false">SUM($M$4:M933)/COUNTA($M$4:M933)</f>
        <v>0.0537634408602151</v>
      </c>
    </row>
    <row r="934" customFormat="false" ht="12.75" hidden="false" customHeight="false" outlineLevel="0" collapsed="false">
      <c r="A934" s="8" t="s">
        <v>958</v>
      </c>
      <c r="B934" s="8" t="n">
        <f aca="true">INT(RAND()+0.5)</f>
        <v>1</v>
      </c>
      <c r="C934" s="8" t="n">
        <f aca="true">INT(RAND()+0.5)</f>
        <v>1</v>
      </c>
      <c r="D934" s="8" t="n">
        <f aca="true">INT(RAND()+0.5)</f>
        <v>1</v>
      </c>
      <c r="E934" s="8" t="n">
        <f aca="true">INT(RAND()+0.5)</f>
        <v>0</v>
      </c>
      <c r="F934" s="8" t="n">
        <f aca="true">INT(RAND()+0.5)</f>
        <v>0</v>
      </c>
      <c r="G934" s="8" t="n">
        <f aca="true">INT(RAND()+0.5)</f>
        <v>1</v>
      </c>
      <c r="H934" s="8" t="n">
        <f aca="true">INT(RAND()+0.5)</f>
        <v>0</v>
      </c>
      <c r="I934" s="8" t="n">
        <f aca="true">INT(RAND()+0.5)</f>
        <v>0</v>
      </c>
      <c r="J934" s="8" t="n">
        <f aca="true">INT(RAND()+0.5)</f>
        <v>1</v>
      </c>
      <c r="K934" s="8" t="n">
        <f aca="true">INT(RAND()+0.5)</f>
        <v>1</v>
      </c>
      <c r="L934" s="8" t="n">
        <f aca="false">SUM(B934:K934)/COUNTA(B934:K934)</f>
        <v>0.6</v>
      </c>
      <c r="M934" s="8" t="n">
        <f aca="false">IF(L934&gt;=0.8,1,0)</f>
        <v>0</v>
      </c>
      <c r="N934" s="11" t="n">
        <f aca="false">SUM($M$4:M934)/COUNTA($M$4:M934)</f>
        <v>0.0537056928034372</v>
      </c>
    </row>
    <row r="935" customFormat="false" ht="12.75" hidden="false" customHeight="false" outlineLevel="0" collapsed="false">
      <c r="A935" s="8" t="s">
        <v>959</v>
      </c>
      <c r="B935" s="8" t="n">
        <f aca="true">INT(RAND()+0.5)</f>
        <v>1</v>
      </c>
      <c r="C935" s="8" t="n">
        <f aca="true">INT(RAND()+0.5)</f>
        <v>1</v>
      </c>
      <c r="D935" s="8" t="n">
        <f aca="true">INT(RAND()+0.5)</f>
        <v>0</v>
      </c>
      <c r="E935" s="8" t="n">
        <f aca="true">INT(RAND()+0.5)</f>
        <v>1</v>
      </c>
      <c r="F935" s="8" t="n">
        <f aca="true">INT(RAND()+0.5)</f>
        <v>0</v>
      </c>
      <c r="G935" s="8" t="n">
        <f aca="true">INT(RAND()+0.5)</f>
        <v>0</v>
      </c>
      <c r="H935" s="8" t="n">
        <f aca="true">INT(RAND()+0.5)</f>
        <v>1</v>
      </c>
      <c r="I935" s="8" t="n">
        <f aca="true">INT(RAND()+0.5)</f>
        <v>0</v>
      </c>
      <c r="J935" s="8" t="n">
        <f aca="true">INT(RAND()+0.5)</f>
        <v>1</v>
      </c>
      <c r="K935" s="8" t="n">
        <f aca="true">INT(RAND()+0.5)</f>
        <v>0</v>
      </c>
      <c r="L935" s="8" t="n">
        <f aca="false">SUM(B935:K935)/COUNTA(B935:K935)</f>
        <v>0.5</v>
      </c>
      <c r="M935" s="8" t="n">
        <f aca="false">IF(L935&gt;=0.8,1,0)</f>
        <v>0</v>
      </c>
      <c r="N935" s="11" t="n">
        <f aca="false">SUM($M$4:M935)/COUNTA($M$4:M935)</f>
        <v>0.0536480686695279</v>
      </c>
    </row>
    <row r="936" customFormat="false" ht="12.75" hidden="false" customHeight="false" outlineLevel="0" collapsed="false">
      <c r="A936" s="8" t="s">
        <v>960</v>
      </c>
      <c r="B936" s="8" t="n">
        <f aca="true">INT(RAND()+0.5)</f>
        <v>1</v>
      </c>
      <c r="C936" s="8" t="n">
        <f aca="true">INT(RAND()+0.5)</f>
        <v>0</v>
      </c>
      <c r="D936" s="8" t="n">
        <f aca="true">INT(RAND()+0.5)</f>
        <v>0</v>
      </c>
      <c r="E936" s="8" t="n">
        <f aca="true">INT(RAND()+0.5)</f>
        <v>1</v>
      </c>
      <c r="F936" s="8" t="n">
        <f aca="true">INT(RAND()+0.5)</f>
        <v>0</v>
      </c>
      <c r="G936" s="8" t="n">
        <f aca="true">INT(RAND()+0.5)</f>
        <v>1</v>
      </c>
      <c r="H936" s="8" t="n">
        <f aca="true">INT(RAND()+0.5)</f>
        <v>0</v>
      </c>
      <c r="I936" s="8" t="n">
        <f aca="true">INT(RAND()+0.5)</f>
        <v>0</v>
      </c>
      <c r="J936" s="8" t="n">
        <f aca="true">INT(RAND()+0.5)</f>
        <v>0</v>
      </c>
      <c r="K936" s="8" t="n">
        <f aca="true">INT(RAND()+0.5)</f>
        <v>0</v>
      </c>
      <c r="L936" s="8" t="n">
        <f aca="false">SUM(B936:K936)/COUNTA(B936:K936)</f>
        <v>0.3</v>
      </c>
      <c r="M936" s="8" t="n">
        <f aca="false">IF(L936&gt;=0.8,1,0)</f>
        <v>0</v>
      </c>
      <c r="N936" s="11" t="n">
        <f aca="false">SUM($M$4:M936)/COUNTA($M$4:M936)</f>
        <v>0.0535905680600214</v>
      </c>
    </row>
    <row r="937" customFormat="false" ht="12.75" hidden="false" customHeight="false" outlineLevel="0" collapsed="false">
      <c r="A937" s="8" t="s">
        <v>961</v>
      </c>
      <c r="B937" s="8" t="n">
        <f aca="true">INT(RAND()+0.5)</f>
        <v>0</v>
      </c>
      <c r="C937" s="8" t="n">
        <f aca="true">INT(RAND()+0.5)</f>
        <v>0</v>
      </c>
      <c r="D937" s="8" t="n">
        <f aca="true">INT(RAND()+0.5)</f>
        <v>1</v>
      </c>
      <c r="E937" s="8" t="n">
        <f aca="true">INT(RAND()+0.5)</f>
        <v>1</v>
      </c>
      <c r="F937" s="8" t="n">
        <f aca="true">INT(RAND()+0.5)</f>
        <v>0</v>
      </c>
      <c r="G937" s="8" t="n">
        <f aca="true">INT(RAND()+0.5)</f>
        <v>0</v>
      </c>
      <c r="H937" s="8" t="n">
        <f aca="true">INT(RAND()+0.5)</f>
        <v>1</v>
      </c>
      <c r="I937" s="8" t="n">
        <f aca="true">INT(RAND()+0.5)</f>
        <v>0</v>
      </c>
      <c r="J937" s="8" t="n">
        <f aca="true">INT(RAND()+0.5)</f>
        <v>0</v>
      </c>
      <c r="K937" s="8" t="n">
        <f aca="true">INT(RAND()+0.5)</f>
        <v>1</v>
      </c>
      <c r="L937" s="8" t="n">
        <f aca="false">SUM(B937:K937)/COUNTA(B937:K937)</f>
        <v>0.4</v>
      </c>
      <c r="M937" s="8" t="n">
        <f aca="false">IF(L937&gt;=0.8,1,0)</f>
        <v>0</v>
      </c>
      <c r="N937" s="11" t="n">
        <f aca="false">SUM($M$4:M937)/COUNTA($M$4:M937)</f>
        <v>0.0535331905781585</v>
      </c>
    </row>
    <row r="938" customFormat="false" ht="12.75" hidden="false" customHeight="false" outlineLevel="0" collapsed="false">
      <c r="A938" s="8" t="s">
        <v>962</v>
      </c>
      <c r="B938" s="8" t="n">
        <f aca="true">INT(RAND()+0.5)</f>
        <v>0</v>
      </c>
      <c r="C938" s="8" t="n">
        <f aca="true">INT(RAND()+0.5)</f>
        <v>0</v>
      </c>
      <c r="D938" s="8" t="n">
        <f aca="true">INT(RAND()+0.5)</f>
        <v>0</v>
      </c>
      <c r="E938" s="8" t="n">
        <f aca="true">INT(RAND()+0.5)</f>
        <v>1</v>
      </c>
      <c r="F938" s="8" t="n">
        <f aca="true">INT(RAND()+0.5)</f>
        <v>0</v>
      </c>
      <c r="G938" s="8" t="n">
        <f aca="true">INT(RAND()+0.5)</f>
        <v>1</v>
      </c>
      <c r="H938" s="8" t="n">
        <f aca="true">INT(RAND()+0.5)</f>
        <v>1</v>
      </c>
      <c r="I938" s="8" t="n">
        <f aca="true">INT(RAND()+0.5)</f>
        <v>0</v>
      </c>
      <c r="J938" s="8" t="n">
        <f aca="true">INT(RAND()+0.5)</f>
        <v>0</v>
      </c>
      <c r="K938" s="8" t="n">
        <f aca="true">INT(RAND()+0.5)</f>
        <v>1</v>
      </c>
      <c r="L938" s="8" t="n">
        <f aca="false">SUM(B938:K938)/COUNTA(B938:K938)</f>
        <v>0.4</v>
      </c>
      <c r="M938" s="8" t="n">
        <f aca="false">IF(L938&gt;=0.8,1,0)</f>
        <v>0</v>
      </c>
      <c r="N938" s="11" t="n">
        <f aca="false">SUM($M$4:M938)/COUNTA($M$4:M938)</f>
        <v>0.053475935828877</v>
      </c>
    </row>
    <row r="939" customFormat="false" ht="12.75" hidden="false" customHeight="false" outlineLevel="0" collapsed="false">
      <c r="A939" s="8" t="s">
        <v>963</v>
      </c>
      <c r="B939" s="8" t="n">
        <f aca="true">INT(RAND()+0.5)</f>
        <v>0</v>
      </c>
      <c r="C939" s="8" t="n">
        <f aca="true">INT(RAND()+0.5)</f>
        <v>1</v>
      </c>
      <c r="D939" s="8" t="n">
        <f aca="true">INT(RAND()+0.5)</f>
        <v>1</v>
      </c>
      <c r="E939" s="8" t="n">
        <f aca="true">INT(RAND()+0.5)</f>
        <v>0</v>
      </c>
      <c r="F939" s="8" t="n">
        <f aca="true">INT(RAND()+0.5)</f>
        <v>1</v>
      </c>
      <c r="G939" s="8" t="n">
        <f aca="true">INT(RAND()+0.5)</f>
        <v>0</v>
      </c>
      <c r="H939" s="8" t="n">
        <f aca="true">INT(RAND()+0.5)</f>
        <v>1</v>
      </c>
      <c r="I939" s="8" t="n">
        <f aca="true">INT(RAND()+0.5)</f>
        <v>1</v>
      </c>
      <c r="J939" s="8" t="n">
        <f aca="true">INT(RAND()+0.5)</f>
        <v>0</v>
      </c>
      <c r="K939" s="8" t="n">
        <f aca="true">INT(RAND()+0.5)</f>
        <v>0</v>
      </c>
      <c r="L939" s="8" t="n">
        <f aca="false">SUM(B939:K939)/COUNTA(B939:K939)</f>
        <v>0.5</v>
      </c>
      <c r="M939" s="8" t="n">
        <f aca="false">IF(L939&gt;=0.8,1,0)</f>
        <v>0</v>
      </c>
      <c r="N939" s="11" t="n">
        <f aca="false">SUM($M$4:M939)/COUNTA($M$4:M939)</f>
        <v>0.0534188034188034</v>
      </c>
    </row>
    <row r="940" customFormat="false" ht="12.75" hidden="false" customHeight="false" outlineLevel="0" collapsed="false">
      <c r="A940" s="8" t="s">
        <v>964</v>
      </c>
      <c r="B940" s="8" t="n">
        <f aca="true">INT(RAND()+0.5)</f>
        <v>0</v>
      </c>
      <c r="C940" s="8" t="n">
        <f aca="true">INT(RAND()+0.5)</f>
        <v>0</v>
      </c>
      <c r="D940" s="8" t="n">
        <f aca="true">INT(RAND()+0.5)</f>
        <v>0</v>
      </c>
      <c r="E940" s="8" t="n">
        <f aca="true">INT(RAND()+0.5)</f>
        <v>1</v>
      </c>
      <c r="F940" s="8" t="n">
        <f aca="true">INT(RAND()+0.5)</f>
        <v>0</v>
      </c>
      <c r="G940" s="8" t="n">
        <f aca="true">INT(RAND()+0.5)</f>
        <v>1</v>
      </c>
      <c r="H940" s="8" t="n">
        <f aca="true">INT(RAND()+0.5)</f>
        <v>1</v>
      </c>
      <c r="I940" s="8" t="n">
        <f aca="true">INT(RAND()+0.5)</f>
        <v>1</v>
      </c>
      <c r="J940" s="8" t="n">
        <f aca="true">INT(RAND()+0.5)</f>
        <v>0</v>
      </c>
      <c r="K940" s="8" t="n">
        <f aca="true">INT(RAND()+0.5)</f>
        <v>0</v>
      </c>
      <c r="L940" s="8" t="n">
        <f aca="false">SUM(B940:K940)/COUNTA(B940:K940)</f>
        <v>0.4</v>
      </c>
      <c r="M940" s="8" t="n">
        <f aca="false">IF(L940&gt;=0.8,1,0)</f>
        <v>0</v>
      </c>
      <c r="N940" s="11" t="n">
        <f aca="false">SUM($M$4:M940)/COUNTA($M$4:M940)</f>
        <v>0.0533617929562433</v>
      </c>
    </row>
    <row r="941" customFormat="false" ht="12.75" hidden="false" customHeight="false" outlineLevel="0" collapsed="false">
      <c r="A941" s="8" t="s">
        <v>965</v>
      </c>
      <c r="B941" s="8" t="n">
        <f aca="true">INT(RAND()+0.5)</f>
        <v>0</v>
      </c>
      <c r="C941" s="8" t="n">
        <f aca="true">INT(RAND()+0.5)</f>
        <v>1</v>
      </c>
      <c r="D941" s="8" t="n">
        <f aca="true">INT(RAND()+0.5)</f>
        <v>0</v>
      </c>
      <c r="E941" s="8" t="n">
        <f aca="true">INT(RAND()+0.5)</f>
        <v>1</v>
      </c>
      <c r="F941" s="8" t="n">
        <f aca="true">INT(RAND()+0.5)</f>
        <v>0</v>
      </c>
      <c r="G941" s="8" t="n">
        <f aca="true">INT(RAND()+0.5)</f>
        <v>1</v>
      </c>
      <c r="H941" s="8" t="n">
        <f aca="true">INT(RAND()+0.5)</f>
        <v>0</v>
      </c>
      <c r="I941" s="8" t="n">
        <f aca="true">INT(RAND()+0.5)</f>
        <v>1</v>
      </c>
      <c r="J941" s="8" t="n">
        <f aca="true">INT(RAND()+0.5)</f>
        <v>0</v>
      </c>
      <c r="K941" s="8" t="n">
        <f aca="true">INT(RAND()+0.5)</f>
        <v>0</v>
      </c>
      <c r="L941" s="8" t="n">
        <f aca="false">SUM(B941:K941)/COUNTA(B941:K941)</f>
        <v>0.4</v>
      </c>
      <c r="M941" s="8" t="n">
        <f aca="false">IF(L941&gt;=0.8,1,0)</f>
        <v>0</v>
      </c>
      <c r="N941" s="11" t="n">
        <f aca="false">SUM($M$4:M941)/COUNTA($M$4:M941)</f>
        <v>0.0533049040511727</v>
      </c>
    </row>
    <row r="942" customFormat="false" ht="12.75" hidden="false" customHeight="false" outlineLevel="0" collapsed="false">
      <c r="A942" s="8" t="s">
        <v>966</v>
      </c>
      <c r="B942" s="8" t="n">
        <f aca="true">INT(RAND()+0.5)</f>
        <v>1</v>
      </c>
      <c r="C942" s="8" t="n">
        <f aca="true">INT(RAND()+0.5)</f>
        <v>1</v>
      </c>
      <c r="D942" s="8" t="n">
        <f aca="true">INT(RAND()+0.5)</f>
        <v>0</v>
      </c>
      <c r="E942" s="8" t="n">
        <f aca="true">INT(RAND()+0.5)</f>
        <v>0</v>
      </c>
      <c r="F942" s="8" t="n">
        <f aca="true">INT(RAND()+0.5)</f>
        <v>1</v>
      </c>
      <c r="G942" s="8" t="n">
        <f aca="true">INT(RAND()+0.5)</f>
        <v>1</v>
      </c>
      <c r="H942" s="8" t="n">
        <f aca="true">INT(RAND()+0.5)</f>
        <v>0</v>
      </c>
      <c r="I942" s="8" t="n">
        <f aca="true">INT(RAND()+0.5)</f>
        <v>1</v>
      </c>
      <c r="J942" s="8" t="n">
        <f aca="true">INT(RAND()+0.5)</f>
        <v>0</v>
      </c>
      <c r="K942" s="8" t="n">
        <f aca="true">INT(RAND()+0.5)</f>
        <v>0</v>
      </c>
      <c r="L942" s="8" t="n">
        <f aca="false">SUM(B942:K942)/COUNTA(B942:K942)</f>
        <v>0.5</v>
      </c>
      <c r="M942" s="8" t="n">
        <f aca="false">IF(L942&gt;=0.8,1,0)</f>
        <v>0</v>
      </c>
      <c r="N942" s="11" t="n">
        <f aca="false">SUM($M$4:M942)/COUNTA($M$4:M942)</f>
        <v>0.053248136315229</v>
      </c>
    </row>
    <row r="943" customFormat="false" ht="12.75" hidden="false" customHeight="false" outlineLevel="0" collapsed="false">
      <c r="A943" s="8" t="s">
        <v>967</v>
      </c>
      <c r="B943" s="8" t="n">
        <f aca="true">INT(RAND()+0.5)</f>
        <v>0</v>
      </c>
      <c r="C943" s="8" t="n">
        <f aca="true">INT(RAND()+0.5)</f>
        <v>0</v>
      </c>
      <c r="D943" s="8" t="n">
        <f aca="true">INT(RAND()+0.5)</f>
        <v>1</v>
      </c>
      <c r="E943" s="8" t="n">
        <f aca="true">INT(RAND()+0.5)</f>
        <v>0</v>
      </c>
      <c r="F943" s="8" t="n">
        <f aca="true">INT(RAND()+0.5)</f>
        <v>1</v>
      </c>
      <c r="G943" s="8" t="n">
        <f aca="true">INT(RAND()+0.5)</f>
        <v>1</v>
      </c>
      <c r="H943" s="8" t="n">
        <f aca="true">INT(RAND()+0.5)</f>
        <v>1</v>
      </c>
      <c r="I943" s="8" t="n">
        <f aca="true">INT(RAND()+0.5)</f>
        <v>0</v>
      </c>
      <c r="J943" s="8" t="n">
        <f aca="true">INT(RAND()+0.5)</f>
        <v>0</v>
      </c>
      <c r="K943" s="8" t="n">
        <f aca="true">INT(RAND()+0.5)</f>
        <v>1</v>
      </c>
      <c r="L943" s="8" t="n">
        <f aca="false">SUM(B943:K943)/COUNTA(B943:K943)</f>
        <v>0.5</v>
      </c>
      <c r="M943" s="8" t="n">
        <f aca="false">IF(L943&gt;=0.8,1,0)</f>
        <v>0</v>
      </c>
      <c r="N943" s="11" t="n">
        <f aca="false">SUM($M$4:M943)/COUNTA($M$4:M943)</f>
        <v>0.0531914893617021</v>
      </c>
    </row>
    <row r="944" customFormat="false" ht="12.75" hidden="false" customHeight="false" outlineLevel="0" collapsed="false">
      <c r="A944" s="8" t="s">
        <v>968</v>
      </c>
      <c r="B944" s="8" t="n">
        <f aca="true">INT(RAND()+0.5)</f>
        <v>1</v>
      </c>
      <c r="C944" s="8" t="n">
        <f aca="true">INT(RAND()+0.5)</f>
        <v>0</v>
      </c>
      <c r="D944" s="8" t="n">
        <f aca="true">INT(RAND()+0.5)</f>
        <v>1</v>
      </c>
      <c r="E944" s="8" t="n">
        <f aca="true">INT(RAND()+0.5)</f>
        <v>0</v>
      </c>
      <c r="F944" s="8" t="n">
        <f aca="true">INT(RAND()+0.5)</f>
        <v>1</v>
      </c>
      <c r="G944" s="8" t="n">
        <f aca="true">INT(RAND()+0.5)</f>
        <v>1</v>
      </c>
      <c r="H944" s="8" t="n">
        <f aca="true">INT(RAND()+0.5)</f>
        <v>0</v>
      </c>
      <c r="I944" s="8" t="n">
        <f aca="true">INT(RAND()+0.5)</f>
        <v>1</v>
      </c>
      <c r="J944" s="8" t="n">
        <f aca="true">INT(RAND()+0.5)</f>
        <v>1</v>
      </c>
      <c r="K944" s="8" t="n">
        <f aca="true">INT(RAND()+0.5)</f>
        <v>1</v>
      </c>
      <c r="L944" s="8" t="n">
        <f aca="false">SUM(B944:K944)/COUNTA(B944:K944)</f>
        <v>0.7</v>
      </c>
      <c r="M944" s="8" t="n">
        <f aca="false">IF(L944&gt;=0.8,1,0)</f>
        <v>0</v>
      </c>
      <c r="N944" s="11" t="n">
        <f aca="false">SUM($M$4:M944)/COUNTA($M$4:M944)</f>
        <v>0.053134962805526</v>
      </c>
    </row>
    <row r="945" customFormat="false" ht="12.75" hidden="false" customHeight="false" outlineLevel="0" collapsed="false">
      <c r="A945" s="8" t="s">
        <v>969</v>
      </c>
      <c r="B945" s="8" t="n">
        <f aca="true">INT(RAND()+0.5)</f>
        <v>0</v>
      </c>
      <c r="C945" s="8" t="n">
        <f aca="true">INT(RAND()+0.5)</f>
        <v>1</v>
      </c>
      <c r="D945" s="8" t="n">
        <f aca="true">INT(RAND()+0.5)</f>
        <v>1</v>
      </c>
      <c r="E945" s="8" t="n">
        <f aca="true">INT(RAND()+0.5)</f>
        <v>1</v>
      </c>
      <c r="F945" s="8" t="n">
        <f aca="true">INT(RAND()+0.5)</f>
        <v>0</v>
      </c>
      <c r="G945" s="8" t="n">
        <f aca="true">INT(RAND()+0.5)</f>
        <v>1</v>
      </c>
      <c r="H945" s="8" t="n">
        <f aca="true">INT(RAND()+0.5)</f>
        <v>1</v>
      </c>
      <c r="I945" s="8" t="n">
        <f aca="true">INT(RAND()+0.5)</f>
        <v>0</v>
      </c>
      <c r="J945" s="8" t="n">
        <f aca="true">INT(RAND()+0.5)</f>
        <v>0</v>
      </c>
      <c r="K945" s="8" t="n">
        <f aca="true">INT(RAND()+0.5)</f>
        <v>0</v>
      </c>
      <c r="L945" s="8" t="n">
        <f aca="false">SUM(B945:K945)/COUNTA(B945:K945)</f>
        <v>0.5</v>
      </c>
      <c r="M945" s="8" t="n">
        <f aca="false">IF(L945&gt;=0.8,1,0)</f>
        <v>0</v>
      </c>
      <c r="N945" s="11" t="n">
        <f aca="false">SUM($M$4:M945)/COUNTA($M$4:M945)</f>
        <v>0.0530785562632696</v>
      </c>
    </row>
    <row r="946" customFormat="false" ht="12.75" hidden="false" customHeight="false" outlineLevel="0" collapsed="false">
      <c r="A946" s="8" t="s">
        <v>970</v>
      </c>
      <c r="B946" s="8" t="n">
        <f aca="true">INT(RAND()+0.5)</f>
        <v>0</v>
      </c>
      <c r="C946" s="8" t="n">
        <f aca="true">INT(RAND()+0.5)</f>
        <v>1</v>
      </c>
      <c r="D946" s="8" t="n">
        <f aca="true">INT(RAND()+0.5)</f>
        <v>0</v>
      </c>
      <c r="E946" s="8" t="n">
        <f aca="true">INT(RAND()+0.5)</f>
        <v>1</v>
      </c>
      <c r="F946" s="8" t="n">
        <f aca="true">INT(RAND()+0.5)</f>
        <v>0</v>
      </c>
      <c r="G946" s="8" t="n">
        <f aca="true">INT(RAND()+0.5)</f>
        <v>1</v>
      </c>
      <c r="H946" s="8" t="n">
        <f aca="true">INT(RAND()+0.5)</f>
        <v>0</v>
      </c>
      <c r="I946" s="8" t="n">
        <f aca="true">INT(RAND()+0.5)</f>
        <v>0</v>
      </c>
      <c r="J946" s="8" t="n">
        <f aca="true">INT(RAND()+0.5)</f>
        <v>0</v>
      </c>
      <c r="K946" s="8" t="n">
        <f aca="true">INT(RAND()+0.5)</f>
        <v>1</v>
      </c>
      <c r="L946" s="8" t="n">
        <f aca="false">SUM(B946:K946)/COUNTA(B946:K946)</f>
        <v>0.4</v>
      </c>
      <c r="M946" s="8" t="n">
        <f aca="false">IF(L946&gt;=0.8,1,0)</f>
        <v>0</v>
      </c>
      <c r="N946" s="11" t="n">
        <f aca="false">SUM($M$4:M946)/COUNTA($M$4:M946)</f>
        <v>0.0530222693531283</v>
      </c>
    </row>
    <row r="947" customFormat="false" ht="12.75" hidden="false" customHeight="false" outlineLevel="0" collapsed="false">
      <c r="A947" s="8" t="s">
        <v>971</v>
      </c>
      <c r="B947" s="8" t="n">
        <f aca="true">INT(RAND()+0.5)</f>
        <v>0</v>
      </c>
      <c r="C947" s="8" t="n">
        <f aca="true">INT(RAND()+0.5)</f>
        <v>0</v>
      </c>
      <c r="D947" s="8" t="n">
        <f aca="true">INT(RAND()+0.5)</f>
        <v>0</v>
      </c>
      <c r="E947" s="8" t="n">
        <f aca="true">INT(RAND()+0.5)</f>
        <v>1</v>
      </c>
      <c r="F947" s="8" t="n">
        <f aca="true">INT(RAND()+0.5)</f>
        <v>1</v>
      </c>
      <c r="G947" s="8" t="n">
        <f aca="true">INT(RAND()+0.5)</f>
        <v>1</v>
      </c>
      <c r="H947" s="8" t="n">
        <f aca="true">INT(RAND()+0.5)</f>
        <v>0</v>
      </c>
      <c r="I947" s="8" t="n">
        <f aca="true">INT(RAND()+0.5)</f>
        <v>1</v>
      </c>
      <c r="J947" s="8" t="n">
        <f aca="true">INT(RAND()+0.5)</f>
        <v>1</v>
      </c>
      <c r="K947" s="8" t="n">
        <f aca="true">INT(RAND()+0.5)</f>
        <v>1</v>
      </c>
      <c r="L947" s="8" t="n">
        <f aca="false">SUM(B947:K947)/COUNTA(B947:K947)</f>
        <v>0.6</v>
      </c>
      <c r="M947" s="8" t="n">
        <f aca="false">IF(L947&gt;=0.8,1,0)</f>
        <v>0</v>
      </c>
      <c r="N947" s="11" t="n">
        <f aca="false">SUM($M$4:M947)/COUNTA($M$4:M947)</f>
        <v>0.0529661016949153</v>
      </c>
    </row>
    <row r="948" customFormat="false" ht="12.75" hidden="false" customHeight="false" outlineLevel="0" collapsed="false">
      <c r="A948" s="8" t="s">
        <v>972</v>
      </c>
      <c r="B948" s="8" t="n">
        <f aca="true">INT(RAND()+0.5)</f>
        <v>1</v>
      </c>
      <c r="C948" s="8" t="n">
        <f aca="true">INT(RAND()+0.5)</f>
        <v>0</v>
      </c>
      <c r="D948" s="8" t="n">
        <f aca="true">INT(RAND()+0.5)</f>
        <v>0</v>
      </c>
      <c r="E948" s="8" t="n">
        <f aca="true">INT(RAND()+0.5)</f>
        <v>0</v>
      </c>
      <c r="F948" s="8" t="n">
        <f aca="true">INT(RAND()+0.5)</f>
        <v>1</v>
      </c>
      <c r="G948" s="8" t="n">
        <f aca="true">INT(RAND()+0.5)</f>
        <v>0</v>
      </c>
      <c r="H948" s="8" t="n">
        <f aca="true">INT(RAND()+0.5)</f>
        <v>1</v>
      </c>
      <c r="I948" s="8" t="n">
        <f aca="true">INT(RAND()+0.5)</f>
        <v>0</v>
      </c>
      <c r="J948" s="8" t="n">
        <f aca="true">INT(RAND()+0.5)</f>
        <v>1</v>
      </c>
      <c r="K948" s="8" t="n">
        <f aca="true">INT(RAND()+0.5)</f>
        <v>1</v>
      </c>
      <c r="L948" s="8" t="n">
        <f aca="false">SUM(B948:K948)/COUNTA(B948:K948)</f>
        <v>0.5</v>
      </c>
      <c r="M948" s="8" t="n">
        <f aca="false">IF(L948&gt;=0.8,1,0)</f>
        <v>0</v>
      </c>
      <c r="N948" s="11" t="n">
        <f aca="false">SUM($M$4:M948)/COUNTA($M$4:M948)</f>
        <v>0.0529100529100529</v>
      </c>
    </row>
    <row r="949" customFormat="false" ht="12.75" hidden="false" customHeight="false" outlineLevel="0" collapsed="false">
      <c r="A949" s="8" t="s">
        <v>973</v>
      </c>
      <c r="B949" s="8" t="n">
        <f aca="true">INT(RAND()+0.5)</f>
        <v>0</v>
      </c>
      <c r="C949" s="8" t="n">
        <f aca="true">INT(RAND()+0.5)</f>
        <v>1</v>
      </c>
      <c r="D949" s="8" t="n">
        <f aca="true">INT(RAND()+0.5)</f>
        <v>0</v>
      </c>
      <c r="E949" s="8" t="n">
        <f aca="true">INT(RAND()+0.5)</f>
        <v>0</v>
      </c>
      <c r="F949" s="8" t="n">
        <f aca="true">INT(RAND()+0.5)</f>
        <v>0</v>
      </c>
      <c r="G949" s="8" t="n">
        <f aca="true">INT(RAND()+0.5)</f>
        <v>1</v>
      </c>
      <c r="H949" s="8" t="n">
        <f aca="true">INT(RAND()+0.5)</f>
        <v>1</v>
      </c>
      <c r="I949" s="8" t="n">
        <f aca="true">INT(RAND()+0.5)</f>
        <v>0</v>
      </c>
      <c r="J949" s="8" t="n">
        <f aca="true">INT(RAND()+0.5)</f>
        <v>1</v>
      </c>
      <c r="K949" s="8" t="n">
        <f aca="true">INT(RAND()+0.5)</f>
        <v>1</v>
      </c>
      <c r="L949" s="8" t="n">
        <f aca="false">SUM(B949:K949)/COUNTA(B949:K949)</f>
        <v>0.5</v>
      </c>
      <c r="M949" s="8" t="n">
        <f aca="false">IF(L949&gt;=0.8,1,0)</f>
        <v>0</v>
      </c>
      <c r="N949" s="11" t="n">
        <f aca="false">SUM($M$4:M949)/COUNTA($M$4:M949)</f>
        <v>0.0528541226215645</v>
      </c>
    </row>
    <row r="950" customFormat="false" ht="12.75" hidden="false" customHeight="false" outlineLevel="0" collapsed="false">
      <c r="A950" s="8" t="s">
        <v>974</v>
      </c>
      <c r="B950" s="8" t="n">
        <f aca="true">INT(RAND()+0.5)</f>
        <v>1</v>
      </c>
      <c r="C950" s="8" t="n">
        <f aca="true">INT(RAND()+0.5)</f>
        <v>0</v>
      </c>
      <c r="D950" s="8" t="n">
        <f aca="true">INT(RAND()+0.5)</f>
        <v>1</v>
      </c>
      <c r="E950" s="8" t="n">
        <f aca="true">INT(RAND()+0.5)</f>
        <v>0</v>
      </c>
      <c r="F950" s="8" t="n">
        <f aca="true">INT(RAND()+0.5)</f>
        <v>1</v>
      </c>
      <c r="G950" s="8" t="n">
        <f aca="true">INT(RAND()+0.5)</f>
        <v>1</v>
      </c>
      <c r="H950" s="8" t="n">
        <f aca="true">INT(RAND()+0.5)</f>
        <v>0</v>
      </c>
      <c r="I950" s="8" t="n">
        <f aca="true">INT(RAND()+0.5)</f>
        <v>1</v>
      </c>
      <c r="J950" s="8" t="n">
        <f aca="true">INT(RAND()+0.5)</f>
        <v>1</v>
      </c>
      <c r="K950" s="8" t="n">
        <f aca="true">INT(RAND()+0.5)</f>
        <v>0</v>
      </c>
      <c r="L950" s="8" t="n">
        <f aca="false">SUM(B950:K950)/COUNTA(B950:K950)</f>
        <v>0.6</v>
      </c>
      <c r="M950" s="8" t="n">
        <f aca="false">IF(L950&gt;=0.8,1,0)</f>
        <v>0</v>
      </c>
      <c r="N950" s="11" t="n">
        <f aca="false">SUM($M$4:M950)/COUNTA($M$4:M950)</f>
        <v>0.0527983104540655</v>
      </c>
    </row>
    <row r="951" customFormat="false" ht="12.75" hidden="false" customHeight="false" outlineLevel="0" collapsed="false">
      <c r="A951" s="8" t="s">
        <v>975</v>
      </c>
      <c r="B951" s="8" t="n">
        <f aca="true">INT(RAND()+0.5)</f>
        <v>1</v>
      </c>
      <c r="C951" s="8" t="n">
        <f aca="true">INT(RAND()+0.5)</f>
        <v>1</v>
      </c>
      <c r="D951" s="8" t="n">
        <f aca="true">INT(RAND()+0.5)</f>
        <v>0</v>
      </c>
      <c r="E951" s="8" t="n">
        <f aca="true">INT(RAND()+0.5)</f>
        <v>1</v>
      </c>
      <c r="F951" s="8" t="n">
        <f aca="true">INT(RAND()+0.5)</f>
        <v>1</v>
      </c>
      <c r="G951" s="8" t="n">
        <f aca="true">INT(RAND()+0.5)</f>
        <v>1</v>
      </c>
      <c r="H951" s="8" t="n">
        <f aca="true">INT(RAND()+0.5)</f>
        <v>0</v>
      </c>
      <c r="I951" s="8" t="n">
        <f aca="true">INT(RAND()+0.5)</f>
        <v>1</v>
      </c>
      <c r="J951" s="8" t="n">
        <f aca="true">INT(RAND()+0.5)</f>
        <v>1</v>
      </c>
      <c r="K951" s="8" t="n">
        <f aca="true">INT(RAND()+0.5)</f>
        <v>0</v>
      </c>
      <c r="L951" s="8" t="n">
        <f aca="false">SUM(B951:K951)/COUNTA(B951:K951)</f>
        <v>0.7</v>
      </c>
      <c r="M951" s="8" t="n">
        <f aca="false">IF(L951&gt;=0.8,1,0)</f>
        <v>0</v>
      </c>
      <c r="N951" s="11" t="n">
        <f aca="false">SUM($M$4:M951)/COUNTA($M$4:M951)</f>
        <v>0.0527426160337553</v>
      </c>
    </row>
    <row r="952" customFormat="false" ht="12.75" hidden="false" customHeight="false" outlineLevel="0" collapsed="false">
      <c r="A952" s="8" t="s">
        <v>976</v>
      </c>
      <c r="B952" s="8" t="n">
        <f aca="true">INT(RAND()+0.5)</f>
        <v>1</v>
      </c>
      <c r="C952" s="8" t="n">
        <f aca="true">INT(RAND()+0.5)</f>
        <v>0</v>
      </c>
      <c r="D952" s="8" t="n">
        <f aca="true">INT(RAND()+0.5)</f>
        <v>0</v>
      </c>
      <c r="E952" s="8" t="n">
        <f aca="true">INT(RAND()+0.5)</f>
        <v>0</v>
      </c>
      <c r="F952" s="8" t="n">
        <f aca="true">INT(RAND()+0.5)</f>
        <v>1</v>
      </c>
      <c r="G952" s="8" t="n">
        <f aca="true">INT(RAND()+0.5)</f>
        <v>0</v>
      </c>
      <c r="H952" s="8" t="n">
        <f aca="true">INT(RAND()+0.5)</f>
        <v>0</v>
      </c>
      <c r="I952" s="8" t="n">
        <f aca="true">INT(RAND()+0.5)</f>
        <v>1</v>
      </c>
      <c r="J952" s="8" t="n">
        <f aca="true">INT(RAND()+0.5)</f>
        <v>1</v>
      </c>
      <c r="K952" s="8" t="n">
        <f aca="true">INT(RAND()+0.5)</f>
        <v>0</v>
      </c>
      <c r="L952" s="8" t="n">
        <f aca="false">SUM(B952:K952)/COUNTA(B952:K952)</f>
        <v>0.4</v>
      </c>
      <c r="M952" s="8" t="n">
        <f aca="false">IF(L952&gt;=0.8,1,0)</f>
        <v>0</v>
      </c>
      <c r="N952" s="11" t="n">
        <f aca="false">SUM($M$4:M952)/COUNTA($M$4:M952)</f>
        <v>0.0526870389884089</v>
      </c>
    </row>
    <row r="953" customFormat="false" ht="12.75" hidden="false" customHeight="false" outlineLevel="0" collapsed="false">
      <c r="A953" s="8" t="s">
        <v>977</v>
      </c>
      <c r="B953" s="8" t="n">
        <f aca="true">INT(RAND()+0.5)</f>
        <v>1</v>
      </c>
      <c r="C953" s="8" t="n">
        <f aca="true">INT(RAND()+0.5)</f>
        <v>0</v>
      </c>
      <c r="D953" s="8" t="n">
        <f aca="true">INT(RAND()+0.5)</f>
        <v>0</v>
      </c>
      <c r="E953" s="8" t="n">
        <f aca="true">INT(RAND()+0.5)</f>
        <v>0</v>
      </c>
      <c r="F953" s="8" t="n">
        <f aca="true">INT(RAND()+0.5)</f>
        <v>0</v>
      </c>
      <c r="G953" s="8" t="n">
        <f aca="true">INT(RAND()+0.5)</f>
        <v>1</v>
      </c>
      <c r="H953" s="8" t="n">
        <f aca="true">INT(RAND()+0.5)</f>
        <v>1</v>
      </c>
      <c r="I953" s="8" t="n">
        <f aca="true">INT(RAND()+0.5)</f>
        <v>0</v>
      </c>
      <c r="J953" s="8" t="n">
        <f aca="true">INT(RAND()+0.5)</f>
        <v>1</v>
      </c>
      <c r="K953" s="8" t="n">
        <f aca="true">INT(RAND()+0.5)</f>
        <v>0</v>
      </c>
      <c r="L953" s="8" t="n">
        <f aca="false">SUM(B953:K953)/COUNTA(B953:K953)</f>
        <v>0.4</v>
      </c>
      <c r="M953" s="8" t="n">
        <f aca="false">IF(L953&gt;=0.8,1,0)</f>
        <v>0</v>
      </c>
      <c r="N953" s="11" t="n">
        <f aca="false">SUM($M$4:M953)/COUNTA($M$4:M953)</f>
        <v>0.0526315789473684</v>
      </c>
    </row>
    <row r="954" customFormat="false" ht="12.75" hidden="false" customHeight="false" outlineLevel="0" collapsed="false">
      <c r="A954" s="8" t="s">
        <v>978</v>
      </c>
      <c r="B954" s="8" t="n">
        <f aca="true">INT(RAND()+0.5)</f>
        <v>0</v>
      </c>
      <c r="C954" s="8" t="n">
        <f aca="true">INT(RAND()+0.5)</f>
        <v>0</v>
      </c>
      <c r="D954" s="8" t="n">
        <f aca="true">INT(RAND()+0.5)</f>
        <v>1</v>
      </c>
      <c r="E954" s="8" t="n">
        <f aca="true">INT(RAND()+0.5)</f>
        <v>1</v>
      </c>
      <c r="F954" s="8" t="n">
        <f aca="true">INT(RAND()+0.5)</f>
        <v>0</v>
      </c>
      <c r="G954" s="8" t="n">
        <f aca="true">INT(RAND()+0.5)</f>
        <v>1</v>
      </c>
      <c r="H954" s="8" t="n">
        <f aca="true">INT(RAND()+0.5)</f>
        <v>1</v>
      </c>
      <c r="I954" s="8" t="n">
        <f aca="true">INT(RAND()+0.5)</f>
        <v>1</v>
      </c>
      <c r="J954" s="8" t="n">
        <f aca="true">INT(RAND()+0.5)</f>
        <v>1</v>
      </c>
      <c r="K954" s="8" t="n">
        <f aca="true">INT(RAND()+0.5)</f>
        <v>0</v>
      </c>
      <c r="L954" s="8" t="n">
        <f aca="false">SUM(B954:K954)/COUNTA(B954:K954)</f>
        <v>0.6</v>
      </c>
      <c r="M954" s="8" t="n">
        <f aca="false">IF(L954&gt;=0.8,1,0)</f>
        <v>0</v>
      </c>
      <c r="N954" s="11" t="n">
        <f aca="false">SUM($M$4:M954)/COUNTA($M$4:M954)</f>
        <v>0.0525762355415352</v>
      </c>
    </row>
    <row r="955" customFormat="false" ht="12.75" hidden="false" customHeight="false" outlineLevel="0" collapsed="false">
      <c r="A955" s="8" t="s">
        <v>979</v>
      </c>
      <c r="B955" s="8" t="n">
        <f aca="true">INT(RAND()+0.5)</f>
        <v>0</v>
      </c>
      <c r="C955" s="8" t="n">
        <f aca="true">INT(RAND()+0.5)</f>
        <v>1</v>
      </c>
      <c r="D955" s="8" t="n">
        <f aca="true">INT(RAND()+0.5)</f>
        <v>1</v>
      </c>
      <c r="E955" s="8" t="n">
        <f aca="true">INT(RAND()+0.5)</f>
        <v>1</v>
      </c>
      <c r="F955" s="8" t="n">
        <f aca="true">INT(RAND()+0.5)</f>
        <v>0</v>
      </c>
      <c r="G955" s="8" t="n">
        <f aca="true">INT(RAND()+0.5)</f>
        <v>0</v>
      </c>
      <c r="H955" s="8" t="n">
        <f aca="true">INT(RAND()+0.5)</f>
        <v>0</v>
      </c>
      <c r="I955" s="8" t="n">
        <f aca="true">INT(RAND()+0.5)</f>
        <v>0</v>
      </c>
      <c r="J955" s="8" t="n">
        <f aca="true">INT(RAND()+0.5)</f>
        <v>0</v>
      </c>
      <c r="K955" s="8" t="n">
        <f aca="true">INT(RAND()+0.5)</f>
        <v>0</v>
      </c>
      <c r="L955" s="8" t="n">
        <f aca="false">SUM(B955:K955)/COUNTA(B955:K955)</f>
        <v>0.3</v>
      </c>
      <c r="M955" s="8" t="n">
        <f aca="false">IF(L955&gt;=0.8,1,0)</f>
        <v>0</v>
      </c>
      <c r="N955" s="11" t="n">
        <f aca="false">SUM($M$4:M955)/COUNTA($M$4:M955)</f>
        <v>0.0525210084033613</v>
      </c>
    </row>
    <row r="956" customFormat="false" ht="12.75" hidden="false" customHeight="false" outlineLevel="0" collapsed="false">
      <c r="A956" s="8" t="s">
        <v>980</v>
      </c>
      <c r="B956" s="8" t="n">
        <f aca="true">INT(RAND()+0.5)</f>
        <v>0</v>
      </c>
      <c r="C956" s="8" t="n">
        <f aca="true">INT(RAND()+0.5)</f>
        <v>0</v>
      </c>
      <c r="D956" s="8" t="n">
        <f aca="true">INT(RAND()+0.5)</f>
        <v>1</v>
      </c>
      <c r="E956" s="8" t="n">
        <f aca="true">INT(RAND()+0.5)</f>
        <v>1</v>
      </c>
      <c r="F956" s="8" t="n">
        <f aca="true">INT(RAND()+0.5)</f>
        <v>0</v>
      </c>
      <c r="G956" s="8" t="n">
        <f aca="true">INT(RAND()+0.5)</f>
        <v>1</v>
      </c>
      <c r="H956" s="8" t="n">
        <f aca="true">INT(RAND()+0.5)</f>
        <v>0</v>
      </c>
      <c r="I956" s="8" t="n">
        <f aca="true">INT(RAND()+0.5)</f>
        <v>1</v>
      </c>
      <c r="J956" s="8" t="n">
        <f aca="true">INT(RAND()+0.5)</f>
        <v>0</v>
      </c>
      <c r="K956" s="8" t="n">
        <f aca="true">INT(RAND()+0.5)</f>
        <v>1</v>
      </c>
      <c r="L956" s="8" t="n">
        <f aca="false">SUM(B956:K956)/COUNTA(B956:K956)</f>
        <v>0.5</v>
      </c>
      <c r="M956" s="8" t="n">
        <f aca="false">IF(L956&gt;=0.8,1,0)</f>
        <v>0</v>
      </c>
      <c r="N956" s="11" t="n">
        <f aca="false">SUM($M$4:M956)/COUNTA($M$4:M956)</f>
        <v>0.0524658971668416</v>
      </c>
    </row>
    <row r="957" customFormat="false" ht="12.75" hidden="false" customHeight="false" outlineLevel="0" collapsed="false">
      <c r="A957" s="8" t="s">
        <v>981</v>
      </c>
      <c r="B957" s="8" t="n">
        <f aca="true">INT(RAND()+0.5)</f>
        <v>1</v>
      </c>
      <c r="C957" s="8" t="n">
        <f aca="true">INT(RAND()+0.5)</f>
        <v>0</v>
      </c>
      <c r="D957" s="8" t="n">
        <f aca="true">INT(RAND()+0.5)</f>
        <v>0</v>
      </c>
      <c r="E957" s="8" t="n">
        <f aca="true">INT(RAND()+0.5)</f>
        <v>1</v>
      </c>
      <c r="F957" s="8" t="n">
        <f aca="true">INT(RAND()+0.5)</f>
        <v>0</v>
      </c>
      <c r="G957" s="8" t="n">
        <f aca="true">INT(RAND()+0.5)</f>
        <v>1</v>
      </c>
      <c r="H957" s="8" t="n">
        <f aca="true">INT(RAND()+0.5)</f>
        <v>1</v>
      </c>
      <c r="I957" s="8" t="n">
        <f aca="true">INT(RAND()+0.5)</f>
        <v>0</v>
      </c>
      <c r="J957" s="8" t="n">
        <f aca="true">INT(RAND()+0.5)</f>
        <v>0</v>
      </c>
      <c r="K957" s="8" t="n">
        <f aca="true">INT(RAND()+0.5)</f>
        <v>0</v>
      </c>
      <c r="L957" s="8" t="n">
        <f aca="false">SUM(B957:K957)/COUNTA(B957:K957)</f>
        <v>0.4</v>
      </c>
      <c r="M957" s="8" t="n">
        <f aca="false">IF(L957&gt;=0.8,1,0)</f>
        <v>0</v>
      </c>
      <c r="N957" s="11" t="n">
        <f aca="false">SUM($M$4:M957)/COUNTA($M$4:M957)</f>
        <v>0.0524109014675052</v>
      </c>
    </row>
    <row r="958" customFormat="false" ht="12.75" hidden="false" customHeight="false" outlineLevel="0" collapsed="false">
      <c r="A958" s="8" t="s">
        <v>982</v>
      </c>
      <c r="B958" s="8" t="n">
        <f aca="true">INT(RAND()+0.5)</f>
        <v>0</v>
      </c>
      <c r="C958" s="8" t="n">
        <f aca="true">INT(RAND()+0.5)</f>
        <v>0</v>
      </c>
      <c r="D958" s="8" t="n">
        <f aca="true">INT(RAND()+0.5)</f>
        <v>1</v>
      </c>
      <c r="E958" s="8" t="n">
        <f aca="true">INT(RAND()+0.5)</f>
        <v>1</v>
      </c>
      <c r="F958" s="8" t="n">
        <f aca="true">INT(RAND()+0.5)</f>
        <v>1</v>
      </c>
      <c r="G958" s="8" t="n">
        <f aca="true">INT(RAND()+0.5)</f>
        <v>1</v>
      </c>
      <c r="H958" s="8" t="n">
        <f aca="true">INT(RAND()+0.5)</f>
        <v>1</v>
      </c>
      <c r="I958" s="8" t="n">
        <f aca="true">INT(RAND()+0.5)</f>
        <v>0</v>
      </c>
      <c r="J958" s="8" t="n">
        <f aca="true">INT(RAND()+0.5)</f>
        <v>1</v>
      </c>
      <c r="K958" s="8" t="n">
        <f aca="true">INT(RAND()+0.5)</f>
        <v>1</v>
      </c>
      <c r="L958" s="8" t="n">
        <f aca="false">SUM(B958:K958)/COUNTA(B958:K958)</f>
        <v>0.7</v>
      </c>
      <c r="M958" s="8" t="n">
        <f aca="false">IF(L958&gt;=0.8,1,0)</f>
        <v>0</v>
      </c>
      <c r="N958" s="11" t="n">
        <f aca="false">SUM($M$4:M958)/COUNTA($M$4:M958)</f>
        <v>0.0523560209424084</v>
      </c>
    </row>
    <row r="959" customFormat="false" ht="12.75" hidden="false" customHeight="false" outlineLevel="0" collapsed="false">
      <c r="A959" s="8" t="s">
        <v>983</v>
      </c>
      <c r="B959" s="8" t="n">
        <f aca="true">INT(RAND()+0.5)</f>
        <v>0</v>
      </c>
      <c r="C959" s="8" t="n">
        <f aca="true">INT(RAND()+0.5)</f>
        <v>0</v>
      </c>
      <c r="D959" s="8" t="n">
        <f aca="true">INT(RAND()+0.5)</f>
        <v>1</v>
      </c>
      <c r="E959" s="8" t="n">
        <f aca="true">INT(RAND()+0.5)</f>
        <v>0</v>
      </c>
      <c r="F959" s="8" t="n">
        <f aca="true">INT(RAND()+0.5)</f>
        <v>0</v>
      </c>
      <c r="G959" s="8" t="n">
        <f aca="true">INT(RAND()+0.5)</f>
        <v>1</v>
      </c>
      <c r="H959" s="8" t="n">
        <f aca="true">INT(RAND()+0.5)</f>
        <v>0</v>
      </c>
      <c r="I959" s="8" t="n">
        <f aca="true">INT(RAND()+0.5)</f>
        <v>1</v>
      </c>
      <c r="J959" s="8" t="n">
        <f aca="true">INT(RAND()+0.5)</f>
        <v>1</v>
      </c>
      <c r="K959" s="8" t="n">
        <f aca="true">INT(RAND()+0.5)</f>
        <v>1</v>
      </c>
      <c r="L959" s="8" t="n">
        <f aca="false">SUM(B959:K959)/COUNTA(B959:K959)</f>
        <v>0.5</v>
      </c>
      <c r="M959" s="8" t="n">
        <f aca="false">IF(L959&gt;=0.8,1,0)</f>
        <v>0</v>
      </c>
      <c r="N959" s="11" t="n">
        <f aca="false">SUM($M$4:M959)/COUNTA($M$4:M959)</f>
        <v>0.0523012552301255</v>
      </c>
    </row>
    <row r="960" customFormat="false" ht="12.75" hidden="false" customHeight="false" outlineLevel="0" collapsed="false">
      <c r="A960" s="8" t="s">
        <v>984</v>
      </c>
      <c r="B960" s="8" t="n">
        <f aca="true">INT(RAND()+0.5)</f>
        <v>0</v>
      </c>
      <c r="C960" s="8" t="n">
        <f aca="true">INT(RAND()+0.5)</f>
        <v>0</v>
      </c>
      <c r="D960" s="8" t="n">
        <f aca="true">INT(RAND()+0.5)</f>
        <v>1</v>
      </c>
      <c r="E960" s="8" t="n">
        <f aca="true">INT(RAND()+0.5)</f>
        <v>0</v>
      </c>
      <c r="F960" s="8" t="n">
        <f aca="true">INT(RAND()+0.5)</f>
        <v>1</v>
      </c>
      <c r="G960" s="8" t="n">
        <f aca="true">INT(RAND()+0.5)</f>
        <v>0</v>
      </c>
      <c r="H960" s="8" t="n">
        <f aca="true">INT(RAND()+0.5)</f>
        <v>0</v>
      </c>
      <c r="I960" s="8" t="n">
        <f aca="true">INT(RAND()+0.5)</f>
        <v>1</v>
      </c>
      <c r="J960" s="8" t="n">
        <f aca="true">INT(RAND()+0.5)</f>
        <v>0</v>
      </c>
      <c r="K960" s="8" t="n">
        <f aca="true">INT(RAND()+0.5)</f>
        <v>1</v>
      </c>
      <c r="L960" s="8" t="n">
        <f aca="false">SUM(B960:K960)/COUNTA(B960:K960)</f>
        <v>0.4</v>
      </c>
      <c r="M960" s="8" t="n">
        <f aca="false">IF(L960&gt;=0.8,1,0)</f>
        <v>0</v>
      </c>
      <c r="N960" s="11" t="n">
        <f aca="false">SUM($M$4:M960)/COUNTA($M$4:M960)</f>
        <v>0.0522466039707419</v>
      </c>
    </row>
    <row r="961" customFormat="false" ht="12.75" hidden="false" customHeight="false" outlineLevel="0" collapsed="false">
      <c r="A961" s="8" t="s">
        <v>985</v>
      </c>
      <c r="B961" s="8" t="n">
        <f aca="true">INT(RAND()+0.5)</f>
        <v>0</v>
      </c>
      <c r="C961" s="8" t="n">
        <f aca="true">INT(RAND()+0.5)</f>
        <v>1</v>
      </c>
      <c r="D961" s="8" t="n">
        <f aca="true">INT(RAND()+0.5)</f>
        <v>1</v>
      </c>
      <c r="E961" s="8" t="n">
        <f aca="true">INT(RAND()+0.5)</f>
        <v>1</v>
      </c>
      <c r="F961" s="8" t="n">
        <f aca="true">INT(RAND()+0.5)</f>
        <v>1</v>
      </c>
      <c r="G961" s="8" t="n">
        <f aca="true">INT(RAND()+0.5)</f>
        <v>0</v>
      </c>
      <c r="H961" s="8" t="n">
        <f aca="true">INT(RAND()+0.5)</f>
        <v>0</v>
      </c>
      <c r="I961" s="8" t="n">
        <f aca="true">INT(RAND()+0.5)</f>
        <v>0</v>
      </c>
      <c r="J961" s="8" t="n">
        <f aca="true">INT(RAND()+0.5)</f>
        <v>0</v>
      </c>
      <c r="K961" s="8" t="n">
        <f aca="true">INT(RAND()+0.5)</f>
        <v>0</v>
      </c>
      <c r="L961" s="8" t="n">
        <f aca="false">SUM(B961:K961)/COUNTA(B961:K961)</f>
        <v>0.4</v>
      </c>
      <c r="M961" s="8" t="n">
        <f aca="false">IF(L961&gt;=0.8,1,0)</f>
        <v>0</v>
      </c>
      <c r="N961" s="11" t="n">
        <f aca="false">SUM($M$4:M961)/COUNTA($M$4:M961)</f>
        <v>0.0521920668058455</v>
      </c>
    </row>
    <row r="962" customFormat="false" ht="12.75" hidden="false" customHeight="false" outlineLevel="0" collapsed="false">
      <c r="A962" s="8" t="s">
        <v>986</v>
      </c>
      <c r="B962" s="8" t="n">
        <f aca="true">INT(RAND()+0.5)</f>
        <v>0</v>
      </c>
      <c r="C962" s="8" t="n">
        <f aca="true">INT(RAND()+0.5)</f>
        <v>1</v>
      </c>
      <c r="D962" s="8" t="n">
        <f aca="true">INT(RAND()+0.5)</f>
        <v>0</v>
      </c>
      <c r="E962" s="8" t="n">
        <f aca="true">INT(RAND()+0.5)</f>
        <v>0</v>
      </c>
      <c r="F962" s="8" t="n">
        <f aca="true">INT(RAND()+0.5)</f>
        <v>0</v>
      </c>
      <c r="G962" s="8" t="n">
        <f aca="true">INT(RAND()+0.5)</f>
        <v>0</v>
      </c>
      <c r="H962" s="8" t="n">
        <f aca="true">INT(RAND()+0.5)</f>
        <v>0</v>
      </c>
      <c r="I962" s="8" t="n">
        <f aca="true">INT(RAND()+0.5)</f>
        <v>0</v>
      </c>
      <c r="J962" s="8" t="n">
        <f aca="true">INT(RAND()+0.5)</f>
        <v>1</v>
      </c>
      <c r="K962" s="8" t="n">
        <f aca="true">INT(RAND()+0.5)</f>
        <v>0</v>
      </c>
      <c r="L962" s="8" t="n">
        <f aca="false">SUM(B962:K962)/COUNTA(B962:K962)</f>
        <v>0.2</v>
      </c>
      <c r="M962" s="8" t="n">
        <f aca="false">IF(L962&gt;=0.8,1,0)</f>
        <v>0</v>
      </c>
      <c r="N962" s="11" t="n">
        <f aca="false">SUM($M$4:M962)/COUNTA($M$4:M962)</f>
        <v>0.0521376433785193</v>
      </c>
    </row>
    <row r="963" customFormat="false" ht="12.75" hidden="false" customHeight="false" outlineLevel="0" collapsed="false">
      <c r="A963" s="8" t="s">
        <v>987</v>
      </c>
      <c r="B963" s="8" t="n">
        <f aca="true">INT(RAND()+0.5)</f>
        <v>1</v>
      </c>
      <c r="C963" s="8" t="n">
        <f aca="true">INT(RAND()+0.5)</f>
        <v>1</v>
      </c>
      <c r="D963" s="8" t="n">
        <f aca="true">INT(RAND()+0.5)</f>
        <v>1</v>
      </c>
      <c r="E963" s="8" t="n">
        <f aca="true">INT(RAND()+0.5)</f>
        <v>1</v>
      </c>
      <c r="F963" s="8" t="n">
        <f aca="true">INT(RAND()+0.5)</f>
        <v>0</v>
      </c>
      <c r="G963" s="8" t="n">
        <f aca="true">INT(RAND()+0.5)</f>
        <v>0</v>
      </c>
      <c r="H963" s="8" t="n">
        <f aca="true">INT(RAND()+0.5)</f>
        <v>0</v>
      </c>
      <c r="I963" s="8" t="n">
        <f aca="true">INT(RAND()+0.5)</f>
        <v>0</v>
      </c>
      <c r="J963" s="8" t="n">
        <f aca="true">INT(RAND()+0.5)</f>
        <v>0</v>
      </c>
      <c r="K963" s="8" t="n">
        <f aca="true">INT(RAND()+0.5)</f>
        <v>1</v>
      </c>
      <c r="L963" s="8" t="n">
        <f aca="false">SUM(B963:K963)/COUNTA(B963:K963)</f>
        <v>0.5</v>
      </c>
      <c r="M963" s="8" t="n">
        <f aca="false">IF(L963&gt;=0.8,1,0)</f>
        <v>0</v>
      </c>
      <c r="N963" s="11" t="n">
        <f aca="false">SUM($M$4:M963)/COUNTA($M$4:M963)</f>
        <v>0.0520833333333333</v>
      </c>
    </row>
    <row r="964" customFormat="false" ht="12.75" hidden="false" customHeight="false" outlineLevel="0" collapsed="false">
      <c r="A964" s="8" t="s">
        <v>988</v>
      </c>
      <c r="B964" s="8" t="n">
        <f aca="true">INT(RAND()+0.5)</f>
        <v>0</v>
      </c>
      <c r="C964" s="8" t="n">
        <f aca="true">INT(RAND()+0.5)</f>
        <v>0</v>
      </c>
      <c r="D964" s="8" t="n">
        <f aca="true">INT(RAND()+0.5)</f>
        <v>0</v>
      </c>
      <c r="E964" s="8" t="n">
        <f aca="true">INT(RAND()+0.5)</f>
        <v>1</v>
      </c>
      <c r="F964" s="8" t="n">
        <f aca="true">INT(RAND()+0.5)</f>
        <v>0</v>
      </c>
      <c r="G964" s="8" t="n">
        <f aca="true">INT(RAND()+0.5)</f>
        <v>1</v>
      </c>
      <c r="H964" s="8" t="n">
        <f aca="true">INT(RAND()+0.5)</f>
        <v>1</v>
      </c>
      <c r="I964" s="8" t="n">
        <f aca="true">INT(RAND()+0.5)</f>
        <v>1</v>
      </c>
      <c r="J964" s="8" t="n">
        <f aca="true">INT(RAND()+0.5)</f>
        <v>0</v>
      </c>
      <c r="K964" s="8" t="n">
        <f aca="true">INT(RAND()+0.5)</f>
        <v>1</v>
      </c>
      <c r="L964" s="8" t="n">
        <f aca="false">SUM(B964:K964)/COUNTA(B964:K964)</f>
        <v>0.5</v>
      </c>
      <c r="M964" s="8" t="n">
        <f aca="false">IF(L964&gt;=0.8,1,0)</f>
        <v>0</v>
      </c>
      <c r="N964" s="11" t="n">
        <f aca="false">SUM($M$4:M964)/COUNTA($M$4:M964)</f>
        <v>0.0520291363163372</v>
      </c>
    </row>
    <row r="965" customFormat="false" ht="12.75" hidden="false" customHeight="false" outlineLevel="0" collapsed="false">
      <c r="A965" s="8" t="s">
        <v>989</v>
      </c>
      <c r="B965" s="8" t="n">
        <f aca="true">INT(RAND()+0.5)</f>
        <v>0</v>
      </c>
      <c r="C965" s="8" t="n">
        <f aca="true">INT(RAND()+0.5)</f>
        <v>0</v>
      </c>
      <c r="D965" s="8" t="n">
        <f aca="true">INT(RAND()+0.5)</f>
        <v>1</v>
      </c>
      <c r="E965" s="8" t="n">
        <f aca="true">INT(RAND()+0.5)</f>
        <v>0</v>
      </c>
      <c r="F965" s="8" t="n">
        <f aca="true">INT(RAND()+0.5)</f>
        <v>1</v>
      </c>
      <c r="G965" s="8" t="n">
        <f aca="true">INT(RAND()+0.5)</f>
        <v>0</v>
      </c>
      <c r="H965" s="8" t="n">
        <f aca="true">INT(RAND()+0.5)</f>
        <v>1</v>
      </c>
      <c r="I965" s="8" t="n">
        <f aca="true">INT(RAND()+0.5)</f>
        <v>0</v>
      </c>
      <c r="J965" s="8" t="n">
        <f aca="true">INT(RAND()+0.5)</f>
        <v>0</v>
      </c>
      <c r="K965" s="8" t="n">
        <f aca="true">INT(RAND()+0.5)</f>
        <v>0</v>
      </c>
      <c r="L965" s="8" t="n">
        <f aca="false">SUM(B965:K965)/COUNTA(B965:K965)</f>
        <v>0.3</v>
      </c>
      <c r="M965" s="8" t="n">
        <f aca="false">IF(L965&gt;=0.8,1,0)</f>
        <v>0</v>
      </c>
      <c r="N965" s="11" t="n">
        <f aca="false">SUM($M$4:M965)/COUNTA($M$4:M965)</f>
        <v>0.051975051975052</v>
      </c>
    </row>
    <row r="966" customFormat="false" ht="12.75" hidden="false" customHeight="false" outlineLevel="0" collapsed="false">
      <c r="A966" s="8" t="s">
        <v>990</v>
      </c>
      <c r="B966" s="8" t="n">
        <f aca="true">INT(RAND()+0.5)</f>
        <v>0</v>
      </c>
      <c r="C966" s="8" t="n">
        <f aca="true">INT(RAND()+0.5)</f>
        <v>0</v>
      </c>
      <c r="D966" s="8" t="n">
        <f aca="true">INT(RAND()+0.5)</f>
        <v>0</v>
      </c>
      <c r="E966" s="8" t="n">
        <f aca="true">INT(RAND()+0.5)</f>
        <v>1</v>
      </c>
      <c r="F966" s="8" t="n">
        <f aca="true">INT(RAND()+0.5)</f>
        <v>0</v>
      </c>
      <c r="G966" s="8" t="n">
        <f aca="true">INT(RAND()+0.5)</f>
        <v>1</v>
      </c>
      <c r="H966" s="8" t="n">
        <f aca="true">INT(RAND()+0.5)</f>
        <v>0</v>
      </c>
      <c r="I966" s="8" t="n">
        <f aca="true">INT(RAND()+0.5)</f>
        <v>1</v>
      </c>
      <c r="J966" s="8" t="n">
        <f aca="true">INT(RAND()+0.5)</f>
        <v>1</v>
      </c>
      <c r="K966" s="8" t="n">
        <f aca="true">INT(RAND()+0.5)</f>
        <v>1</v>
      </c>
      <c r="L966" s="8" t="n">
        <f aca="false">SUM(B966:K966)/COUNTA(B966:K966)</f>
        <v>0.5</v>
      </c>
      <c r="M966" s="8" t="n">
        <f aca="false">IF(L966&gt;=0.8,1,0)</f>
        <v>0</v>
      </c>
      <c r="N966" s="11" t="n">
        <f aca="false">SUM($M$4:M966)/COUNTA($M$4:M966)</f>
        <v>0.0519210799584631</v>
      </c>
    </row>
    <row r="967" customFormat="false" ht="12.75" hidden="false" customHeight="false" outlineLevel="0" collapsed="false">
      <c r="A967" s="8" t="s">
        <v>991</v>
      </c>
      <c r="B967" s="8" t="n">
        <f aca="true">INT(RAND()+0.5)</f>
        <v>0</v>
      </c>
      <c r="C967" s="8" t="n">
        <f aca="true">INT(RAND()+0.5)</f>
        <v>1</v>
      </c>
      <c r="D967" s="8" t="n">
        <f aca="true">INT(RAND()+0.5)</f>
        <v>0</v>
      </c>
      <c r="E967" s="8" t="n">
        <f aca="true">INT(RAND()+0.5)</f>
        <v>1</v>
      </c>
      <c r="F967" s="8" t="n">
        <f aca="true">INT(RAND()+0.5)</f>
        <v>0</v>
      </c>
      <c r="G967" s="8" t="n">
        <f aca="true">INT(RAND()+0.5)</f>
        <v>1</v>
      </c>
      <c r="H967" s="8" t="n">
        <f aca="true">INT(RAND()+0.5)</f>
        <v>1</v>
      </c>
      <c r="I967" s="8" t="n">
        <f aca="true">INT(RAND()+0.5)</f>
        <v>0</v>
      </c>
      <c r="J967" s="8" t="n">
        <f aca="true">INT(RAND()+0.5)</f>
        <v>0</v>
      </c>
      <c r="K967" s="8" t="n">
        <f aca="true">INT(RAND()+0.5)</f>
        <v>1</v>
      </c>
      <c r="L967" s="8" t="n">
        <f aca="false">SUM(B967:K967)/COUNTA(B967:K967)</f>
        <v>0.5</v>
      </c>
      <c r="M967" s="8" t="n">
        <f aca="false">IF(L967&gt;=0.8,1,0)</f>
        <v>0</v>
      </c>
      <c r="N967" s="11" t="n">
        <f aca="false">SUM($M$4:M967)/COUNTA($M$4:M967)</f>
        <v>0.0518672199170125</v>
      </c>
    </row>
    <row r="968" customFormat="false" ht="12.75" hidden="false" customHeight="false" outlineLevel="0" collapsed="false">
      <c r="A968" s="8" t="s">
        <v>992</v>
      </c>
      <c r="B968" s="8" t="n">
        <f aca="true">INT(RAND()+0.5)</f>
        <v>1</v>
      </c>
      <c r="C968" s="8" t="n">
        <f aca="true">INT(RAND()+0.5)</f>
        <v>1</v>
      </c>
      <c r="D968" s="8" t="n">
        <f aca="true">INT(RAND()+0.5)</f>
        <v>0</v>
      </c>
      <c r="E968" s="8" t="n">
        <f aca="true">INT(RAND()+0.5)</f>
        <v>1</v>
      </c>
      <c r="F968" s="8" t="n">
        <f aca="true">INT(RAND()+0.5)</f>
        <v>1</v>
      </c>
      <c r="G968" s="8" t="n">
        <f aca="true">INT(RAND()+0.5)</f>
        <v>1</v>
      </c>
      <c r="H968" s="8" t="n">
        <f aca="true">INT(RAND()+0.5)</f>
        <v>1</v>
      </c>
      <c r="I968" s="8" t="n">
        <f aca="true">INT(RAND()+0.5)</f>
        <v>1</v>
      </c>
      <c r="J968" s="8" t="n">
        <f aca="true">INT(RAND()+0.5)</f>
        <v>0</v>
      </c>
      <c r="K968" s="8" t="n">
        <f aca="true">INT(RAND()+0.5)</f>
        <v>1</v>
      </c>
      <c r="L968" s="8" t="n">
        <f aca="false">SUM(B968:K968)/COUNTA(B968:K968)</f>
        <v>0.8</v>
      </c>
      <c r="M968" s="8" t="n">
        <f aca="false">IF(L968&gt;=0.8,1,0)</f>
        <v>1</v>
      </c>
      <c r="N968" s="11" t="n">
        <f aca="false">SUM($M$4:M968)/COUNTA($M$4:M968)</f>
        <v>0.0528497409326425</v>
      </c>
    </row>
    <row r="969" customFormat="false" ht="12.75" hidden="false" customHeight="false" outlineLevel="0" collapsed="false">
      <c r="A969" s="8" t="s">
        <v>993</v>
      </c>
      <c r="B969" s="8" t="n">
        <f aca="true">INT(RAND()+0.5)</f>
        <v>1</v>
      </c>
      <c r="C969" s="8" t="n">
        <f aca="true">INT(RAND()+0.5)</f>
        <v>0</v>
      </c>
      <c r="D969" s="8" t="n">
        <f aca="true">INT(RAND()+0.5)</f>
        <v>0</v>
      </c>
      <c r="E969" s="8" t="n">
        <f aca="true">INT(RAND()+0.5)</f>
        <v>0</v>
      </c>
      <c r="F969" s="8" t="n">
        <f aca="true">INT(RAND()+0.5)</f>
        <v>1</v>
      </c>
      <c r="G969" s="8" t="n">
        <f aca="true">INT(RAND()+0.5)</f>
        <v>1</v>
      </c>
      <c r="H969" s="8" t="n">
        <f aca="true">INT(RAND()+0.5)</f>
        <v>1</v>
      </c>
      <c r="I969" s="8" t="n">
        <f aca="true">INT(RAND()+0.5)</f>
        <v>1</v>
      </c>
      <c r="J969" s="8" t="n">
        <f aca="true">INT(RAND()+0.5)</f>
        <v>0</v>
      </c>
      <c r="K969" s="8" t="n">
        <f aca="true">INT(RAND()+0.5)</f>
        <v>0</v>
      </c>
      <c r="L969" s="8" t="n">
        <f aca="false">SUM(B969:K969)/COUNTA(B969:K969)</f>
        <v>0.5</v>
      </c>
      <c r="M969" s="8" t="n">
        <f aca="false">IF(L969&gt;=0.8,1,0)</f>
        <v>0</v>
      </c>
      <c r="N969" s="11" t="n">
        <f aca="false">SUM($M$4:M969)/COUNTA($M$4:M969)</f>
        <v>0.0527950310559006</v>
      </c>
    </row>
    <row r="970" customFormat="false" ht="12.75" hidden="false" customHeight="false" outlineLevel="0" collapsed="false">
      <c r="A970" s="8" t="s">
        <v>994</v>
      </c>
      <c r="B970" s="8" t="n">
        <f aca="true">INT(RAND()+0.5)</f>
        <v>0</v>
      </c>
      <c r="C970" s="8" t="n">
        <f aca="true">INT(RAND()+0.5)</f>
        <v>1</v>
      </c>
      <c r="D970" s="8" t="n">
        <f aca="true">INT(RAND()+0.5)</f>
        <v>0</v>
      </c>
      <c r="E970" s="8" t="n">
        <f aca="true">INT(RAND()+0.5)</f>
        <v>1</v>
      </c>
      <c r="F970" s="8" t="n">
        <f aca="true">INT(RAND()+0.5)</f>
        <v>1</v>
      </c>
      <c r="G970" s="8" t="n">
        <f aca="true">INT(RAND()+0.5)</f>
        <v>0</v>
      </c>
      <c r="H970" s="8" t="n">
        <f aca="true">INT(RAND()+0.5)</f>
        <v>1</v>
      </c>
      <c r="I970" s="8" t="n">
        <f aca="true">INT(RAND()+0.5)</f>
        <v>0</v>
      </c>
      <c r="J970" s="8" t="n">
        <f aca="true">INT(RAND()+0.5)</f>
        <v>1</v>
      </c>
      <c r="K970" s="8" t="n">
        <f aca="true">INT(RAND()+0.5)</f>
        <v>1</v>
      </c>
      <c r="L970" s="8" t="n">
        <f aca="false">SUM(B970:K970)/COUNTA(B970:K970)</f>
        <v>0.6</v>
      </c>
      <c r="M970" s="8" t="n">
        <f aca="false">IF(L970&gt;=0.8,1,0)</f>
        <v>0</v>
      </c>
      <c r="N970" s="11" t="n">
        <f aca="false">SUM($M$4:M970)/COUNTA($M$4:M970)</f>
        <v>0.0527404343329886</v>
      </c>
    </row>
    <row r="971" customFormat="false" ht="12.75" hidden="false" customHeight="false" outlineLevel="0" collapsed="false">
      <c r="A971" s="8" t="s">
        <v>995</v>
      </c>
      <c r="B971" s="8" t="n">
        <f aca="true">INT(RAND()+0.5)</f>
        <v>1</v>
      </c>
      <c r="C971" s="8" t="n">
        <f aca="true">INT(RAND()+0.5)</f>
        <v>1</v>
      </c>
      <c r="D971" s="8" t="n">
        <f aca="true">INT(RAND()+0.5)</f>
        <v>0</v>
      </c>
      <c r="E971" s="8" t="n">
        <f aca="true">INT(RAND()+0.5)</f>
        <v>0</v>
      </c>
      <c r="F971" s="8" t="n">
        <f aca="true">INT(RAND()+0.5)</f>
        <v>0</v>
      </c>
      <c r="G971" s="8" t="n">
        <f aca="true">INT(RAND()+0.5)</f>
        <v>1</v>
      </c>
      <c r="H971" s="8" t="n">
        <f aca="true">INT(RAND()+0.5)</f>
        <v>1</v>
      </c>
      <c r="I971" s="8" t="n">
        <f aca="true">INT(RAND()+0.5)</f>
        <v>1</v>
      </c>
      <c r="J971" s="8" t="n">
        <f aca="true">INT(RAND()+0.5)</f>
        <v>0</v>
      </c>
      <c r="K971" s="8" t="n">
        <f aca="true">INT(RAND()+0.5)</f>
        <v>1</v>
      </c>
      <c r="L971" s="8" t="n">
        <f aca="false">SUM(B971:K971)/COUNTA(B971:K971)</f>
        <v>0.6</v>
      </c>
      <c r="M971" s="8" t="n">
        <f aca="false">IF(L971&gt;=0.8,1,0)</f>
        <v>0</v>
      </c>
      <c r="N971" s="11" t="n">
        <f aca="false">SUM($M$4:M971)/COUNTA($M$4:M971)</f>
        <v>0.0526859504132231</v>
      </c>
    </row>
    <row r="972" customFormat="false" ht="12.75" hidden="false" customHeight="false" outlineLevel="0" collapsed="false">
      <c r="A972" s="8" t="s">
        <v>996</v>
      </c>
      <c r="B972" s="8" t="n">
        <f aca="true">INT(RAND()+0.5)</f>
        <v>1</v>
      </c>
      <c r="C972" s="8" t="n">
        <f aca="true">INT(RAND()+0.5)</f>
        <v>1</v>
      </c>
      <c r="D972" s="8" t="n">
        <f aca="true">INT(RAND()+0.5)</f>
        <v>1</v>
      </c>
      <c r="E972" s="8" t="n">
        <f aca="true">INT(RAND()+0.5)</f>
        <v>0</v>
      </c>
      <c r="F972" s="8" t="n">
        <f aca="true">INT(RAND()+0.5)</f>
        <v>0</v>
      </c>
      <c r="G972" s="8" t="n">
        <f aca="true">INT(RAND()+0.5)</f>
        <v>0</v>
      </c>
      <c r="H972" s="8" t="n">
        <f aca="true">INT(RAND()+0.5)</f>
        <v>1</v>
      </c>
      <c r="I972" s="8" t="n">
        <f aca="true">INT(RAND()+0.5)</f>
        <v>1</v>
      </c>
      <c r="J972" s="8" t="n">
        <f aca="true">INT(RAND()+0.5)</f>
        <v>0</v>
      </c>
      <c r="K972" s="8" t="n">
        <f aca="true">INT(RAND()+0.5)</f>
        <v>0</v>
      </c>
      <c r="L972" s="8" t="n">
        <f aca="false">SUM(B972:K972)/COUNTA(B972:K972)</f>
        <v>0.5</v>
      </c>
      <c r="M972" s="8" t="n">
        <f aca="false">IF(L972&gt;=0.8,1,0)</f>
        <v>0</v>
      </c>
      <c r="N972" s="11" t="n">
        <f aca="false">SUM($M$4:M972)/COUNTA($M$4:M972)</f>
        <v>0.0526315789473684</v>
      </c>
    </row>
    <row r="973" customFormat="false" ht="12.75" hidden="false" customHeight="false" outlineLevel="0" collapsed="false">
      <c r="A973" s="8" t="s">
        <v>997</v>
      </c>
      <c r="B973" s="8" t="n">
        <f aca="true">INT(RAND()+0.5)</f>
        <v>0</v>
      </c>
      <c r="C973" s="8" t="n">
        <f aca="true">INT(RAND()+0.5)</f>
        <v>1</v>
      </c>
      <c r="D973" s="8" t="n">
        <f aca="true">INT(RAND()+0.5)</f>
        <v>0</v>
      </c>
      <c r="E973" s="8" t="n">
        <f aca="true">INT(RAND()+0.5)</f>
        <v>1</v>
      </c>
      <c r="F973" s="8" t="n">
        <f aca="true">INT(RAND()+0.5)</f>
        <v>0</v>
      </c>
      <c r="G973" s="8" t="n">
        <f aca="true">INT(RAND()+0.5)</f>
        <v>0</v>
      </c>
      <c r="H973" s="8" t="n">
        <f aca="true">INT(RAND()+0.5)</f>
        <v>0</v>
      </c>
      <c r="I973" s="8" t="n">
        <f aca="true">INT(RAND()+0.5)</f>
        <v>0</v>
      </c>
      <c r="J973" s="8" t="n">
        <f aca="true">INT(RAND()+0.5)</f>
        <v>0</v>
      </c>
      <c r="K973" s="8" t="n">
        <f aca="true">INT(RAND()+0.5)</f>
        <v>0</v>
      </c>
      <c r="L973" s="8" t="n">
        <f aca="false">SUM(B973:K973)/COUNTA(B973:K973)</f>
        <v>0.2</v>
      </c>
      <c r="M973" s="8" t="n">
        <f aca="false">IF(L973&gt;=0.8,1,0)</f>
        <v>0</v>
      </c>
      <c r="N973" s="11" t="n">
        <f aca="false">SUM($M$4:M973)/COUNTA($M$4:M973)</f>
        <v>0.0525773195876289</v>
      </c>
    </row>
    <row r="974" customFormat="false" ht="12.75" hidden="false" customHeight="false" outlineLevel="0" collapsed="false">
      <c r="A974" s="8" t="s">
        <v>998</v>
      </c>
      <c r="B974" s="8" t="n">
        <f aca="true">INT(RAND()+0.5)</f>
        <v>1</v>
      </c>
      <c r="C974" s="8" t="n">
        <f aca="true">INT(RAND()+0.5)</f>
        <v>1</v>
      </c>
      <c r="D974" s="8" t="n">
        <f aca="true">INT(RAND()+0.5)</f>
        <v>1</v>
      </c>
      <c r="E974" s="8" t="n">
        <f aca="true">INT(RAND()+0.5)</f>
        <v>1</v>
      </c>
      <c r="F974" s="8" t="n">
        <f aca="true">INT(RAND()+0.5)</f>
        <v>0</v>
      </c>
      <c r="G974" s="8" t="n">
        <f aca="true">INT(RAND()+0.5)</f>
        <v>1</v>
      </c>
      <c r="H974" s="8" t="n">
        <f aca="true">INT(RAND()+0.5)</f>
        <v>0</v>
      </c>
      <c r="I974" s="8" t="n">
        <f aca="true">INT(RAND()+0.5)</f>
        <v>0</v>
      </c>
      <c r="J974" s="8" t="n">
        <f aca="true">INT(RAND()+0.5)</f>
        <v>0</v>
      </c>
      <c r="K974" s="8" t="n">
        <f aca="true">INT(RAND()+0.5)</f>
        <v>0</v>
      </c>
      <c r="L974" s="8" t="n">
        <f aca="false">SUM(B974:K974)/COUNTA(B974:K974)</f>
        <v>0.5</v>
      </c>
      <c r="M974" s="8" t="n">
        <f aca="false">IF(L974&gt;=0.8,1,0)</f>
        <v>0</v>
      </c>
      <c r="N974" s="11" t="n">
        <f aca="false">SUM($M$4:M974)/COUNTA($M$4:M974)</f>
        <v>0.0525231719876416</v>
      </c>
    </row>
    <row r="975" customFormat="false" ht="12.75" hidden="false" customHeight="false" outlineLevel="0" collapsed="false">
      <c r="A975" s="8" t="s">
        <v>999</v>
      </c>
      <c r="B975" s="8" t="n">
        <f aca="true">INT(RAND()+0.5)</f>
        <v>0</v>
      </c>
      <c r="C975" s="8" t="n">
        <f aca="true">INT(RAND()+0.5)</f>
        <v>1</v>
      </c>
      <c r="D975" s="8" t="n">
        <f aca="true">INT(RAND()+0.5)</f>
        <v>1</v>
      </c>
      <c r="E975" s="8" t="n">
        <f aca="true">INT(RAND()+0.5)</f>
        <v>1</v>
      </c>
      <c r="F975" s="8" t="n">
        <f aca="true">INT(RAND()+0.5)</f>
        <v>0</v>
      </c>
      <c r="G975" s="8" t="n">
        <f aca="true">INT(RAND()+0.5)</f>
        <v>1</v>
      </c>
      <c r="H975" s="8" t="n">
        <f aca="true">INT(RAND()+0.5)</f>
        <v>1</v>
      </c>
      <c r="I975" s="8" t="n">
        <f aca="true">INT(RAND()+0.5)</f>
        <v>1</v>
      </c>
      <c r="J975" s="8" t="n">
        <f aca="true">INT(RAND()+0.5)</f>
        <v>1</v>
      </c>
      <c r="K975" s="8" t="n">
        <f aca="true">INT(RAND()+0.5)</f>
        <v>1</v>
      </c>
      <c r="L975" s="8" t="n">
        <f aca="false">SUM(B975:K975)/COUNTA(B975:K975)</f>
        <v>0.8</v>
      </c>
      <c r="M975" s="8" t="n">
        <f aca="false">IF(L975&gt;=0.8,1,0)</f>
        <v>1</v>
      </c>
      <c r="N975" s="11" t="n">
        <f aca="false">SUM($M$4:M975)/COUNTA($M$4:M975)</f>
        <v>0.0534979423868313</v>
      </c>
    </row>
    <row r="976" customFormat="false" ht="12.75" hidden="false" customHeight="false" outlineLevel="0" collapsed="false">
      <c r="A976" s="8" t="s">
        <v>1000</v>
      </c>
      <c r="B976" s="8" t="n">
        <f aca="true">INT(RAND()+0.5)</f>
        <v>0</v>
      </c>
      <c r="C976" s="8" t="n">
        <f aca="true">INT(RAND()+0.5)</f>
        <v>1</v>
      </c>
      <c r="D976" s="8" t="n">
        <f aca="true">INT(RAND()+0.5)</f>
        <v>1</v>
      </c>
      <c r="E976" s="8" t="n">
        <f aca="true">INT(RAND()+0.5)</f>
        <v>1</v>
      </c>
      <c r="F976" s="8" t="n">
        <f aca="true">INT(RAND()+0.5)</f>
        <v>1</v>
      </c>
      <c r="G976" s="8" t="n">
        <f aca="true">INT(RAND()+0.5)</f>
        <v>0</v>
      </c>
      <c r="H976" s="8" t="n">
        <f aca="true">INT(RAND()+0.5)</f>
        <v>1</v>
      </c>
      <c r="I976" s="8" t="n">
        <f aca="true">INT(RAND()+0.5)</f>
        <v>1</v>
      </c>
      <c r="J976" s="8" t="n">
        <f aca="true">INT(RAND()+0.5)</f>
        <v>1</v>
      </c>
      <c r="K976" s="8" t="n">
        <f aca="true">INT(RAND()+0.5)</f>
        <v>1</v>
      </c>
      <c r="L976" s="8" t="n">
        <f aca="false">SUM(B976:K976)/COUNTA(B976:K976)</f>
        <v>0.8</v>
      </c>
      <c r="M976" s="8" t="n">
        <f aca="false">IF(L976&gt;=0.8,1,0)</f>
        <v>1</v>
      </c>
      <c r="N976" s="11" t="n">
        <f aca="false">SUM($M$4:M976)/COUNTA($M$4:M976)</f>
        <v>0.0544707091469681</v>
      </c>
    </row>
    <row r="977" customFormat="false" ht="12.75" hidden="false" customHeight="false" outlineLevel="0" collapsed="false">
      <c r="A977" s="8" t="s">
        <v>1001</v>
      </c>
      <c r="B977" s="8" t="n">
        <f aca="true">INT(RAND()+0.5)</f>
        <v>0</v>
      </c>
      <c r="C977" s="8" t="n">
        <f aca="true">INT(RAND()+0.5)</f>
        <v>0</v>
      </c>
      <c r="D977" s="8" t="n">
        <f aca="true">INT(RAND()+0.5)</f>
        <v>0</v>
      </c>
      <c r="E977" s="8" t="n">
        <f aca="true">INT(RAND()+0.5)</f>
        <v>0</v>
      </c>
      <c r="F977" s="8" t="n">
        <f aca="true">INT(RAND()+0.5)</f>
        <v>1</v>
      </c>
      <c r="G977" s="8" t="n">
        <f aca="true">INT(RAND()+0.5)</f>
        <v>0</v>
      </c>
      <c r="H977" s="8" t="n">
        <f aca="true">INT(RAND()+0.5)</f>
        <v>1</v>
      </c>
      <c r="I977" s="8" t="n">
        <f aca="true">INT(RAND()+0.5)</f>
        <v>0</v>
      </c>
      <c r="J977" s="8" t="n">
        <f aca="true">INT(RAND()+0.5)</f>
        <v>0</v>
      </c>
      <c r="K977" s="8" t="n">
        <f aca="true">INT(RAND()+0.5)</f>
        <v>0</v>
      </c>
      <c r="L977" s="8" t="n">
        <f aca="false">SUM(B977:K977)/COUNTA(B977:K977)</f>
        <v>0.2</v>
      </c>
      <c r="M977" s="8" t="n">
        <f aca="false">IF(L977&gt;=0.8,1,0)</f>
        <v>0</v>
      </c>
      <c r="N977" s="11" t="n">
        <f aca="false">SUM($M$4:M977)/COUNTA($M$4:M977)</f>
        <v>0.0544147843942505</v>
      </c>
    </row>
    <row r="978" customFormat="false" ht="12.75" hidden="false" customHeight="false" outlineLevel="0" collapsed="false">
      <c r="A978" s="8" t="s">
        <v>1002</v>
      </c>
      <c r="B978" s="8" t="n">
        <f aca="true">INT(RAND()+0.5)</f>
        <v>0</v>
      </c>
      <c r="C978" s="8" t="n">
        <f aca="true">INT(RAND()+0.5)</f>
        <v>1</v>
      </c>
      <c r="D978" s="8" t="n">
        <f aca="true">INT(RAND()+0.5)</f>
        <v>1</v>
      </c>
      <c r="E978" s="8" t="n">
        <f aca="true">INT(RAND()+0.5)</f>
        <v>1</v>
      </c>
      <c r="F978" s="8" t="n">
        <f aca="true">INT(RAND()+0.5)</f>
        <v>0</v>
      </c>
      <c r="G978" s="8" t="n">
        <f aca="true">INT(RAND()+0.5)</f>
        <v>1</v>
      </c>
      <c r="H978" s="8" t="n">
        <f aca="true">INT(RAND()+0.5)</f>
        <v>1</v>
      </c>
      <c r="I978" s="8" t="n">
        <f aca="true">INT(RAND()+0.5)</f>
        <v>0</v>
      </c>
      <c r="J978" s="8" t="n">
        <f aca="true">INT(RAND()+0.5)</f>
        <v>1</v>
      </c>
      <c r="K978" s="8" t="n">
        <f aca="true">INT(RAND()+0.5)</f>
        <v>1</v>
      </c>
      <c r="L978" s="8" t="n">
        <f aca="false">SUM(B978:K978)/COUNTA(B978:K978)</f>
        <v>0.7</v>
      </c>
      <c r="M978" s="8" t="n">
        <f aca="false">IF(L978&gt;=0.8,1,0)</f>
        <v>0</v>
      </c>
      <c r="N978" s="11" t="n">
        <f aca="false">SUM($M$4:M978)/COUNTA($M$4:M978)</f>
        <v>0.0543589743589744</v>
      </c>
    </row>
    <row r="979" customFormat="false" ht="12.75" hidden="false" customHeight="false" outlineLevel="0" collapsed="false">
      <c r="A979" s="8" t="s">
        <v>1003</v>
      </c>
      <c r="B979" s="8" t="n">
        <f aca="true">INT(RAND()+0.5)</f>
        <v>1</v>
      </c>
      <c r="C979" s="8" t="n">
        <f aca="true">INT(RAND()+0.5)</f>
        <v>1</v>
      </c>
      <c r="D979" s="8" t="n">
        <f aca="true">INT(RAND()+0.5)</f>
        <v>0</v>
      </c>
      <c r="E979" s="8" t="n">
        <f aca="true">INT(RAND()+0.5)</f>
        <v>0</v>
      </c>
      <c r="F979" s="8" t="n">
        <f aca="true">INT(RAND()+0.5)</f>
        <v>1</v>
      </c>
      <c r="G979" s="8" t="n">
        <f aca="true">INT(RAND()+0.5)</f>
        <v>0</v>
      </c>
      <c r="H979" s="8" t="n">
        <f aca="true">INT(RAND()+0.5)</f>
        <v>1</v>
      </c>
      <c r="I979" s="8" t="n">
        <f aca="true">INT(RAND()+0.5)</f>
        <v>1</v>
      </c>
      <c r="J979" s="8" t="n">
        <f aca="true">INT(RAND()+0.5)</f>
        <v>1</v>
      </c>
      <c r="K979" s="8" t="n">
        <f aca="true">INT(RAND()+0.5)</f>
        <v>1</v>
      </c>
      <c r="L979" s="8" t="n">
        <f aca="false">SUM(B979:K979)/COUNTA(B979:K979)</f>
        <v>0.7</v>
      </c>
      <c r="M979" s="8" t="n">
        <f aca="false">IF(L979&gt;=0.8,1,0)</f>
        <v>0</v>
      </c>
      <c r="N979" s="11" t="n">
        <f aca="false">SUM($M$4:M979)/COUNTA($M$4:M979)</f>
        <v>0.0543032786885246</v>
      </c>
    </row>
    <row r="980" customFormat="false" ht="12.75" hidden="false" customHeight="false" outlineLevel="0" collapsed="false">
      <c r="A980" s="8" t="s">
        <v>1004</v>
      </c>
      <c r="B980" s="8" t="n">
        <f aca="true">INT(RAND()+0.5)</f>
        <v>0</v>
      </c>
      <c r="C980" s="8" t="n">
        <f aca="true">INT(RAND()+0.5)</f>
        <v>0</v>
      </c>
      <c r="D980" s="8" t="n">
        <f aca="true">INT(RAND()+0.5)</f>
        <v>1</v>
      </c>
      <c r="E980" s="8" t="n">
        <f aca="true">INT(RAND()+0.5)</f>
        <v>1</v>
      </c>
      <c r="F980" s="8" t="n">
        <f aca="true">INT(RAND()+0.5)</f>
        <v>0</v>
      </c>
      <c r="G980" s="8" t="n">
        <f aca="true">INT(RAND()+0.5)</f>
        <v>1</v>
      </c>
      <c r="H980" s="8" t="n">
        <f aca="true">INT(RAND()+0.5)</f>
        <v>0</v>
      </c>
      <c r="I980" s="8" t="n">
        <f aca="true">INT(RAND()+0.5)</f>
        <v>1</v>
      </c>
      <c r="J980" s="8" t="n">
        <f aca="true">INT(RAND()+0.5)</f>
        <v>0</v>
      </c>
      <c r="K980" s="8" t="n">
        <f aca="true">INT(RAND()+0.5)</f>
        <v>0</v>
      </c>
      <c r="L980" s="8" t="n">
        <f aca="false">SUM(B980:K980)/COUNTA(B980:K980)</f>
        <v>0.4</v>
      </c>
      <c r="M980" s="8" t="n">
        <f aca="false">IF(L980&gt;=0.8,1,0)</f>
        <v>0</v>
      </c>
      <c r="N980" s="11" t="n">
        <f aca="false">SUM($M$4:M980)/COUNTA($M$4:M980)</f>
        <v>0.0542476970317298</v>
      </c>
    </row>
    <row r="981" customFormat="false" ht="12.75" hidden="false" customHeight="false" outlineLevel="0" collapsed="false">
      <c r="A981" s="8" t="s">
        <v>1005</v>
      </c>
      <c r="B981" s="8" t="n">
        <f aca="true">INT(RAND()+0.5)</f>
        <v>0</v>
      </c>
      <c r="C981" s="8" t="n">
        <f aca="true">INT(RAND()+0.5)</f>
        <v>1</v>
      </c>
      <c r="D981" s="8" t="n">
        <f aca="true">INT(RAND()+0.5)</f>
        <v>1</v>
      </c>
      <c r="E981" s="8" t="n">
        <f aca="true">INT(RAND()+0.5)</f>
        <v>1</v>
      </c>
      <c r="F981" s="8" t="n">
        <f aca="true">INT(RAND()+0.5)</f>
        <v>0</v>
      </c>
      <c r="G981" s="8" t="n">
        <f aca="true">INT(RAND()+0.5)</f>
        <v>1</v>
      </c>
      <c r="H981" s="8" t="n">
        <f aca="true">INT(RAND()+0.5)</f>
        <v>1</v>
      </c>
      <c r="I981" s="8" t="n">
        <f aca="true">INT(RAND()+0.5)</f>
        <v>1</v>
      </c>
      <c r="J981" s="8" t="n">
        <f aca="true">INT(RAND()+0.5)</f>
        <v>1</v>
      </c>
      <c r="K981" s="8" t="n">
        <f aca="true">INT(RAND()+0.5)</f>
        <v>0</v>
      </c>
      <c r="L981" s="8" t="n">
        <f aca="false">SUM(B981:K981)/COUNTA(B981:K981)</f>
        <v>0.7</v>
      </c>
      <c r="M981" s="8" t="n">
        <f aca="false">IF(L981&gt;=0.8,1,0)</f>
        <v>0</v>
      </c>
      <c r="N981" s="11" t="n">
        <f aca="false">SUM($M$4:M981)/COUNTA($M$4:M981)</f>
        <v>0.0541922290388548</v>
      </c>
    </row>
    <row r="982" customFormat="false" ht="12.75" hidden="false" customHeight="false" outlineLevel="0" collapsed="false">
      <c r="A982" s="8" t="s">
        <v>1006</v>
      </c>
      <c r="B982" s="8" t="n">
        <f aca="true">INT(RAND()+0.5)</f>
        <v>1</v>
      </c>
      <c r="C982" s="8" t="n">
        <f aca="true">INT(RAND()+0.5)</f>
        <v>0</v>
      </c>
      <c r="D982" s="8" t="n">
        <f aca="true">INT(RAND()+0.5)</f>
        <v>0</v>
      </c>
      <c r="E982" s="8" t="n">
        <f aca="true">INT(RAND()+0.5)</f>
        <v>0</v>
      </c>
      <c r="F982" s="8" t="n">
        <f aca="true">INT(RAND()+0.5)</f>
        <v>1</v>
      </c>
      <c r="G982" s="8" t="n">
        <f aca="true">INT(RAND()+0.5)</f>
        <v>1</v>
      </c>
      <c r="H982" s="8" t="n">
        <f aca="true">INT(RAND()+0.5)</f>
        <v>0</v>
      </c>
      <c r="I982" s="8" t="n">
        <f aca="true">INT(RAND()+0.5)</f>
        <v>0</v>
      </c>
      <c r="J982" s="8" t="n">
        <f aca="true">INT(RAND()+0.5)</f>
        <v>0</v>
      </c>
      <c r="K982" s="8" t="n">
        <f aca="true">INT(RAND()+0.5)</f>
        <v>1</v>
      </c>
      <c r="L982" s="8" t="n">
        <f aca="false">SUM(B982:K982)/COUNTA(B982:K982)</f>
        <v>0.4</v>
      </c>
      <c r="M982" s="8" t="n">
        <f aca="false">IF(L982&gt;=0.8,1,0)</f>
        <v>0</v>
      </c>
      <c r="N982" s="11" t="n">
        <f aca="false">SUM($M$4:M982)/COUNTA($M$4:M982)</f>
        <v>0.0541368743615935</v>
      </c>
    </row>
    <row r="983" customFormat="false" ht="12.75" hidden="false" customHeight="false" outlineLevel="0" collapsed="false">
      <c r="A983" s="8" t="s">
        <v>1007</v>
      </c>
      <c r="B983" s="8" t="n">
        <f aca="true">INT(RAND()+0.5)</f>
        <v>1</v>
      </c>
      <c r="C983" s="8" t="n">
        <f aca="true">INT(RAND()+0.5)</f>
        <v>0</v>
      </c>
      <c r="D983" s="8" t="n">
        <f aca="true">INT(RAND()+0.5)</f>
        <v>0</v>
      </c>
      <c r="E983" s="8" t="n">
        <f aca="true">INT(RAND()+0.5)</f>
        <v>0</v>
      </c>
      <c r="F983" s="8" t="n">
        <f aca="true">INT(RAND()+0.5)</f>
        <v>0</v>
      </c>
      <c r="G983" s="8" t="n">
        <f aca="true">INT(RAND()+0.5)</f>
        <v>1</v>
      </c>
      <c r="H983" s="8" t="n">
        <f aca="true">INT(RAND()+0.5)</f>
        <v>1</v>
      </c>
      <c r="I983" s="8" t="n">
        <f aca="true">INT(RAND()+0.5)</f>
        <v>1</v>
      </c>
      <c r="J983" s="8" t="n">
        <f aca="true">INT(RAND()+0.5)</f>
        <v>0</v>
      </c>
      <c r="K983" s="8" t="n">
        <f aca="true">INT(RAND()+0.5)</f>
        <v>1</v>
      </c>
      <c r="L983" s="8" t="n">
        <f aca="false">SUM(B983:K983)/COUNTA(B983:K983)</f>
        <v>0.5</v>
      </c>
      <c r="M983" s="8" t="n">
        <f aca="false">IF(L983&gt;=0.8,1,0)</f>
        <v>0</v>
      </c>
      <c r="N983" s="11" t="n">
        <f aca="false">SUM($M$4:M983)/COUNTA($M$4:M983)</f>
        <v>0.0540816326530612</v>
      </c>
    </row>
    <row r="984" customFormat="false" ht="12.75" hidden="false" customHeight="false" outlineLevel="0" collapsed="false">
      <c r="A984" s="8" t="s">
        <v>1008</v>
      </c>
      <c r="B984" s="8" t="n">
        <f aca="true">INT(RAND()+0.5)</f>
        <v>0</v>
      </c>
      <c r="C984" s="8" t="n">
        <f aca="true">INT(RAND()+0.5)</f>
        <v>1</v>
      </c>
      <c r="D984" s="8" t="n">
        <f aca="true">INT(RAND()+0.5)</f>
        <v>0</v>
      </c>
      <c r="E984" s="8" t="n">
        <f aca="true">INT(RAND()+0.5)</f>
        <v>1</v>
      </c>
      <c r="F984" s="8" t="n">
        <f aca="true">INT(RAND()+0.5)</f>
        <v>0</v>
      </c>
      <c r="G984" s="8" t="n">
        <f aca="true">INT(RAND()+0.5)</f>
        <v>1</v>
      </c>
      <c r="H984" s="8" t="n">
        <f aca="true">INT(RAND()+0.5)</f>
        <v>1</v>
      </c>
      <c r="I984" s="8" t="n">
        <f aca="true">INT(RAND()+0.5)</f>
        <v>0</v>
      </c>
      <c r="J984" s="8" t="n">
        <f aca="true">INT(RAND()+0.5)</f>
        <v>0</v>
      </c>
      <c r="K984" s="8" t="n">
        <f aca="true">INT(RAND()+0.5)</f>
        <v>1</v>
      </c>
      <c r="L984" s="8" t="n">
        <f aca="false">SUM(B984:K984)/COUNTA(B984:K984)</f>
        <v>0.5</v>
      </c>
      <c r="M984" s="8" t="n">
        <f aca="false">IF(L984&gt;=0.8,1,0)</f>
        <v>0</v>
      </c>
      <c r="N984" s="11" t="n">
        <f aca="false">SUM($M$4:M984)/COUNTA($M$4:M984)</f>
        <v>0.054026503567788</v>
      </c>
    </row>
    <row r="985" customFormat="false" ht="12.75" hidden="false" customHeight="false" outlineLevel="0" collapsed="false">
      <c r="A985" s="8" t="s">
        <v>1009</v>
      </c>
      <c r="B985" s="8" t="n">
        <f aca="true">INT(RAND()+0.5)</f>
        <v>1</v>
      </c>
      <c r="C985" s="8" t="n">
        <f aca="true">INT(RAND()+0.5)</f>
        <v>0</v>
      </c>
      <c r="D985" s="8" t="n">
        <f aca="true">INT(RAND()+0.5)</f>
        <v>1</v>
      </c>
      <c r="E985" s="8" t="n">
        <f aca="true">INT(RAND()+0.5)</f>
        <v>0</v>
      </c>
      <c r="F985" s="8" t="n">
        <f aca="true">INT(RAND()+0.5)</f>
        <v>0</v>
      </c>
      <c r="G985" s="8" t="n">
        <f aca="true">INT(RAND()+0.5)</f>
        <v>1</v>
      </c>
      <c r="H985" s="8" t="n">
        <f aca="true">INT(RAND()+0.5)</f>
        <v>0</v>
      </c>
      <c r="I985" s="8" t="n">
        <f aca="true">INT(RAND()+0.5)</f>
        <v>1</v>
      </c>
      <c r="J985" s="8" t="n">
        <f aca="true">INT(RAND()+0.5)</f>
        <v>0</v>
      </c>
      <c r="K985" s="8" t="n">
        <f aca="true">INT(RAND()+0.5)</f>
        <v>0</v>
      </c>
      <c r="L985" s="8" t="n">
        <f aca="false">SUM(B985:K985)/COUNTA(B985:K985)</f>
        <v>0.4</v>
      </c>
      <c r="M985" s="8" t="n">
        <f aca="false">IF(L985&gt;=0.8,1,0)</f>
        <v>0</v>
      </c>
      <c r="N985" s="11" t="n">
        <f aca="false">SUM($M$4:M985)/COUNTA($M$4:M985)</f>
        <v>0.0539714867617108</v>
      </c>
    </row>
    <row r="986" customFormat="false" ht="12.75" hidden="false" customHeight="false" outlineLevel="0" collapsed="false">
      <c r="A986" s="8" t="s">
        <v>1010</v>
      </c>
      <c r="B986" s="8" t="n">
        <f aca="true">INT(RAND()+0.5)</f>
        <v>0</v>
      </c>
      <c r="C986" s="8" t="n">
        <f aca="true">INT(RAND()+0.5)</f>
        <v>0</v>
      </c>
      <c r="D986" s="8" t="n">
        <f aca="true">INT(RAND()+0.5)</f>
        <v>0</v>
      </c>
      <c r="E986" s="8" t="n">
        <f aca="true">INT(RAND()+0.5)</f>
        <v>0</v>
      </c>
      <c r="F986" s="8" t="n">
        <f aca="true">INT(RAND()+0.5)</f>
        <v>0</v>
      </c>
      <c r="G986" s="8" t="n">
        <f aca="true">INT(RAND()+0.5)</f>
        <v>1</v>
      </c>
      <c r="H986" s="8" t="n">
        <f aca="true">INT(RAND()+0.5)</f>
        <v>0</v>
      </c>
      <c r="I986" s="8" t="n">
        <f aca="true">INT(RAND()+0.5)</f>
        <v>1</v>
      </c>
      <c r="J986" s="8" t="n">
        <f aca="true">INT(RAND()+0.5)</f>
        <v>0</v>
      </c>
      <c r="K986" s="8" t="n">
        <f aca="true">INT(RAND()+0.5)</f>
        <v>1</v>
      </c>
      <c r="L986" s="8" t="n">
        <f aca="false">SUM(B986:K986)/COUNTA(B986:K986)</f>
        <v>0.3</v>
      </c>
      <c r="M986" s="8" t="n">
        <f aca="false">IF(L986&gt;=0.8,1,0)</f>
        <v>0</v>
      </c>
      <c r="N986" s="11" t="n">
        <f aca="false">SUM($M$4:M986)/COUNTA($M$4:M986)</f>
        <v>0.0539165818921668</v>
      </c>
    </row>
    <row r="987" customFormat="false" ht="12.75" hidden="false" customHeight="false" outlineLevel="0" collapsed="false">
      <c r="A987" s="8" t="s">
        <v>1011</v>
      </c>
      <c r="B987" s="8" t="n">
        <f aca="true">INT(RAND()+0.5)</f>
        <v>0</v>
      </c>
      <c r="C987" s="8" t="n">
        <f aca="true">INT(RAND()+0.5)</f>
        <v>1</v>
      </c>
      <c r="D987" s="8" t="n">
        <f aca="true">INT(RAND()+0.5)</f>
        <v>0</v>
      </c>
      <c r="E987" s="8" t="n">
        <f aca="true">INT(RAND()+0.5)</f>
        <v>0</v>
      </c>
      <c r="F987" s="8" t="n">
        <f aca="true">INT(RAND()+0.5)</f>
        <v>0</v>
      </c>
      <c r="G987" s="8" t="n">
        <f aca="true">INT(RAND()+0.5)</f>
        <v>1</v>
      </c>
      <c r="H987" s="8" t="n">
        <f aca="true">INT(RAND()+0.5)</f>
        <v>1</v>
      </c>
      <c r="I987" s="8" t="n">
        <f aca="true">INT(RAND()+0.5)</f>
        <v>0</v>
      </c>
      <c r="J987" s="8" t="n">
        <f aca="true">INT(RAND()+0.5)</f>
        <v>0</v>
      </c>
      <c r="K987" s="8" t="n">
        <f aca="true">INT(RAND()+0.5)</f>
        <v>0</v>
      </c>
      <c r="L987" s="8" t="n">
        <f aca="false">SUM(B987:K987)/COUNTA(B987:K987)</f>
        <v>0.3</v>
      </c>
      <c r="M987" s="8" t="n">
        <f aca="false">IF(L987&gt;=0.8,1,0)</f>
        <v>0</v>
      </c>
      <c r="N987" s="11" t="n">
        <f aca="false">SUM($M$4:M987)/COUNTA($M$4:M987)</f>
        <v>0.0538617886178862</v>
      </c>
    </row>
    <row r="988" customFormat="false" ht="12.75" hidden="false" customHeight="false" outlineLevel="0" collapsed="false">
      <c r="A988" s="8" t="s">
        <v>1012</v>
      </c>
      <c r="B988" s="8" t="n">
        <f aca="true">INT(RAND()+0.5)</f>
        <v>1</v>
      </c>
      <c r="C988" s="8" t="n">
        <f aca="true">INT(RAND()+0.5)</f>
        <v>1</v>
      </c>
      <c r="D988" s="8" t="n">
        <f aca="true">INT(RAND()+0.5)</f>
        <v>0</v>
      </c>
      <c r="E988" s="8" t="n">
        <f aca="true">INT(RAND()+0.5)</f>
        <v>1</v>
      </c>
      <c r="F988" s="8" t="n">
        <f aca="true">INT(RAND()+0.5)</f>
        <v>1</v>
      </c>
      <c r="G988" s="8" t="n">
        <f aca="true">INT(RAND()+0.5)</f>
        <v>1</v>
      </c>
      <c r="H988" s="8" t="n">
        <f aca="true">INT(RAND()+0.5)</f>
        <v>0</v>
      </c>
      <c r="I988" s="8" t="n">
        <f aca="true">INT(RAND()+0.5)</f>
        <v>1</v>
      </c>
      <c r="J988" s="8" t="n">
        <f aca="true">INT(RAND()+0.5)</f>
        <v>0</v>
      </c>
      <c r="K988" s="8" t="n">
        <f aca="true">INT(RAND()+0.5)</f>
        <v>0</v>
      </c>
      <c r="L988" s="8" t="n">
        <f aca="false">SUM(B988:K988)/COUNTA(B988:K988)</f>
        <v>0.6</v>
      </c>
      <c r="M988" s="8" t="n">
        <f aca="false">IF(L988&gt;=0.8,1,0)</f>
        <v>0</v>
      </c>
      <c r="N988" s="11" t="n">
        <f aca="false">SUM($M$4:M988)/COUNTA($M$4:M988)</f>
        <v>0.0538071065989848</v>
      </c>
    </row>
    <row r="989" customFormat="false" ht="12.75" hidden="false" customHeight="false" outlineLevel="0" collapsed="false">
      <c r="A989" s="8" t="s">
        <v>1013</v>
      </c>
      <c r="B989" s="8" t="n">
        <f aca="true">INT(RAND()+0.5)</f>
        <v>1</v>
      </c>
      <c r="C989" s="8" t="n">
        <f aca="true">INT(RAND()+0.5)</f>
        <v>1</v>
      </c>
      <c r="D989" s="8" t="n">
        <f aca="true">INT(RAND()+0.5)</f>
        <v>0</v>
      </c>
      <c r="E989" s="8" t="n">
        <f aca="true">INT(RAND()+0.5)</f>
        <v>0</v>
      </c>
      <c r="F989" s="8" t="n">
        <f aca="true">INT(RAND()+0.5)</f>
        <v>1</v>
      </c>
      <c r="G989" s="8" t="n">
        <f aca="true">INT(RAND()+0.5)</f>
        <v>1</v>
      </c>
      <c r="H989" s="8" t="n">
        <f aca="true">INT(RAND()+0.5)</f>
        <v>0</v>
      </c>
      <c r="I989" s="8" t="n">
        <f aca="true">INT(RAND()+0.5)</f>
        <v>1</v>
      </c>
      <c r="J989" s="8" t="n">
        <f aca="true">INT(RAND()+0.5)</f>
        <v>1</v>
      </c>
      <c r="K989" s="8" t="n">
        <f aca="true">INT(RAND()+0.5)</f>
        <v>1</v>
      </c>
      <c r="L989" s="8" t="n">
        <f aca="false">SUM(B989:K989)/COUNTA(B989:K989)</f>
        <v>0.7</v>
      </c>
      <c r="M989" s="8" t="n">
        <f aca="false">IF(L989&gt;=0.8,1,0)</f>
        <v>0</v>
      </c>
      <c r="N989" s="11" t="n">
        <f aca="false">SUM($M$4:M989)/COUNTA($M$4:M989)</f>
        <v>0.0537525354969574</v>
      </c>
    </row>
    <row r="990" customFormat="false" ht="12.75" hidden="false" customHeight="false" outlineLevel="0" collapsed="false">
      <c r="A990" s="8" t="s">
        <v>1014</v>
      </c>
      <c r="B990" s="8" t="n">
        <f aca="true">INT(RAND()+0.5)</f>
        <v>1</v>
      </c>
      <c r="C990" s="8" t="n">
        <f aca="true">INT(RAND()+0.5)</f>
        <v>1</v>
      </c>
      <c r="D990" s="8" t="n">
        <f aca="true">INT(RAND()+0.5)</f>
        <v>1</v>
      </c>
      <c r="E990" s="8" t="n">
        <f aca="true">INT(RAND()+0.5)</f>
        <v>0</v>
      </c>
      <c r="F990" s="8" t="n">
        <f aca="true">INT(RAND()+0.5)</f>
        <v>0</v>
      </c>
      <c r="G990" s="8" t="n">
        <f aca="true">INT(RAND()+0.5)</f>
        <v>1</v>
      </c>
      <c r="H990" s="8" t="n">
        <f aca="true">INT(RAND()+0.5)</f>
        <v>0</v>
      </c>
      <c r="I990" s="8" t="n">
        <f aca="true">INT(RAND()+0.5)</f>
        <v>1</v>
      </c>
      <c r="J990" s="8" t="n">
        <f aca="true">INT(RAND()+0.5)</f>
        <v>0</v>
      </c>
      <c r="K990" s="8" t="n">
        <f aca="true">INT(RAND()+0.5)</f>
        <v>1</v>
      </c>
      <c r="L990" s="8" t="n">
        <f aca="false">SUM(B990:K990)/COUNTA(B990:K990)</f>
        <v>0.6</v>
      </c>
      <c r="M990" s="8" t="n">
        <f aca="false">IF(L990&gt;=0.8,1,0)</f>
        <v>0</v>
      </c>
      <c r="N990" s="11" t="n">
        <f aca="false">SUM($M$4:M990)/COUNTA($M$4:M990)</f>
        <v>0.0536980749746707</v>
      </c>
    </row>
    <row r="991" customFormat="false" ht="12.75" hidden="false" customHeight="false" outlineLevel="0" collapsed="false">
      <c r="A991" s="8" t="s">
        <v>1015</v>
      </c>
      <c r="B991" s="8" t="n">
        <f aca="true">INT(RAND()+0.5)</f>
        <v>0</v>
      </c>
      <c r="C991" s="8" t="n">
        <f aca="true">INT(RAND()+0.5)</f>
        <v>1</v>
      </c>
      <c r="D991" s="8" t="n">
        <f aca="true">INT(RAND()+0.5)</f>
        <v>1</v>
      </c>
      <c r="E991" s="8" t="n">
        <f aca="true">INT(RAND()+0.5)</f>
        <v>1</v>
      </c>
      <c r="F991" s="8" t="n">
        <f aca="true">INT(RAND()+0.5)</f>
        <v>1</v>
      </c>
      <c r="G991" s="8" t="n">
        <f aca="true">INT(RAND()+0.5)</f>
        <v>1</v>
      </c>
      <c r="H991" s="8" t="n">
        <f aca="true">INT(RAND()+0.5)</f>
        <v>0</v>
      </c>
      <c r="I991" s="8" t="n">
        <f aca="true">INT(RAND()+0.5)</f>
        <v>0</v>
      </c>
      <c r="J991" s="8" t="n">
        <f aca="true">INT(RAND()+0.5)</f>
        <v>1</v>
      </c>
      <c r="K991" s="8" t="n">
        <f aca="true">INT(RAND()+0.5)</f>
        <v>1</v>
      </c>
      <c r="L991" s="8" t="n">
        <f aca="false">SUM(B991:K991)/COUNTA(B991:K991)</f>
        <v>0.7</v>
      </c>
      <c r="M991" s="8" t="n">
        <f aca="false">IF(L991&gt;=0.8,1,0)</f>
        <v>0</v>
      </c>
      <c r="N991" s="11" t="n">
        <f aca="false">SUM($M$4:M991)/COUNTA($M$4:M991)</f>
        <v>0.0536437246963563</v>
      </c>
    </row>
    <row r="992" customFormat="false" ht="12.75" hidden="false" customHeight="false" outlineLevel="0" collapsed="false">
      <c r="A992" s="8" t="s">
        <v>1016</v>
      </c>
      <c r="B992" s="8" t="n">
        <f aca="true">INT(RAND()+0.5)</f>
        <v>1</v>
      </c>
      <c r="C992" s="8" t="n">
        <f aca="true">INT(RAND()+0.5)</f>
        <v>0</v>
      </c>
      <c r="D992" s="8" t="n">
        <f aca="true">INT(RAND()+0.5)</f>
        <v>0</v>
      </c>
      <c r="E992" s="8" t="n">
        <f aca="true">INT(RAND()+0.5)</f>
        <v>0</v>
      </c>
      <c r="F992" s="8" t="n">
        <f aca="true">INT(RAND()+0.5)</f>
        <v>1</v>
      </c>
      <c r="G992" s="8" t="n">
        <f aca="true">INT(RAND()+0.5)</f>
        <v>0</v>
      </c>
      <c r="H992" s="8" t="n">
        <f aca="true">INT(RAND()+0.5)</f>
        <v>0</v>
      </c>
      <c r="I992" s="8" t="n">
        <f aca="true">INT(RAND()+0.5)</f>
        <v>0</v>
      </c>
      <c r="J992" s="8" t="n">
        <f aca="true">INT(RAND()+0.5)</f>
        <v>0</v>
      </c>
      <c r="K992" s="8" t="n">
        <f aca="true">INT(RAND()+0.5)</f>
        <v>1</v>
      </c>
      <c r="L992" s="8" t="n">
        <f aca="false">SUM(B992:K992)/COUNTA(B992:K992)</f>
        <v>0.3</v>
      </c>
      <c r="M992" s="8" t="n">
        <f aca="false">IF(L992&gt;=0.8,1,0)</f>
        <v>0</v>
      </c>
      <c r="N992" s="11" t="n">
        <f aca="false">SUM($M$4:M992)/COUNTA($M$4:M992)</f>
        <v>0.0535894843276036</v>
      </c>
    </row>
    <row r="993" customFormat="false" ht="12.75" hidden="false" customHeight="false" outlineLevel="0" collapsed="false">
      <c r="A993" s="8" t="s">
        <v>1017</v>
      </c>
      <c r="B993" s="8" t="n">
        <f aca="true">INT(RAND()+0.5)</f>
        <v>1</v>
      </c>
      <c r="C993" s="8" t="n">
        <f aca="true">INT(RAND()+0.5)</f>
        <v>1</v>
      </c>
      <c r="D993" s="8" t="n">
        <f aca="true">INT(RAND()+0.5)</f>
        <v>0</v>
      </c>
      <c r="E993" s="8" t="n">
        <f aca="true">INT(RAND()+0.5)</f>
        <v>0</v>
      </c>
      <c r="F993" s="8" t="n">
        <f aca="true">INT(RAND()+0.5)</f>
        <v>0</v>
      </c>
      <c r="G993" s="8" t="n">
        <f aca="true">INT(RAND()+0.5)</f>
        <v>0</v>
      </c>
      <c r="H993" s="8" t="n">
        <f aca="true">INT(RAND()+0.5)</f>
        <v>1</v>
      </c>
      <c r="I993" s="8" t="n">
        <f aca="true">INT(RAND()+0.5)</f>
        <v>1</v>
      </c>
      <c r="J993" s="8" t="n">
        <f aca="true">INT(RAND()+0.5)</f>
        <v>1</v>
      </c>
      <c r="K993" s="8" t="n">
        <f aca="true">INT(RAND()+0.5)</f>
        <v>0</v>
      </c>
      <c r="L993" s="8" t="n">
        <f aca="false">SUM(B993:K993)/COUNTA(B993:K993)</f>
        <v>0.5</v>
      </c>
      <c r="M993" s="8" t="n">
        <f aca="false">IF(L993&gt;=0.8,1,0)</f>
        <v>0</v>
      </c>
      <c r="N993" s="11" t="n">
        <f aca="false">SUM($M$4:M993)/COUNTA($M$4:M993)</f>
        <v>0.0535353535353535</v>
      </c>
    </row>
    <row r="994" customFormat="false" ht="12.75" hidden="false" customHeight="false" outlineLevel="0" collapsed="false">
      <c r="A994" s="8" t="s">
        <v>1018</v>
      </c>
      <c r="B994" s="8" t="n">
        <f aca="true">INT(RAND()+0.5)</f>
        <v>1</v>
      </c>
      <c r="C994" s="8" t="n">
        <f aca="true">INT(RAND()+0.5)</f>
        <v>0</v>
      </c>
      <c r="D994" s="8" t="n">
        <f aca="true">INT(RAND()+0.5)</f>
        <v>0</v>
      </c>
      <c r="E994" s="8" t="n">
        <f aca="true">INT(RAND()+0.5)</f>
        <v>1</v>
      </c>
      <c r="F994" s="8" t="n">
        <f aca="true">INT(RAND()+0.5)</f>
        <v>0</v>
      </c>
      <c r="G994" s="8" t="n">
        <f aca="true">INT(RAND()+0.5)</f>
        <v>0</v>
      </c>
      <c r="H994" s="8" t="n">
        <f aca="true">INT(RAND()+0.5)</f>
        <v>0</v>
      </c>
      <c r="I994" s="8" t="n">
        <f aca="true">INT(RAND()+0.5)</f>
        <v>1</v>
      </c>
      <c r="J994" s="8" t="n">
        <f aca="true">INT(RAND()+0.5)</f>
        <v>0</v>
      </c>
      <c r="K994" s="8" t="n">
        <f aca="true">INT(RAND()+0.5)</f>
        <v>1</v>
      </c>
      <c r="L994" s="8" t="n">
        <f aca="false">SUM(B994:K994)/COUNTA(B994:K994)</f>
        <v>0.4</v>
      </c>
      <c r="M994" s="8" t="n">
        <f aca="false">IF(L994&gt;=0.8,1,0)</f>
        <v>0</v>
      </c>
      <c r="N994" s="11" t="n">
        <f aca="false">SUM($M$4:M994)/COUNTA($M$4:M994)</f>
        <v>0.053481331987891</v>
      </c>
    </row>
    <row r="995" customFormat="false" ht="12.75" hidden="false" customHeight="false" outlineLevel="0" collapsed="false">
      <c r="A995" s="8" t="s">
        <v>1019</v>
      </c>
      <c r="B995" s="8" t="n">
        <f aca="true">INT(RAND()+0.5)</f>
        <v>1</v>
      </c>
      <c r="C995" s="8" t="n">
        <f aca="true">INT(RAND()+0.5)</f>
        <v>0</v>
      </c>
      <c r="D995" s="8" t="n">
        <f aca="true">INT(RAND()+0.5)</f>
        <v>1</v>
      </c>
      <c r="E995" s="8" t="n">
        <f aca="true">INT(RAND()+0.5)</f>
        <v>1</v>
      </c>
      <c r="F995" s="8" t="n">
        <f aca="true">INT(RAND()+0.5)</f>
        <v>1</v>
      </c>
      <c r="G995" s="8" t="n">
        <f aca="true">INT(RAND()+0.5)</f>
        <v>0</v>
      </c>
      <c r="H995" s="8" t="n">
        <f aca="true">INT(RAND()+0.5)</f>
        <v>1</v>
      </c>
      <c r="I995" s="8" t="n">
        <f aca="true">INT(RAND()+0.5)</f>
        <v>0</v>
      </c>
      <c r="J995" s="8" t="n">
        <f aca="true">INT(RAND()+0.5)</f>
        <v>1</v>
      </c>
      <c r="K995" s="8" t="n">
        <f aca="true">INT(RAND()+0.5)</f>
        <v>1</v>
      </c>
      <c r="L995" s="8" t="n">
        <f aca="false">SUM(B995:K995)/COUNTA(B995:K995)</f>
        <v>0.7</v>
      </c>
      <c r="M995" s="8" t="n">
        <f aca="false">IF(L995&gt;=0.8,1,0)</f>
        <v>0</v>
      </c>
      <c r="N995" s="11" t="n">
        <f aca="false">SUM($M$4:M995)/COUNTA($M$4:M995)</f>
        <v>0.0534274193548387</v>
      </c>
    </row>
    <row r="996" customFormat="false" ht="12.75" hidden="false" customHeight="false" outlineLevel="0" collapsed="false">
      <c r="A996" s="8" t="s">
        <v>1020</v>
      </c>
      <c r="B996" s="8" t="n">
        <f aca="true">INT(RAND()+0.5)</f>
        <v>1</v>
      </c>
      <c r="C996" s="8" t="n">
        <f aca="true">INT(RAND()+0.5)</f>
        <v>0</v>
      </c>
      <c r="D996" s="8" t="n">
        <f aca="true">INT(RAND()+0.5)</f>
        <v>0</v>
      </c>
      <c r="E996" s="8" t="n">
        <f aca="true">INT(RAND()+0.5)</f>
        <v>1</v>
      </c>
      <c r="F996" s="8" t="n">
        <f aca="true">INT(RAND()+0.5)</f>
        <v>1</v>
      </c>
      <c r="G996" s="8" t="n">
        <f aca="true">INT(RAND()+0.5)</f>
        <v>0</v>
      </c>
      <c r="H996" s="8" t="n">
        <f aca="true">INT(RAND()+0.5)</f>
        <v>1</v>
      </c>
      <c r="I996" s="8" t="n">
        <f aca="true">INT(RAND()+0.5)</f>
        <v>0</v>
      </c>
      <c r="J996" s="8" t="n">
        <f aca="true">INT(RAND()+0.5)</f>
        <v>0</v>
      </c>
      <c r="K996" s="8" t="n">
        <f aca="true">INT(RAND()+0.5)</f>
        <v>1</v>
      </c>
      <c r="L996" s="8" t="n">
        <f aca="false">SUM(B996:K996)/COUNTA(B996:K996)</f>
        <v>0.5</v>
      </c>
      <c r="M996" s="8" t="n">
        <f aca="false">IF(L996&gt;=0.8,1,0)</f>
        <v>0</v>
      </c>
      <c r="N996" s="11" t="n">
        <f aca="false">SUM($M$4:M996)/COUNTA($M$4:M996)</f>
        <v>0.0533736153071501</v>
      </c>
    </row>
    <row r="997" customFormat="false" ht="12.75" hidden="false" customHeight="false" outlineLevel="0" collapsed="false">
      <c r="A997" s="8" t="s">
        <v>1021</v>
      </c>
      <c r="B997" s="8" t="n">
        <f aca="true">INT(RAND()+0.5)</f>
        <v>1</v>
      </c>
      <c r="C997" s="8" t="n">
        <f aca="true">INT(RAND()+0.5)</f>
        <v>0</v>
      </c>
      <c r="D997" s="8" t="n">
        <f aca="true">INT(RAND()+0.5)</f>
        <v>1</v>
      </c>
      <c r="E997" s="8" t="n">
        <f aca="true">INT(RAND()+0.5)</f>
        <v>0</v>
      </c>
      <c r="F997" s="8" t="n">
        <f aca="true">INT(RAND()+0.5)</f>
        <v>0</v>
      </c>
      <c r="G997" s="8" t="n">
        <f aca="true">INT(RAND()+0.5)</f>
        <v>1</v>
      </c>
      <c r="H997" s="8" t="n">
        <f aca="true">INT(RAND()+0.5)</f>
        <v>0</v>
      </c>
      <c r="I997" s="8" t="n">
        <f aca="true">INT(RAND()+0.5)</f>
        <v>0</v>
      </c>
      <c r="J997" s="8" t="n">
        <f aca="true">INT(RAND()+0.5)</f>
        <v>1</v>
      </c>
      <c r="K997" s="8" t="n">
        <f aca="true">INT(RAND()+0.5)</f>
        <v>1</v>
      </c>
      <c r="L997" s="8" t="n">
        <f aca="false">SUM(B997:K997)/COUNTA(B997:K997)</f>
        <v>0.5</v>
      </c>
      <c r="M997" s="8" t="n">
        <f aca="false">IF(L997&gt;=0.8,1,0)</f>
        <v>0</v>
      </c>
      <c r="N997" s="11" t="n">
        <f aca="false">SUM($M$4:M997)/COUNTA($M$4:M997)</f>
        <v>0.0533199195171026</v>
      </c>
    </row>
    <row r="998" customFormat="false" ht="12.75" hidden="false" customHeight="false" outlineLevel="0" collapsed="false">
      <c r="A998" s="8" t="s">
        <v>1022</v>
      </c>
      <c r="B998" s="8" t="n">
        <f aca="true">INT(RAND()+0.5)</f>
        <v>1</v>
      </c>
      <c r="C998" s="8" t="n">
        <f aca="true">INT(RAND()+0.5)</f>
        <v>1</v>
      </c>
      <c r="D998" s="8" t="n">
        <f aca="true">INT(RAND()+0.5)</f>
        <v>1</v>
      </c>
      <c r="E998" s="8" t="n">
        <f aca="true">INT(RAND()+0.5)</f>
        <v>0</v>
      </c>
      <c r="F998" s="8" t="n">
        <f aca="true">INT(RAND()+0.5)</f>
        <v>0</v>
      </c>
      <c r="G998" s="8" t="n">
        <f aca="true">INT(RAND()+0.5)</f>
        <v>1</v>
      </c>
      <c r="H998" s="8" t="n">
        <f aca="true">INT(RAND()+0.5)</f>
        <v>1</v>
      </c>
      <c r="I998" s="8" t="n">
        <f aca="true">INT(RAND()+0.5)</f>
        <v>1</v>
      </c>
      <c r="J998" s="8" t="n">
        <f aca="true">INT(RAND()+0.5)</f>
        <v>0</v>
      </c>
      <c r="K998" s="8" t="n">
        <f aca="true">INT(RAND()+0.5)</f>
        <v>0</v>
      </c>
      <c r="L998" s="8" t="n">
        <f aca="false">SUM(B998:K998)/COUNTA(B998:K998)</f>
        <v>0.6</v>
      </c>
      <c r="M998" s="8" t="n">
        <f aca="false">IF(L998&gt;=0.8,1,0)</f>
        <v>0</v>
      </c>
      <c r="N998" s="11" t="n">
        <f aca="false">SUM($M$4:M998)/COUNTA($M$4:M998)</f>
        <v>0.0532663316582915</v>
      </c>
    </row>
    <row r="999" customFormat="false" ht="12.75" hidden="false" customHeight="false" outlineLevel="0" collapsed="false">
      <c r="A999" s="8" t="s">
        <v>1023</v>
      </c>
      <c r="B999" s="8" t="n">
        <f aca="true">INT(RAND()+0.5)</f>
        <v>1</v>
      </c>
      <c r="C999" s="8" t="n">
        <f aca="true">INT(RAND()+0.5)</f>
        <v>1</v>
      </c>
      <c r="D999" s="8" t="n">
        <f aca="true">INT(RAND()+0.5)</f>
        <v>0</v>
      </c>
      <c r="E999" s="8" t="n">
        <f aca="true">INT(RAND()+0.5)</f>
        <v>1</v>
      </c>
      <c r="F999" s="8" t="n">
        <f aca="true">INT(RAND()+0.5)</f>
        <v>0</v>
      </c>
      <c r="G999" s="8" t="n">
        <f aca="true">INT(RAND()+0.5)</f>
        <v>1</v>
      </c>
      <c r="H999" s="8" t="n">
        <f aca="true">INT(RAND()+0.5)</f>
        <v>1</v>
      </c>
      <c r="I999" s="8" t="n">
        <f aca="true">INT(RAND()+0.5)</f>
        <v>1</v>
      </c>
      <c r="J999" s="8" t="n">
        <f aca="true">INT(RAND()+0.5)</f>
        <v>1</v>
      </c>
      <c r="K999" s="8" t="n">
        <f aca="true">INT(RAND()+0.5)</f>
        <v>0</v>
      </c>
      <c r="L999" s="8" t="n">
        <f aca="false">SUM(B999:K999)/COUNTA(B999:K999)</f>
        <v>0.7</v>
      </c>
      <c r="M999" s="8" t="n">
        <f aca="false">IF(L999&gt;=0.8,1,0)</f>
        <v>0</v>
      </c>
      <c r="N999" s="11" t="n">
        <f aca="false">SUM($M$4:M999)/COUNTA($M$4:M999)</f>
        <v>0.0532128514056225</v>
      </c>
    </row>
    <row r="1000" customFormat="false" ht="12.75" hidden="false" customHeight="false" outlineLevel="0" collapsed="false">
      <c r="A1000" s="8" t="s">
        <v>1024</v>
      </c>
      <c r="B1000" s="8" t="n">
        <f aca="true">INT(RAND()+0.5)</f>
        <v>0</v>
      </c>
      <c r="C1000" s="8" t="n">
        <f aca="true">INT(RAND()+0.5)</f>
        <v>0</v>
      </c>
      <c r="D1000" s="8" t="n">
        <f aca="true">INT(RAND()+0.5)</f>
        <v>0</v>
      </c>
      <c r="E1000" s="8" t="n">
        <f aca="true">INT(RAND()+0.5)</f>
        <v>1</v>
      </c>
      <c r="F1000" s="8" t="n">
        <f aca="true">INT(RAND()+0.5)</f>
        <v>1</v>
      </c>
      <c r="G1000" s="8" t="n">
        <f aca="true">INT(RAND()+0.5)</f>
        <v>1</v>
      </c>
      <c r="H1000" s="8" t="n">
        <f aca="true">INT(RAND()+0.5)</f>
        <v>0</v>
      </c>
      <c r="I1000" s="8" t="n">
        <f aca="true">INT(RAND()+0.5)</f>
        <v>0</v>
      </c>
      <c r="J1000" s="8" t="n">
        <f aca="true">INT(RAND()+0.5)</f>
        <v>0</v>
      </c>
      <c r="K1000" s="8" t="n">
        <f aca="true">INT(RAND()+0.5)</f>
        <v>1</v>
      </c>
      <c r="L1000" s="8" t="n">
        <f aca="false">SUM(B1000:K1000)/COUNTA(B1000:K1000)</f>
        <v>0.4</v>
      </c>
      <c r="M1000" s="8" t="n">
        <f aca="false">IF(L1000&gt;=0.8,1,0)</f>
        <v>0</v>
      </c>
      <c r="N1000" s="11" t="n">
        <f aca="false">SUM($M$4:M1000)/COUNTA($M$4:M1000)</f>
        <v>0.0531594784353059</v>
      </c>
    </row>
    <row r="1001" customFormat="false" ht="12.75" hidden="false" customHeight="false" outlineLevel="0" collapsed="false">
      <c r="A1001" s="8" t="s">
        <v>1025</v>
      </c>
      <c r="B1001" s="8" t="n">
        <f aca="true">INT(RAND()+0.5)</f>
        <v>1</v>
      </c>
      <c r="C1001" s="8" t="n">
        <f aca="true">INT(RAND()+0.5)</f>
        <v>1</v>
      </c>
      <c r="D1001" s="8" t="n">
        <f aca="true">INT(RAND()+0.5)</f>
        <v>1</v>
      </c>
      <c r="E1001" s="8" t="n">
        <f aca="true">INT(RAND()+0.5)</f>
        <v>0</v>
      </c>
      <c r="F1001" s="8" t="n">
        <f aca="true">INT(RAND()+0.5)</f>
        <v>1</v>
      </c>
      <c r="G1001" s="8" t="n">
        <f aca="true">INT(RAND()+0.5)</f>
        <v>0</v>
      </c>
      <c r="H1001" s="8" t="n">
        <f aca="true">INT(RAND()+0.5)</f>
        <v>0</v>
      </c>
      <c r="I1001" s="8" t="n">
        <f aca="true">INT(RAND()+0.5)</f>
        <v>0</v>
      </c>
      <c r="J1001" s="8" t="n">
        <f aca="true">INT(RAND()+0.5)</f>
        <v>0</v>
      </c>
      <c r="K1001" s="8" t="n">
        <f aca="true">INT(RAND()+0.5)</f>
        <v>1</v>
      </c>
      <c r="L1001" s="8" t="n">
        <f aca="false">SUM(B1001:K1001)/COUNTA(B1001:K1001)</f>
        <v>0.5</v>
      </c>
      <c r="M1001" s="8" t="n">
        <f aca="false">IF(L1001&gt;=0.8,1,0)</f>
        <v>0</v>
      </c>
      <c r="N1001" s="11" t="n">
        <f aca="false">SUM($M$4:M1001)/COUNTA($M$4:M1001)</f>
        <v>0.0531062124248497</v>
      </c>
    </row>
    <row r="1002" customFormat="false" ht="12.75" hidden="false" customHeight="false" outlineLevel="0" collapsed="false">
      <c r="A1002" s="8" t="s">
        <v>1026</v>
      </c>
      <c r="B1002" s="8" t="n">
        <f aca="true">INT(RAND()+0.5)</f>
        <v>0</v>
      </c>
      <c r="C1002" s="8" t="n">
        <f aca="true">INT(RAND()+0.5)</f>
        <v>1</v>
      </c>
      <c r="D1002" s="8" t="n">
        <f aca="true">INT(RAND()+0.5)</f>
        <v>0</v>
      </c>
      <c r="E1002" s="8" t="n">
        <f aca="true">INT(RAND()+0.5)</f>
        <v>0</v>
      </c>
      <c r="F1002" s="8" t="n">
        <f aca="true">INT(RAND()+0.5)</f>
        <v>0</v>
      </c>
      <c r="G1002" s="8" t="n">
        <f aca="true">INT(RAND()+0.5)</f>
        <v>1</v>
      </c>
      <c r="H1002" s="8" t="n">
        <f aca="true">INT(RAND()+0.5)</f>
        <v>0</v>
      </c>
      <c r="I1002" s="8" t="n">
        <f aca="true">INT(RAND()+0.5)</f>
        <v>1</v>
      </c>
      <c r="J1002" s="8" t="n">
        <f aca="true">INT(RAND()+0.5)</f>
        <v>1</v>
      </c>
      <c r="K1002" s="8" t="n">
        <f aca="true">INT(RAND()+0.5)</f>
        <v>0</v>
      </c>
      <c r="L1002" s="8" t="n">
        <f aca="false">SUM(B1002:K1002)/COUNTA(B1002:K1002)</f>
        <v>0.4</v>
      </c>
      <c r="M1002" s="8" t="n">
        <f aca="false">IF(L1002&gt;=0.8,1,0)</f>
        <v>0</v>
      </c>
      <c r="N1002" s="11" t="n">
        <f aca="false">SUM($M$4:M1002)/COUNTA($M$4:M1002)</f>
        <v>0.0530530530530531</v>
      </c>
    </row>
    <row r="1003" customFormat="false" ht="12.75" hidden="false" customHeight="false" outlineLevel="0" collapsed="false">
      <c r="A1003" s="8" t="s">
        <v>1027</v>
      </c>
      <c r="B1003" s="8" t="n">
        <f aca="true">INT(RAND()+0.5)</f>
        <v>0</v>
      </c>
      <c r="C1003" s="8" t="n">
        <f aca="true">INT(RAND()+0.5)</f>
        <v>1</v>
      </c>
      <c r="D1003" s="8" t="n">
        <f aca="true">INT(RAND()+0.5)</f>
        <v>0</v>
      </c>
      <c r="E1003" s="8" t="n">
        <f aca="true">INT(RAND()+0.5)</f>
        <v>0</v>
      </c>
      <c r="F1003" s="8" t="n">
        <f aca="true">INT(RAND()+0.5)</f>
        <v>1</v>
      </c>
      <c r="G1003" s="8" t="n">
        <f aca="true">INT(RAND()+0.5)</f>
        <v>0</v>
      </c>
      <c r="H1003" s="8" t="n">
        <f aca="true">INT(RAND()+0.5)</f>
        <v>0</v>
      </c>
      <c r="I1003" s="8" t="n">
        <f aca="true">INT(RAND()+0.5)</f>
        <v>1</v>
      </c>
      <c r="J1003" s="8" t="n">
        <f aca="true">INT(RAND()+0.5)</f>
        <v>0</v>
      </c>
      <c r="K1003" s="8" t="n">
        <f aca="true">INT(RAND()+0.5)</f>
        <v>1</v>
      </c>
      <c r="L1003" s="8" t="n">
        <f aca="false">SUM(B1003:K1003)/COUNTA(B1003:K1003)</f>
        <v>0.4</v>
      </c>
      <c r="M1003" s="8" t="n">
        <f aca="false">IF(L1003&gt;=0.8,1,0)</f>
        <v>0</v>
      </c>
      <c r="N1003" s="11" t="n">
        <f aca="false">SUM($M$4:M1003)/COUNTA($M$4:M1003)</f>
        <v>0.053</v>
      </c>
    </row>
    <row r="1004" customFormat="false" ht="12.75" hidden="false" customHeight="false" outlineLevel="0" collapsed="false">
      <c r="A1004" s="8" t="s">
        <v>1028</v>
      </c>
      <c r="B1004" s="8" t="n">
        <f aca="true">INT(RAND()+0.5)</f>
        <v>0</v>
      </c>
      <c r="C1004" s="8" t="n">
        <f aca="true">INT(RAND()+0.5)</f>
        <v>1</v>
      </c>
      <c r="D1004" s="8" t="n">
        <f aca="true">INT(RAND()+0.5)</f>
        <v>1</v>
      </c>
      <c r="E1004" s="8" t="n">
        <f aca="true">INT(RAND()+0.5)</f>
        <v>1</v>
      </c>
      <c r="F1004" s="8" t="n">
        <f aca="true">INT(RAND()+0.5)</f>
        <v>0</v>
      </c>
      <c r="G1004" s="8" t="n">
        <f aca="true">INT(RAND()+0.5)</f>
        <v>0</v>
      </c>
      <c r="H1004" s="8" t="n">
        <f aca="true">INT(RAND()+0.5)</f>
        <v>0</v>
      </c>
      <c r="I1004" s="8" t="n">
        <f aca="true">INT(RAND()+0.5)</f>
        <v>0</v>
      </c>
      <c r="J1004" s="8" t="n">
        <f aca="true">INT(RAND()+0.5)</f>
        <v>0</v>
      </c>
      <c r="K1004" s="8" t="n">
        <f aca="true">INT(RAND()+0.5)</f>
        <v>0</v>
      </c>
      <c r="L1004" s="8" t="n">
        <f aca="false">SUM(B1004:K1004)/COUNTA(B1004:K1004)</f>
        <v>0.3</v>
      </c>
      <c r="M1004" s="8" t="n">
        <f aca="false">IF(L1004&gt;=0.8,1,0)</f>
        <v>0</v>
      </c>
      <c r="N1004" s="11" t="n">
        <f aca="false">SUM($M$4:M1004)/COUNTA($M$4:M1004)</f>
        <v>0.0529470529470529</v>
      </c>
    </row>
    <row r="1005" customFormat="false" ht="12.75" hidden="false" customHeight="false" outlineLevel="0" collapsed="false">
      <c r="A1005" s="8" t="s">
        <v>1029</v>
      </c>
      <c r="B1005" s="8" t="n">
        <f aca="true">INT(RAND()+0.5)</f>
        <v>1</v>
      </c>
      <c r="C1005" s="8" t="n">
        <f aca="true">INT(RAND()+0.5)</f>
        <v>0</v>
      </c>
      <c r="D1005" s="8" t="n">
        <f aca="true">INT(RAND()+0.5)</f>
        <v>1</v>
      </c>
      <c r="E1005" s="8" t="n">
        <f aca="true">INT(RAND()+0.5)</f>
        <v>1</v>
      </c>
      <c r="F1005" s="8" t="n">
        <f aca="true">INT(RAND()+0.5)</f>
        <v>0</v>
      </c>
      <c r="G1005" s="8" t="n">
        <f aca="true">INT(RAND()+0.5)</f>
        <v>1</v>
      </c>
      <c r="H1005" s="8" t="n">
        <f aca="true">INT(RAND()+0.5)</f>
        <v>1</v>
      </c>
      <c r="I1005" s="8" t="n">
        <f aca="true">INT(RAND()+0.5)</f>
        <v>0</v>
      </c>
      <c r="J1005" s="8" t="n">
        <f aca="true">INT(RAND()+0.5)</f>
        <v>1</v>
      </c>
      <c r="K1005" s="8" t="n">
        <f aca="true">INT(RAND()+0.5)</f>
        <v>1</v>
      </c>
      <c r="L1005" s="8" t="n">
        <f aca="false">SUM(B1005:K1005)/COUNTA(B1005:K1005)</f>
        <v>0.7</v>
      </c>
      <c r="M1005" s="8" t="n">
        <f aca="false">IF(L1005&gt;=0.8,1,0)</f>
        <v>0</v>
      </c>
      <c r="N1005" s="11" t="n">
        <f aca="false">SUM($M$4:M1005)/COUNTA($M$4:M1005)</f>
        <v>0.0528942115768463</v>
      </c>
    </row>
    <row r="1006" customFormat="false" ht="12.75" hidden="false" customHeight="false" outlineLevel="0" collapsed="false">
      <c r="A1006" s="8" t="s">
        <v>1030</v>
      </c>
      <c r="B1006" s="8" t="n">
        <f aca="true">INT(RAND()+0.5)</f>
        <v>1</v>
      </c>
      <c r="C1006" s="8" t="n">
        <f aca="true">INT(RAND()+0.5)</f>
        <v>1</v>
      </c>
      <c r="D1006" s="8" t="n">
        <f aca="true">INT(RAND()+0.5)</f>
        <v>1</v>
      </c>
      <c r="E1006" s="8" t="n">
        <f aca="true">INT(RAND()+0.5)</f>
        <v>1</v>
      </c>
      <c r="F1006" s="8" t="n">
        <f aca="true">INT(RAND()+0.5)</f>
        <v>1</v>
      </c>
      <c r="G1006" s="8" t="n">
        <f aca="true">INT(RAND()+0.5)</f>
        <v>1</v>
      </c>
      <c r="H1006" s="8" t="n">
        <f aca="true">INT(RAND()+0.5)</f>
        <v>0</v>
      </c>
      <c r="I1006" s="8" t="n">
        <f aca="true">INT(RAND()+0.5)</f>
        <v>1</v>
      </c>
      <c r="J1006" s="8" t="n">
        <f aca="true">INT(RAND()+0.5)</f>
        <v>0</v>
      </c>
      <c r="K1006" s="8" t="n">
        <f aca="true">INT(RAND()+0.5)</f>
        <v>0</v>
      </c>
      <c r="L1006" s="8" t="n">
        <f aca="false">SUM(B1006:K1006)/COUNTA(B1006:K1006)</f>
        <v>0.7</v>
      </c>
      <c r="M1006" s="8" t="n">
        <f aca="false">IF(L1006&gt;=0.8,1,0)</f>
        <v>0</v>
      </c>
      <c r="N1006" s="11" t="n">
        <f aca="false">SUM($M$4:M1006)/COUNTA($M$4:M1006)</f>
        <v>0.0528414755732802</v>
      </c>
    </row>
    <row r="1007" customFormat="false" ht="12.75" hidden="false" customHeight="false" outlineLevel="0" collapsed="false">
      <c r="A1007" s="8" t="s">
        <v>1031</v>
      </c>
      <c r="B1007" s="8" t="n">
        <f aca="true">INT(RAND()+0.5)</f>
        <v>1</v>
      </c>
      <c r="C1007" s="8" t="n">
        <f aca="true">INT(RAND()+0.5)</f>
        <v>0</v>
      </c>
      <c r="D1007" s="8" t="n">
        <f aca="true">INT(RAND()+0.5)</f>
        <v>0</v>
      </c>
      <c r="E1007" s="8" t="n">
        <f aca="true">INT(RAND()+0.5)</f>
        <v>0</v>
      </c>
      <c r="F1007" s="8" t="n">
        <f aca="true">INT(RAND()+0.5)</f>
        <v>0</v>
      </c>
      <c r="G1007" s="8" t="n">
        <f aca="true">INT(RAND()+0.5)</f>
        <v>0</v>
      </c>
      <c r="H1007" s="8" t="n">
        <f aca="true">INT(RAND()+0.5)</f>
        <v>1</v>
      </c>
      <c r="I1007" s="8" t="n">
        <f aca="true">INT(RAND()+0.5)</f>
        <v>0</v>
      </c>
      <c r="J1007" s="8" t="n">
        <f aca="true">INT(RAND()+0.5)</f>
        <v>1</v>
      </c>
      <c r="K1007" s="8" t="n">
        <f aca="true">INT(RAND()+0.5)</f>
        <v>0</v>
      </c>
      <c r="L1007" s="8" t="n">
        <f aca="false">SUM(B1007:K1007)/COUNTA(B1007:K1007)</f>
        <v>0.3</v>
      </c>
      <c r="M1007" s="8" t="n">
        <f aca="false">IF(L1007&gt;=0.8,1,0)</f>
        <v>0</v>
      </c>
      <c r="N1007" s="11" t="n">
        <f aca="false">SUM($M$4:M1007)/COUNTA($M$4:M1007)</f>
        <v>0.0527888446215139</v>
      </c>
    </row>
    <row r="1008" customFormat="false" ht="12.75" hidden="false" customHeight="false" outlineLevel="0" collapsed="false">
      <c r="A1008" s="8" t="s">
        <v>1032</v>
      </c>
      <c r="B1008" s="8" t="n">
        <f aca="true">INT(RAND()+0.5)</f>
        <v>0</v>
      </c>
      <c r="C1008" s="8" t="n">
        <f aca="true">INT(RAND()+0.5)</f>
        <v>1</v>
      </c>
      <c r="D1008" s="8" t="n">
        <f aca="true">INT(RAND()+0.5)</f>
        <v>0</v>
      </c>
      <c r="E1008" s="8" t="n">
        <f aca="true">INT(RAND()+0.5)</f>
        <v>1</v>
      </c>
      <c r="F1008" s="8" t="n">
        <f aca="true">INT(RAND()+0.5)</f>
        <v>1</v>
      </c>
      <c r="G1008" s="8" t="n">
        <f aca="true">INT(RAND()+0.5)</f>
        <v>1</v>
      </c>
      <c r="H1008" s="8" t="n">
        <f aca="true">INT(RAND()+0.5)</f>
        <v>1</v>
      </c>
      <c r="I1008" s="8" t="n">
        <f aca="true">INT(RAND()+0.5)</f>
        <v>0</v>
      </c>
      <c r="J1008" s="8" t="n">
        <f aca="true">INT(RAND()+0.5)</f>
        <v>0</v>
      </c>
      <c r="K1008" s="8" t="n">
        <f aca="true">INT(RAND()+0.5)</f>
        <v>0</v>
      </c>
      <c r="L1008" s="8" t="n">
        <f aca="false">SUM(B1008:K1008)/COUNTA(B1008:K1008)</f>
        <v>0.5</v>
      </c>
      <c r="M1008" s="8" t="n">
        <f aca="false">IF(L1008&gt;=0.8,1,0)</f>
        <v>0</v>
      </c>
      <c r="N1008" s="11" t="n">
        <f aca="false">SUM($M$4:M1008)/COUNTA($M$4:M1008)</f>
        <v>0.0527363184079602</v>
      </c>
    </row>
    <row r="1009" customFormat="false" ht="12.75" hidden="false" customHeight="false" outlineLevel="0" collapsed="false">
      <c r="A1009" s="8" t="s">
        <v>1033</v>
      </c>
      <c r="B1009" s="8" t="n">
        <f aca="true">INT(RAND()+0.5)</f>
        <v>1</v>
      </c>
      <c r="C1009" s="8" t="n">
        <f aca="true">INT(RAND()+0.5)</f>
        <v>1</v>
      </c>
      <c r="D1009" s="8" t="n">
        <f aca="true">INT(RAND()+0.5)</f>
        <v>1</v>
      </c>
      <c r="E1009" s="8" t="n">
        <f aca="true">INT(RAND()+0.5)</f>
        <v>0</v>
      </c>
      <c r="F1009" s="8" t="n">
        <f aca="true">INT(RAND()+0.5)</f>
        <v>0</v>
      </c>
      <c r="G1009" s="8" t="n">
        <f aca="true">INT(RAND()+0.5)</f>
        <v>1</v>
      </c>
      <c r="H1009" s="8" t="n">
        <f aca="true">INT(RAND()+0.5)</f>
        <v>1</v>
      </c>
      <c r="I1009" s="8" t="n">
        <f aca="true">INT(RAND()+0.5)</f>
        <v>1</v>
      </c>
      <c r="J1009" s="8" t="n">
        <f aca="true">INT(RAND()+0.5)</f>
        <v>0</v>
      </c>
      <c r="K1009" s="8" t="n">
        <f aca="true">INT(RAND()+0.5)</f>
        <v>1</v>
      </c>
      <c r="L1009" s="8" t="n">
        <f aca="false">SUM(B1009:K1009)/COUNTA(B1009:K1009)</f>
        <v>0.7</v>
      </c>
      <c r="M1009" s="8" t="n">
        <f aca="false">IF(L1009&gt;=0.8,1,0)</f>
        <v>0</v>
      </c>
      <c r="N1009" s="11" t="n">
        <f aca="false">SUM($M$4:M1009)/COUNTA($M$4:M1009)</f>
        <v>0.0526838966202783</v>
      </c>
    </row>
    <row r="1010" customFormat="false" ht="12.75" hidden="false" customHeight="false" outlineLevel="0" collapsed="false">
      <c r="A1010" s="8" t="s">
        <v>1034</v>
      </c>
      <c r="B1010" s="8" t="n">
        <f aca="true">INT(RAND()+0.5)</f>
        <v>1</v>
      </c>
      <c r="C1010" s="8" t="n">
        <f aca="true">INT(RAND()+0.5)</f>
        <v>0</v>
      </c>
      <c r="D1010" s="8" t="n">
        <f aca="true">INT(RAND()+0.5)</f>
        <v>0</v>
      </c>
      <c r="E1010" s="8" t="n">
        <f aca="true">INT(RAND()+0.5)</f>
        <v>0</v>
      </c>
      <c r="F1010" s="8" t="n">
        <f aca="true">INT(RAND()+0.5)</f>
        <v>1</v>
      </c>
      <c r="G1010" s="8" t="n">
        <f aca="true">INT(RAND()+0.5)</f>
        <v>1</v>
      </c>
      <c r="H1010" s="8" t="n">
        <f aca="true">INT(RAND()+0.5)</f>
        <v>1</v>
      </c>
      <c r="I1010" s="8" t="n">
        <f aca="true">INT(RAND()+0.5)</f>
        <v>0</v>
      </c>
      <c r="J1010" s="8" t="n">
        <f aca="true">INT(RAND()+0.5)</f>
        <v>1</v>
      </c>
      <c r="K1010" s="8" t="n">
        <f aca="true">INT(RAND()+0.5)</f>
        <v>0</v>
      </c>
      <c r="L1010" s="8" t="n">
        <f aca="false">SUM(B1010:K1010)/COUNTA(B1010:K1010)</f>
        <v>0.5</v>
      </c>
      <c r="M1010" s="8" t="n">
        <f aca="false">IF(L1010&gt;=0.8,1,0)</f>
        <v>0</v>
      </c>
      <c r="N1010" s="11" t="n">
        <f aca="false">SUM($M$4:M1010)/COUNTA($M$4:M1010)</f>
        <v>0.0526315789473684</v>
      </c>
    </row>
    <row r="1011" customFormat="false" ht="12.75" hidden="false" customHeight="false" outlineLevel="0" collapsed="false">
      <c r="A1011" s="8" t="s">
        <v>1035</v>
      </c>
      <c r="B1011" s="8" t="n">
        <f aca="true">INT(RAND()+0.5)</f>
        <v>1</v>
      </c>
      <c r="C1011" s="8" t="n">
        <f aca="true">INT(RAND()+0.5)</f>
        <v>0</v>
      </c>
      <c r="D1011" s="8" t="n">
        <f aca="true">INT(RAND()+0.5)</f>
        <v>0</v>
      </c>
      <c r="E1011" s="8" t="n">
        <f aca="true">INT(RAND()+0.5)</f>
        <v>0</v>
      </c>
      <c r="F1011" s="8" t="n">
        <f aca="true">INT(RAND()+0.5)</f>
        <v>0</v>
      </c>
      <c r="G1011" s="8" t="n">
        <f aca="true">INT(RAND()+0.5)</f>
        <v>0</v>
      </c>
      <c r="H1011" s="8" t="n">
        <f aca="true">INT(RAND()+0.5)</f>
        <v>1</v>
      </c>
      <c r="I1011" s="8" t="n">
        <f aca="true">INT(RAND()+0.5)</f>
        <v>0</v>
      </c>
      <c r="J1011" s="8" t="n">
        <f aca="true">INT(RAND()+0.5)</f>
        <v>0</v>
      </c>
      <c r="K1011" s="8" t="n">
        <f aca="true">INT(RAND()+0.5)</f>
        <v>0</v>
      </c>
      <c r="L1011" s="8" t="n">
        <f aca="false">SUM(B1011:K1011)/COUNTA(B1011:K1011)</f>
        <v>0.2</v>
      </c>
      <c r="M1011" s="8" t="n">
        <f aca="false">IF(L1011&gt;=0.8,1,0)</f>
        <v>0</v>
      </c>
      <c r="N1011" s="11" t="n">
        <f aca="false">SUM($M$4:M1011)/COUNTA($M$4:M1011)</f>
        <v>0.0525793650793651</v>
      </c>
    </row>
    <row r="1012" customFormat="false" ht="12.75" hidden="false" customHeight="false" outlineLevel="0" collapsed="false">
      <c r="A1012" s="8" t="s">
        <v>1036</v>
      </c>
      <c r="B1012" s="8" t="n">
        <f aca="true">INT(RAND()+0.5)</f>
        <v>1</v>
      </c>
      <c r="C1012" s="8" t="n">
        <f aca="true">INT(RAND()+0.5)</f>
        <v>1</v>
      </c>
      <c r="D1012" s="8" t="n">
        <f aca="true">INT(RAND()+0.5)</f>
        <v>0</v>
      </c>
      <c r="E1012" s="8" t="n">
        <f aca="true">INT(RAND()+0.5)</f>
        <v>0</v>
      </c>
      <c r="F1012" s="8" t="n">
        <f aca="true">INT(RAND()+0.5)</f>
        <v>1</v>
      </c>
      <c r="G1012" s="8" t="n">
        <f aca="true">INT(RAND()+0.5)</f>
        <v>0</v>
      </c>
      <c r="H1012" s="8" t="n">
        <f aca="true">INT(RAND()+0.5)</f>
        <v>1</v>
      </c>
      <c r="I1012" s="8" t="n">
        <f aca="true">INT(RAND()+0.5)</f>
        <v>0</v>
      </c>
      <c r="J1012" s="8" t="n">
        <f aca="true">INT(RAND()+0.5)</f>
        <v>0</v>
      </c>
      <c r="K1012" s="8" t="n">
        <f aca="true">INT(RAND()+0.5)</f>
        <v>0</v>
      </c>
      <c r="L1012" s="8" t="n">
        <f aca="false">SUM(B1012:K1012)/COUNTA(B1012:K1012)</f>
        <v>0.4</v>
      </c>
      <c r="M1012" s="8" t="n">
        <f aca="false">IF(L1012&gt;=0.8,1,0)</f>
        <v>0</v>
      </c>
      <c r="N1012" s="11" t="n">
        <f aca="false">SUM($M$4:M1012)/COUNTA($M$4:M1012)</f>
        <v>0.0525272547076313</v>
      </c>
    </row>
    <row r="1013" customFormat="false" ht="12.75" hidden="false" customHeight="false" outlineLevel="0" collapsed="false">
      <c r="A1013" s="8" t="s">
        <v>1037</v>
      </c>
      <c r="B1013" s="8" t="n">
        <f aca="true">INT(RAND()+0.5)</f>
        <v>1</v>
      </c>
      <c r="C1013" s="8" t="n">
        <f aca="true">INT(RAND()+0.5)</f>
        <v>0</v>
      </c>
      <c r="D1013" s="8" t="n">
        <f aca="true">INT(RAND()+0.5)</f>
        <v>1</v>
      </c>
      <c r="E1013" s="8" t="n">
        <f aca="true">INT(RAND()+0.5)</f>
        <v>0</v>
      </c>
      <c r="F1013" s="8" t="n">
        <f aca="true">INT(RAND()+0.5)</f>
        <v>1</v>
      </c>
      <c r="G1013" s="8" t="n">
        <f aca="true">INT(RAND()+0.5)</f>
        <v>1</v>
      </c>
      <c r="H1013" s="8" t="n">
        <f aca="true">INT(RAND()+0.5)</f>
        <v>1</v>
      </c>
      <c r="I1013" s="8" t="n">
        <f aca="true">INT(RAND()+0.5)</f>
        <v>0</v>
      </c>
      <c r="J1013" s="8" t="n">
        <f aca="true">INT(RAND()+0.5)</f>
        <v>0</v>
      </c>
      <c r="K1013" s="8" t="n">
        <f aca="true">INT(RAND()+0.5)</f>
        <v>1</v>
      </c>
      <c r="L1013" s="8" t="n">
        <f aca="false">SUM(B1013:K1013)/COUNTA(B1013:K1013)</f>
        <v>0.6</v>
      </c>
      <c r="M1013" s="8" t="n">
        <f aca="false">IF(L1013&gt;=0.8,1,0)</f>
        <v>0</v>
      </c>
      <c r="N1013" s="11" t="n">
        <f aca="false">SUM($M$4:M1013)/COUNTA($M$4:M1013)</f>
        <v>0.0524752475247525</v>
      </c>
    </row>
    <row r="1014" customFormat="false" ht="12.75" hidden="false" customHeight="false" outlineLevel="0" collapsed="false">
      <c r="A1014" s="8" t="s">
        <v>1038</v>
      </c>
      <c r="B1014" s="8" t="n">
        <f aca="true">INT(RAND()+0.5)</f>
        <v>1</v>
      </c>
      <c r="C1014" s="8" t="n">
        <f aca="true">INT(RAND()+0.5)</f>
        <v>0</v>
      </c>
      <c r="D1014" s="8" t="n">
        <f aca="true">INT(RAND()+0.5)</f>
        <v>1</v>
      </c>
      <c r="E1014" s="8" t="n">
        <f aca="true">INT(RAND()+0.5)</f>
        <v>0</v>
      </c>
      <c r="F1014" s="8" t="n">
        <f aca="true">INT(RAND()+0.5)</f>
        <v>0</v>
      </c>
      <c r="G1014" s="8" t="n">
        <f aca="true">INT(RAND()+0.5)</f>
        <v>0</v>
      </c>
      <c r="H1014" s="8" t="n">
        <f aca="true">INT(RAND()+0.5)</f>
        <v>0</v>
      </c>
      <c r="I1014" s="8" t="n">
        <f aca="true">INT(RAND()+0.5)</f>
        <v>0</v>
      </c>
      <c r="J1014" s="8" t="n">
        <f aca="true">INT(RAND()+0.5)</f>
        <v>0</v>
      </c>
      <c r="K1014" s="8" t="n">
        <f aca="true">INT(RAND()+0.5)</f>
        <v>1</v>
      </c>
      <c r="L1014" s="8" t="n">
        <f aca="false">SUM(B1014:K1014)/COUNTA(B1014:K1014)</f>
        <v>0.3</v>
      </c>
      <c r="M1014" s="8" t="n">
        <f aca="false">IF(L1014&gt;=0.8,1,0)</f>
        <v>0</v>
      </c>
      <c r="N1014" s="11" t="n">
        <f aca="false">SUM($M$4:M1014)/COUNTA($M$4:M1014)</f>
        <v>0.0524233432245302</v>
      </c>
    </row>
    <row r="1015" customFormat="false" ht="12.75" hidden="false" customHeight="false" outlineLevel="0" collapsed="false">
      <c r="A1015" s="8" t="s">
        <v>1039</v>
      </c>
      <c r="B1015" s="8" t="n">
        <f aca="true">INT(RAND()+0.5)</f>
        <v>0</v>
      </c>
      <c r="C1015" s="8" t="n">
        <f aca="true">INT(RAND()+0.5)</f>
        <v>0</v>
      </c>
      <c r="D1015" s="8" t="n">
        <f aca="true">INT(RAND()+0.5)</f>
        <v>0</v>
      </c>
      <c r="E1015" s="8" t="n">
        <f aca="true">INT(RAND()+0.5)</f>
        <v>0</v>
      </c>
      <c r="F1015" s="8" t="n">
        <f aca="true">INT(RAND()+0.5)</f>
        <v>1</v>
      </c>
      <c r="G1015" s="8" t="n">
        <f aca="true">INT(RAND()+0.5)</f>
        <v>0</v>
      </c>
      <c r="H1015" s="8" t="n">
        <f aca="true">INT(RAND()+0.5)</f>
        <v>1</v>
      </c>
      <c r="I1015" s="8" t="n">
        <f aca="true">INT(RAND()+0.5)</f>
        <v>1</v>
      </c>
      <c r="J1015" s="8" t="n">
        <f aca="true">INT(RAND()+0.5)</f>
        <v>1</v>
      </c>
      <c r="K1015" s="8" t="n">
        <f aca="true">INT(RAND()+0.5)</f>
        <v>0</v>
      </c>
      <c r="L1015" s="8" t="n">
        <f aca="false">SUM(B1015:K1015)/COUNTA(B1015:K1015)</f>
        <v>0.4</v>
      </c>
      <c r="M1015" s="8" t="n">
        <f aca="false">IF(L1015&gt;=0.8,1,0)</f>
        <v>0</v>
      </c>
      <c r="N1015" s="11" t="n">
        <f aca="false">SUM($M$4:M1015)/COUNTA($M$4:M1015)</f>
        <v>0.0523715415019763</v>
      </c>
    </row>
    <row r="1016" customFormat="false" ht="12.75" hidden="false" customHeight="false" outlineLevel="0" collapsed="false">
      <c r="A1016" s="8" t="s">
        <v>1040</v>
      </c>
      <c r="B1016" s="8" t="n">
        <f aca="true">INT(RAND()+0.5)</f>
        <v>1</v>
      </c>
      <c r="C1016" s="8" t="n">
        <f aca="true">INT(RAND()+0.5)</f>
        <v>0</v>
      </c>
      <c r="D1016" s="8" t="n">
        <f aca="true">INT(RAND()+0.5)</f>
        <v>1</v>
      </c>
      <c r="E1016" s="8" t="n">
        <f aca="true">INT(RAND()+0.5)</f>
        <v>1</v>
      </c>
      <c r="F1016" s="8" t="n">
        <f aca="true">INT(RAND()+0.5)</f>
        <v>1</v>
      </c>
      <c r="G1016" s="8" t="n">
        <f aca="true">INT(RAND()+0.5)</f>
        <v>1</v>
      </c>
      <c r="H1016" s="8" t="n">
        <f aca="true">INT(RAND()+0.5)</f>
        <v>0</v>
      </c>
      <c r="I1016" s="8" t="n">
        <f aca="true">INT(RAND()+0.5)</f>
        <v>1</v>
      </c>
      <c r="J1016" s="8" t="n">
        <f aca="true">INT(RAND()+0.5)</f>
        <v>0</v>
      </c>
      <c r="K1016" s="8" t="n">
        <f aca="true">INT(RAND()+0.5)</f>
        <v>0</v>
      </c>
      <c r="L1016" s="8" t="n">
        <f aca="false">SUM(B1016:K1016)/COUNTA(B1016:K1016)</f>
        <v>0.6</v>
      </c>
      <c r="M1016" s="8" t="n">
        <f aca="false">IF(L1016&gt;=0.8,1,0)</f>
        <v>0</v>
      </c>
      <c r="N1016" s="11" t="n">
        <f aca="false">SUM($M$4:M1016)/COUNTA($M$4:M1016)</f>
        <v>0.052319842053307</v>
      </c>
    </row>
    <row r="1017" customFormat="false" ht="12.75" hidden="false" customHeight="false" outlineLevel="0" collapsed="false">
      <c r="A1017" s="8" t="s">
        <v>1041</v>
      </c>
      <c r="B1017" s="8" t="n">
        <f aca="true">INT(RAND()+0.5)</f>
        <v>1</v>
      </c>
      <c r="C1017" s="8" t="n">
        <f aca="true">INT(RAND()+0.5)</f>
        <v>1</v>
      </c>
      <c r="D1017" s="8" t="n">
        <f aca="true">INT(RAND()+0.5)</f>
        <v>0</v>
      </c>
      <c r="E1017" s="8" t="n">
        <f aca="true">INT(RAND()+0.5)</f>
        <v>0</v>
      </c>
      <c r="F1017" s="8" t="n">
        <f aca="true">INT(RAND()+0.5)</f>
        <v>0</v>
      </c>
      <c r="G1017" s="8" t="n">
        <f aca="true">INT(RAND()+0.5)</f>
        <v>1</v>
      </c>
      <c r="H1017" s="8" t="n">
        <f aca="true">INT(RAND()+0.5)</f>
        <v>1</v>
      </c>
      <c r="I1017" s="8" t="n">
        <f aca="true">INT(RAND()+0.5)</f>
        <v>0</v>
      </c>
      <c r="J1017" s="8" t="n">
        <f aca="true">INT(RAND()+0.5)</f>
        <v>0</v>
      </c>
      <c r="K1017" s="8" t="n">
        <f aca="true">INT(RAND()+0.5)</f>
        <v>0</v>
      </c>
      <c r="L1017" s="8" t="n">
        <f aca="false">SUM(B1017:K1017)/COUNTA(B1017:K1017)</f>
        <v>0.4</v>
      </c>
      <c r="M1017" s="8" t="n">
        <f aca="false">IF(L1017&gt;=0.8,1,0)</f>
        <v>0</v>
      </c>
      <c r="N1017" s="11" t="n">
        <f aca="false">SUM($M$4:M1017)/COUNTA($M$4:M1017)</f>
        <v>0.0522682445759369</v>
      </c>
    </row>
    <row r="1018" customFormat="false" ht="12.75" hidden="false" customHeight="false" outlineLevel="0" collapsed="false">
      <c r="A1018" s="8" t="s">
        <v>1042</v>
      </c>
      <c r="B1018" s="8" t="n">
        <f aca="true">INT(RAND()+0.5)</f>
        <v>1</v>
      </c>
      <c r="C1018" s="8" t="n">
        <f aca="true">INT(RAND()+0.5)</f>
        <v>0</v>
      </c>
      <c r="D1018" s="8" t="n">
        <f aca="true">INT(RAND()+0.5)</f>
        <v>0</v>
      </c>
      <c r="E1018" s="8" t="n">
        <f aca="true">INT(RAND()+0.5)</f>
        <v>0</v>
      </c>
      <c r="F1018" s="8" t="n">
        <f aca="true">INT(RAND()+0.5)</f>
        <v>0</v>
      </c>
      <c r="G1018" s="8" t="n">
        <f aca="true">INT(RAND()+0.5)</f>
        <v>0</v>
      </c>
      <c r="H1018" s="8" t="n">
        <f aca="true">INT(RAND()+0.5)</f>
        <v>0</v>
      </c>
      <c r="I1018" s="8" t="n">
        <f aca="true">INT(RAND()+0.5)</f>
        <v>1</v>
      </c>
      <c r="J1018" s="8" t="n">
        <f aca="true">INT(RAND()+0.5)</f>
        <v>1</v>
      </c>
      <c r="K1018" s="8" t="n">
        <f aca="true">INT(RAND()+0.5)</f>
        <v>1</v>
      </c>
      <c r="L1018" s="8" t="n">
        <f aca="false">SUM(B1018:K1018)/COUNTA(B1018:K1018)</f>
        <v>0.4</v>
      </c>
      <c r="M1018" s="8" t="n">
        <f aca="false">IF(L1018&gt;=0.8,1,0)</f>
        <v>0</v>
      </c>
      <c r="N1018" s="11" t="n">
        <f aca="false">SUM($M$4:M1018)/COUNTA($M$4:M1018)</f>
        <v>0.0522167487684729</v>
      </c>
    </row>
    <row r="1019" customFormat="false" ht="12.75" hidden="false" customHeight="false" outlineLevel="0" collapsed="false">
      <c r="A1019" s="8" t="s">
        <v>1043</v>
      </c>
      <c r="B1019" s="8" t="n">
        <f aca="true">INT(RAND()+0.5)</f>
        <v>0</v>
      </c>
      <c r="C1019" s="8" t="n">
        <f aca="true">INT(RAND()+0.5)</f>
        <v>1</v>
      </c>
      <c r="D1019" s="8" t="n">
        <f aca="true">INT(RAND()+0.5)</f>
        <v>0</v>
      </c>
      <c r="E1019" s="8" t="n">
        <f aca="true">INT(RAND()+0.5)</f>
        <v>1</v>
      </c>
      <c r="F1019" s="8" t="n">
        <f aca="true">INT(RAND()+0.5)</f>
        <v>1</v>
      </c>
      <c r="G1019" s="8" t="n">
        <f aca="true">INT(RAND()+0.5)</f>
        <v>0</v>
      </c>
      <c r="H1019" s="8" t="n">
        <f aca="true">INT(RAND()+0.5)</f>
        <v>0</v>
      </c>
      <c r="I1019" s="8" t="n">
        <f aca="true">INT(RAND()+0.5)</f>
        <v>0</v>
      </c>
      <c r="J1019" s="8" t="n">
        <f aca="true">INT(RAND()+0.5)</f>
        <v>0</v>
      </c>
      <c r="K1019" s="8" t="n">
        <f aca="true">INT(RAND()+0.5)</f>
        <v>0</v>
      </c>
      <c r="L1019" s="8" t="n">
        <f aca="false">SUM(B1019:K1019)/COUNTA(B1019:K1019)</f>
        <v>0.3</v>
      </c>
      <c r="M1019" s="8" t="n">
        <f aca="false">IF(L1019&gt;=0.8,1,0)</f>
        <v>0</v>
      </c>
      <c r="N1019" s="11" t="n">
        <f aca="false">SUM($M$4:M1019)/COUNTA($M$4:M1019)</f>
        <v>0.0521653543307087</v>
      </c>
    </row>
    <row r="1020" customFormat="false" ht="12.75" hidden="false" customHeight="false" outlineLevel="0" collapsed="false">
      <c r="A1020" s="8" t="s">
        <v>1044</v>
      </c>
      <c r="B1020" s="8" t="n">
        <f aca="true">INT(RAND()+0.5)</f>
        <v>1</v>
      </c>
      <c r="C1020" s="8" t="n">
        <f aca="true">INT(RAND()+0.5)</f>
        <v>1</v>
      </c>
      <c r="D1020" s="8" t="n">
        <f aca="true">INT(RAND()+0.5)</f>
        <v>0</v>
      </c>
      <c r="E1020" s="8" t="n">
        <f aca="true">INT(RAND()+0.5)</f>
        <v>1</v>
      </c>
      <c r="F1020" s="8" t="n">
        <f aca="true">INT(RAND()+0.5)</f>
        <v>0</v>
      </c>
      <c r="G1020" s="8" t="n">
        <f aca="true">INT(RAND()+0.5)</f>
        <v>0</v>
      </c>
      <c r="H1020" s="8" t="n">
        <f aca="true">INT(RAND()+0.5)</f>
        <v>1</v>
      </c>
      <c r="I1020" s="8" t="n">
        <f aca="true">INT(RAND()+0.5)</f>
        <v>1</v>
      </c>
      <c r="J1020" s="8" t="n">
        <f aca="true">INT(RAND()+0.5)</f>
        <v>0</v>
      </c>
      <c r="K1020" s="8" t="n">
        <f aca="true">INT(RAND()+0.5)</f>
        <v>0</v>
      </c>
      <c r="L1020" s="8" t="n">
        <f aca="false">SUM(B1020:K1020)/COUNTA(B1020:K1020)</f>
        <v>0.5</v>
      </c>
      <c r="M1020" s="8" t="n">
        <f aca="false">IF(L1020&gt;=0.8,1,0)</f>
        <v>0</v>
      </c>
      <c r="N1020" s="11" t="n">
        <f aca="false">SUM($M$4:M1020)/COUNTA($M$4:M1020)</f>
        <v>0.0521140609636185</v>
      </c>
    </row>
    <row r="1021" customFormat="false" ht="12.75" hidden="false" customHeight="false" outlineLevel="0" collapsed="false">
      <c r="A1021" s="8" t="s">
        <v>1045</v>
      </c>
      <c r="B1021" s="8" t="n">
        <f aca="true">INT(RAND()+0.5)</f>
        <v>0</v>
      </c>
      <c r="C1021" s="8" t="n">
        <f aca="true">INT(RAND()+0.5)</f>
        <v>0</v>
      </c>
      <c r="D1021" s="8" t="n">
        <f aca="true">INT(RAND()+0.5)</f>
        <v>0</v>
      </c>
      <c r="E1021" s="8" t="n">
        <f aca="true">INT(RAND()+0.5)</f>
        <v>1</v>
      </c>
      <c r="F1021" s="8" t="n">
        <f aca="true">INT(RAND()+0.5)</f>
        <v>1</v>
      </c>
      <c r="G1021" s="8" t="n">
        <f aca="true">INT(RAND()+0.5)</f>
        <v>1</v>
      </c>
      <c r="H1021" s="8" t="n">
        <f aca="true">INT(RAND()+0.5)</f>
        <v>0</v>
      </c>
      <c r="I1021" s="8" t="n">
        <f aca="true">INT(RAND()+0.5)</f>
        <v>1</v>
      </c>
      <c r="J1021" s="8" t="n">
        <f aca="true">INT(RAND()+0.5)</f>
        <v>1</v>
      </c>
      <c r="K1021" s="8" t="n">
        <f aca="true">INT(RAND()+0.5)</f>
        <v>1</v>
      </c>
      <c r="L1021" s="8" t="n">
        <f aca="false">SUM(B1021:K1021)/COUNTA(B1021:K1021)</f>
        <v>0.6</v>
      </c>
      <c r="M1021" s="8" t="n">
        <f aca="false">IF(L1021&gt;=0.8,1,0)</f>
        <v>0</v>
      </c>
      <c r="N1021" s="11" t="n">
        <f aca="false">SUM($M$4:M1021)/COUNTA($M$4:M1021)</f>
        <v>0.0520628683693517</v>
      </c>
    </row>
    <row r="1022" customFormat="false" ht="12.75" hidden="false" customHeight="false" outlineLevel="0" collapsed="false">
      <c r="A1022" s="8" t="s">
        <v>1046</v>
      </c>
      <c r="B1022" s="8" t="n">
        <f aca="true">INT(RAND()+0.5)</f>
        <v>1</v>
      </c>
      <c r="C1022" s="8" t="n">
        <f aca="true">INT(RAND()+0.5)</f>
        <v>1</v>
      </c>
      <c r="D1022" s="8" t="n">
        <f aca="true">INT(RAND()+0.5)</f>
        <v>0</v>
      </c>
      <c r="E1022" s="8" t="n">
        <f aca="true">INT(RAND()+0.5)</f>
        <v>1</v>
      </c>
      <c r="F1022" s="8" t="n">
        <f aca="true">INT(RAND()+0.5)</f>
        <v>0</v>
      </c>
      <c r="G1022" s="8" t="n">
        <f aca="true">INT(RAND()+0.5)</f>
        <v>0</v>
      </c>
      <c r="H1022" s="8" t="n">
        <f aca="true">INT(RAND()+0.5)</f>
        <v>1</v>
      </c>
      <c r="I1022" s="8" t="n">
        <f aca="true">INT(RAND()+0.5)</f>
        <v>0</v>
      </c>
      <c r="J1022" s="8" t="n">
        <f aca="true">INT(RAND()+0.5)</f>
        <v>1</v>
      </c>
      <c r="K1022" s="8" t="n">
        <f aca="true">INT(RAND()+0.5)</f>
        <v>1</v>
      </c>
      <c r="L1022" s="8" t="n">
        <f aca="false">SUM(B1022:K1022)/COUNTA(B1022:K1022)</f>
        <v>0.6</v>
      </c>
      <c r="M1022" s="8" t="n">
        <f aca="false">IF(L1022&gt;=0.8,1,0)</f>
        <v>0</v>
      </c>
      <c r="N1022" s="11" t="n">
        <f aca="false">SUM($M$4:M1022)/COUNTA($M$4:M1022)</f>
        <v>0.0520117762512267</v>
      </c>
    </row>
    <row r="1023" customFormat="false" ht="12.75" hidden="false" customHeight="false" outlineLevel="0" collapsed="false">
      <c r="A1023" s="8" t="s">
        <v>1047</v>
      </c>
      <c r="B1023" s="8" t="n">
        <f aca="true">INT(RAND()+0.5)</f>
        <v>1</v>
      </c>
      <c r="C1023" s="8" t="n">
        <f aca="true">INT(RAND()+0.5)</f>
        <v>1</v>
      </c>
      <c r="D1023" s="8" t="n">
        <f aca="true">INT(RAND()+0.5)</f>
        <v>0</v>
      </c>
      <c r="E1023" s="8" t="n">
        <f aca="true">INT(RAND()+0.5)</f>
        <v>0</v>
      </c>
      <c r="F1023" s="8" t="n">
        <f aca="true">INT(RAND()+0.5)</f>
        <v>0</v>
      </c>
      <c r="G1023" s="8" t="n">
        <f aca="true">INT(RAND()+0.5)</f>
        <v>0</v>
      </c>
      <c r="H1023" s="8" t="n">
        <f aca="true">INT(RAND()+0.5)</f>
        <v>0</v>
      </c>
      <c r="I1023" s="8" t="n">
        <f aca="true">INT(RAND()+0.5)</f>
        <v>0</v>
      </c>
      <c r="J1023" s="8" t="n">
        <f aca="true">INT(RAND()+0.5)</f>
        <v>1</v>
      </c>
      <c r="K1023" s="8" t="n">
        <f aca="true">INT(RAND()+0.5)</f>
        <v>0</v>
      </c>
      <c r="L1023" s="8" t="n">
        <f aca="false">SUM(B1023:K1023)/COUNTA(B1023:K1023)</f>
        <v>0.3</v>
      </c>
      <c r="M1023" s="8" t="n">
        <f aca="false">IF(L1023&gt;=0.8,1,0)</f>
        <v>0</v>
      </c>
      <c r="N1023" s="11" t="n">
        <f aca="false">SUM($M$4:M1023)/COUNTA($M$4:M1023)</f>
        <v>0.0519607843137255</v>
      </c>
    </row>
    <row r="1024" customFormat="false" ht="12.75" hidden="false" customHeight="false" outlineLevel="0" collapsed="false">
      <c r="A1024" s="8" t="s">
        <v>1048</v>
      </c>
      <c r="B1024" s="8" t="n">
        <f aca="true">INT(RAND()+0.5)</f>
        <v>0</v>
      </c>
      <c r="C1024" s="8" t="n">
        <f aca="true">INT(RAND()+0.5)</f>
        <v>1</v>
      </c>
      <c r="D1024" s="8" t="n">
        <f aca="true">INT(RAND()+0.5)</f>
        <v>0</v>
      </c>
      <c r="E1024" s="8" t="n">
        <f aca="true">INT(RAND()+0.5)</f>
        <v>1</v>
      </c>
      <c r="F1024" s="8" t="n">
        <f aca="true">INT(RAND()+0.5)</f>
        <v>1</v>
      </c>
      <c r="G1024" s="8" t="n">
        <f aca="true">INT(RAND()+0.5)</f>
        <v>1</v>
      </c>
      <c r="H1024" s="8" t="n">
        <f aca="true">INT(RAND()+0.5)</f>
        <v>0</v>
      </c>
      <c r="I1024" s="8" t="n">
        <f aca="true">INT(RAND()+0.5)</f>
        <v>0</v>
      </c>
      <c r="J1024" s="8" t="n">
        <f aca="true">INT(RAND()+0.5)</f>
        <v>1</v>
      </c>
      <c r="K1024" s="8" t="n">
        <f aca="true">INT(RAND()+0.5)</f>
        <v>0</v>
      </c>
      <c r="L1024" s="8" t="n">
        <f aca="false">SUM(B1024:K1024)/COUNTA(B1024:K1024)</f>
        <v>0.5</v>
      </c>
      <c r="M1024" s="8" t="n">
        <f aca="false">IF(L1024&gt;=0.8,1,0)</f>
        <v>0</v>
      </c>
      <c r="N1024" s="11" t="n">
        <f aca="false">SUM($M$4:M1024)/COUNTA($M$4:M1024)</f>
        <v>0.0519098922624878</v>
      </c>
    </row>
    <row r="1025" customFormat="false" ht="12.75" hidden="false" customHeight="false" outlineLevel="0" collapsed="false">
      <c r="A1025" s="8" t="s">
        <v>1049</v>
      </c>
      <c r="B1025" s="8" t="n">
        <f aca="true">INT(RAND()+0.5)</f>
        <v>0</v>
      </c>
      <c r="C1025" s="8" t="n">
        <f aca="true">INT(RAND()+0.5)</f>
        <v>1</v>
      </c>
      <c r="D1025" s="8" t="n">
        <f aca="true">INT(RAND()+0.5)</f>
        <v>0</v>
      </c>
      <c r="E1025" s="8" t="n">
        <f aca="true">INT(RAND()+0.5)</f>
        <v>1</v>
      </c>
      <c r="F1025" s="8" t="n">
        <f aca="true">INT(RAND()+0.5)</f>
        <v>0</v>
      </c>
      <c r="G1025" s="8" t="n">
        <f aca="true">INT(RAND()+0.5)</f>
        <v>1</v>
      </c>
      <c r="H1025" s="8" t="n">
        <f aca="true">INT(RAND()+0.5)</f>
        <v>1</v>
      </c>
      <c r="I1025" s="8" t="n">
        <f aca="true">INT(RAND()+0.5)</f>
        <v>1</v>
      </c>
      <c r="J1025" s="8" t="n">
        <f aca="true">INT(RAND()+0.5)</f>
        <v>0</v>
      </c>
      <c r="K1025" s="8" t="n">
        <f aca="true">INT(RAND()+0.5)</f>
        <v>0</v>
      </c>
      <c r="L1025" s="8" t="n">
        <f aca="false">SUM(B1025:K1025)/COUNTA(B1025:K1025)</f>
        <v>0.5</v>
      </c>
      <c r="M1025" s="8" t="n">
        <f aca="false">IF(L1025&gt;=0.8,1,0)</f>
        <v>0</v>
      </c>
      <c r="N1025" s="11" t="n">
        <f aca="false">SUM($M$4:M1025)/COUNTA($M$4:M1025)</f>
        <v>0.0518590998043053</v>
      </c>
    </row>
    <row r="1026" customFormat="false" ht="12.75" hidden="false" customHeight="false" outlineLevel="0" collapsed="false">
      <c r="A1026" s="8" t="s">
        <v>1050</v>
      </c>
      <c r="B1026" s="8" t="n">
        <f aca="true">INT(RAND()+0.5)</f>
        <v>0</v>
      </c>
      <c r="C1026" s="8" t="n">
        <f aca="true">INT(RAND()+0.5)</f>
        <v>0</v>
      </c>
      <c r="D1026" s="8" t="n">
        <f aca="true">INT(RAND()+0.5)</f>
        <v>1</v>
      </c>
      <c r="E1026" s="8" t="n">
        <f aca="true">INT(RAND()+0.5)</f>
        <v>1</v>
      </c>
      <c r="F1026" s="8" t="n">
        <f aca="true">INT(RAND()+0.5)</f>
        <v>1</v>
      </c>
      <c r="G1026" s="8" t="n">
        <f aca="true">INT(RAND()+0.5)</f>
        <v>1</v>
      </c>
      <c r="H1026" s="8" t="n">
        <f aca="true">INT(RAND()+0.5)</f>
        <v>0</v>
      </c>
      <c r="I1026" s="8" t="n">
        <f aca="true">INT(RAND()+0.5)</f>
        <v>0</v>
      </c>
      <c r="J1026" s="8" t="n">
        <f aca="true">INT(RAND()+0.5)</f>
        <v>0</v>
      </c>
      <c r="K1026" s="8" t="n">
        <f aca="true">INT(RAND()+0.5)</f>
        <v>0</v>
      </c>
      <c r="L1026" s="8" t="n">
        <f aca="false">SUM(B1026:K1026)/COUNTA(B1026:K1026)</f>
        <v>0.4</v>
      </c>
      <c r="M1026" s="8" t="n">
        <f aca="false">IF(L1026&gt;=0.8,1,0)</f>
        <v>0</v>
      </c>
      <c r="N1026" s="11" t="n">
        <f aca="false">SUM($M$4:M1026)/COUNTA($M$4:M1026)</f>
        <v>0.0518084066471163</v>
      </c>
    </row>
    <row r="1027" customFormat="false" ht="12.75" hidden="false" customHeight="false" outlineLevel="0" collapsed="false">
      <c r="A1027" s="8" t="s">
        <v>1051</v>
      </c>
      <c r="B1027" s="8" t="n">
        <f aca="true">INT(RAND()+0.5)</f>
        <v>1</v>
      </c>
      <c r="C1027" s="8" t="n">
        <f aca="true">INT(RAND()+0.5)</f>
        <v>0</v>
      </c>
      <c r="D1027" s="8" t="n">
        <f aca="true">INT(RAND()+0.5)</f>
        <v>0</v>
      </c>
      <c r="E1027" s="8" t="n">
        <f aca="true">INT(RAND()+0.5)</f>
        <v>0</v>
      </c>
      <c r="F1027" s="8" t="n">
        <f aca="true">INT(RAND()+0.5)</f>
        <v>1</v>
      </c>
      <c r="G1027" s="8" t="n">
        <f aca="true">INT(RAND()+0.5)</f>
        <v>0</v>
      </c>
      <c r="H1027" s="8" t="n">
        <f aca="true">INT(RAND()+0.5)</f>
        <v>1</v>
      </c>
      <c r="I1027" s="8" t="n">
        <f aca="true">INT(RAND()+0.5)</f>
        <v>1</v>
      </c>
      <c r="J1027" s="8" t="n">
        <f aca="true">INT(RAND()+0.5)</f>
        <v>0</v>
      </c>
      <c r="K1027" s="8" t="n">
        <f aca="true">INT(RAND()+0.5)</f>
        <v>0</v>
      </c>
      <c r="L1027" s="8" t="n">
        <f aca="false">SUM(B1027:K1027)/COUNTA(B1027:K1027)</f>
        <v>0.4</v>
      </c>
      <c r="M1027" s="8" t="n">
        <f aca="false">IF(L1027&gt;=0.8,1,0)</f>
        <v>0</v>
      </c>
      <c r="N1027" s="11" t="n">
        <f aca="false">SUM($M$4:M1027)/COUNTA($M$4:M1027)</f>
        <v>0.0517578125</v>
      </c>
    </row>
    <row r="1028" customFormat="false" ht="12.75" hidden="false" customHeight="false" outlineLevel="0" collapsed="false">
      <c r="A1028" s="8" t="s">
        <v>1052</v>
      </c>
      <c r="B1028" s="8" t="n">
        <f aca="true">INT(RAND()+0.5)</f>
        <v>1</v>
      </c>
      <c r="C1028" s="8" t="n">
        <f aca="true">INT(RAND()+0.5)</f>
        <v>0</v>
      </c>
      <c r="D1028" s="8" t="n">
        <f aca="true">INT(RAND()+0.5)</f>
        <v>1</v>
      </c>
      <c r="E1028" s="8" t="n">
        <f aca="true">INT(RAND()+0.5)</f>
        <v>1</v>
      </c>
      <c r="F1028" s="8" t="n">
        <f aca="true">INT(RAND()+0.5)</f>
        <v>1</v>
      </c>
      <c r="G1028" s="8" t="n">
        <f aca="true">INT(RAND()+0.5)</f>
        <v>0</v>
      </c>
      <c r="H1028" s="8" t="n">
        <f aca="true">INT(RAND()+0.5)</f>
        <v>0</v>
      </c>
      <c r="I1028" s="8" t="n">
        <f aca="true">INT(RAND()+0.5)</f>
        <v>0</v>
      </c>
      <c r="J1028" s="8" t="n">
        <f aca="true">INT(RAND()+0.5)</f>
        <v>1</v>
      </c>
      <c r="K1028" s="8" t="n">
        <f aca="true">INT(RAND()+0.5)</f>
        <v>0</v>
      </c>
      <c r="L1028" s="8" t="n">
        <f aca="false">SUM(B1028:K1028)/COUNTA(B1028:K1028)</f>
        <v>0.5</v>
      </c>
      <c r="M1028" s="8" t="n">
        <f aca="false">IF(L1028&gt;=0.8,1,0)</f>
        <v>0</v>
      </c>
      <c r="N1028" s="11" t="n">
        <f aca="false">SUM($M$4:M1028)/COUNTA($M$4:M1028)</f>
        <v>0.0517073170731707</v>
      </c>
    </row>
    <row r="1029" customFormat="false" ht="12.75" hidden="false" customHeight="false" outlineLevel="0" collapsed="false">
      <c r="A1029" s="8" t="s">
        <v>1053</v>
      </c>
      <c r="B1029" s="8" t="n">
        <f aca="true">INT(RAND()+0.5)</f>
        <v>0</v>
      </c>
      <c r="C1029" s="8" t="n">
        <f aca="true">INT(RAND()+0.5)</f>
        <v>1</v>
      </c>
      <c r="D1029" s="8" t="n">
        <f aca="true">INT(RAND()+0.5)</f>
        <v>0</v>
      </c>
      <c r="E1029" s="8" t="n">
        <f aca="true">INT(RAND()+0.5)</f>
        <v>1</v>
      </c>
      <c r="F1029" s="8" t="n">
        <f aca="true">INT(RAND()+0.5)</f>
        <v>0</v>
      </c>
      <c r="G1029" s="8" t="n">
        <f aca="true">INT(RAND()+0.5)</f>
        <v>1</v>
      </c>
      <c r="H1029" s="8" t="n">
        <f aca="true">INT(RAND()+0.5)</f>
        <v>0</v>
      </c>
      <c r="I1029" s="8" t="n">
        <f aca="true">INT(RAND()+0.5)</f>
        <v>0</v>
      </c>
      <c r="J1029" s="8" t="n">
        <f aca="true">INT(RAND()+0.5)</f>
        <v>0</v>
      </c>
      <c r="K1029" s="8" t="n">
        <f aca="true">INT(RAND()+0.5)</f>
        <v>0</v>
      </c>
      <c r="L1029" s="8" t="n">
        <f aca="false">SUM(B1029:K1029)/COUNTA(B1029:K1029)</f>
        <v>0.3</v>
      </c>
      <c r="M1029" s="8" t="n">
        <f aca="false">IF(L1029&gt;=0.8,1,0)</f>
        <v>0</v>
      </c>
      <c r="N1029" s="11" t="n">
        <f aca="false">SUM($M$4:M1029)/COUNTA($M$4:M1029)</f>
        <v>0.0516569200779727</v>
      </c>
    </row>
    <row r="1030" customFormat="false" ht="12.75" hidden="false" customHeight="false" outlineLevel="0" collapsed="false">
      <c r="A1030" s="8" t="s">
        <v>1054</v>
      </c>
      <c r="B1030" s="8" t="n">
        <f aca="true">INT(RAND()+0.5)</f>
        <v>1</v>
      </c>
      <c r="C1030" s="8" t="n">
        <f aca="true">INT(RAND()+0.5)</f>
        <v>0</v>
      </c>
      <c r="D1030" s="8" t="n">
        <f aca="true">INT(RAND()+0.5)</f>
        <v>0</v>
      </c>
      <c r="E1030" s="8" t="n">
        <f aca="true">INT(RAND()+0.5)</f>
        <v>1</v>
      </c>
      <c r="F1030" s="8" t="n">
        <f aca="true">INT(RAND()+0.5)</f>
        <v>1</v>
      </c>
      <c r="G1030" s="8" t="n">
        <f aca="true">INT(RAND()+0.5)</f>
        <v>0</v>
      </c>
      <c r="H1030" s="8" t="n">
        <f aca="true">INT(RAND()+0.5)</f>
        <v>0</v>
      </c>
      <c r="I1030" s="8" t="n">
        <f aca="true">INT(RAND()+0.5)</f>
        <v>0</v>
      </c>
      <c r="J1030" s="8" t="n">
        <f aca="true">INT(RAND()+0.5)</f>
        <v>0</v>
      </c>
      <c r="K1030" s="8" t="n">
        <f aca="true">INT(RAND()+0.5)</f>
        <v>0</v>
      </c>
      <c r="L1030" s="8" t="n">
        <f aca="false">SUM(B1030:K1030)/COUNTA(B1030:K1030)</f>
        <v>0.3</v>
      </c>
      <c r="M1030" s="8" t="n">
        <f aca="false">IF(L1030&gt;=0.8,1,0)</f>
        <v>0</v>
      </c>
      <c r="N1030" s="11" t="n">
        <f aca="false">SUM($M$4:M1030)/COUNTA($M$4:M1030)</f>
        <v>0.0516066212268744</v>
      </c>
    </row>
    <row r="1031" customFormat="false" ht="12.75" hidden="false" customHeight="false" outlineLevel="0" collapsed="false">
      <c r="A1031" s="8" t="s">
        <v>1055</v>
      </c>
      <c r="B1031" s="8" t="n">
        <f aca="true">INT(RAND()+0.5)</f>
        <v>1</v>
      </c>
      <c r="C1031" s="8" t="n">
        <f aca="true">INT(RAND()+0.5)</f>
        <v>1</v>
      </c>
      <c r="D1031" s="8" t="n">
        <f aca="true">INT(RAND()+0.5)</f>
        <v>0</v>
      </c>
      <c r="E1031" s="8" t="n">
        <f aca="true">INT(RAND()+0.5)</f>
        <v>0</v>
      </c>
      <c r="F1031" s="8" t="n">
        <f aca="true">INT(RAND()+0.5)</f>
        <v>0</v>
      </c>
      <c r="G1031" s="8" t="n">
        <f aca="true">INT(RAND()+0.5)</f>
        <v>0</v>
      </c>
      <c r="H1031" s="8" t="n">
        <f aca="true">INT(RAND()+0.5)</f>
        <v>0</v>
      </c>
      <c r="I1031" s="8" t="n">
        <f aca="true">INT(RAND()+0.5)</f>
        <v>0</v>
      </c>
      <c r="J1031" s="8" t="n">
        <f aca="true">INT(RAND()+0.5)</f>
        <v>0</v>
      </c>
      <c r="K1031" s="8" t="n">
        <f aca="true">INT(RAND()+0.5)</f>
        <v>1</v>
      </c>
      <c r="L1031" s="8" t="n">
        <f aca="false">SUM(B1031:K1031)/COUNTA(B1031:K1031)</f>
        <v>0.3</v>
      </c>
      <c r="M1031" s="8" t="n">
        <f aca="false">IF(L1031&gt;=0.8,1,0)</f>
        <v>0</v>
      </c>
      <c r="N1031" s="11" t="n">
        <f aca="false">SUM($M$4:M1031)/COUNTA($M$4:M1031)</f>
        <v>0.051556420233463</v>
      </c>
    </row>
    <row r="1032" customFormat="false" ht="12.75" hidden="false" customHeight="false" outlineLevel="0" collapsed="false">
      <c r="A1032" s="8" t="s">
        <v>1056</v>
      </c>
      <c r="B1032" s="8" t="n">
        <f aca="true">INT(RAND()+0.5)</f>
        <v>1</v>
      </c>
      <c r="C1032" s="8" t="n">
        <f aca="true">INT(RAND()+0.5)</f>
        <v>0</v>
      </c>
      <c r="D1032" s="8" t="n">
        <f aca="true">INT(RAND()+0.5)</f>
        <v>1</v>
      </c>
      <c r="E1032" s="8" t="n">
        <f aca="true">INT(RAND()+0.5)</f>
        <v>1</v>
      </c>
      <c r="F1032" s="8" t="n">
        <f aca="true">INT(RAND()+0.5)</f>
        <v>1</v>
      </c>
      <c r="G1032" s="8" t="n">
        <f aca="true">INT(RAND()+0.5)</f>
        <v>0</v>
      </c>
      <c r="H1032" s="8" t="n">
        <f aca="true">INT(RAND()+0.5)</f>
        <v>1</v>
      </c>
      <c r="I1032" s="8" t="n">
        <f aca="true">INT(RAND()+0.5)</f>
        <v>0</v>
      </c>
      <c r="J1032" s="8" t="n">
        <f aca="true">INT(RAND()+0.5)</f>
        <v>1</v>
      </c>
      <c r="K1032" s="8" t="n">
        <f aca="true">INT(RAND()+0.5)</f>
        <v>1</v>
      </c>
      <c r="L1032" s="8" t="n">
        <f aca="false">SUM(B1032:K1032)/COUNTA(B1032:K1032)</f>
        <v>0.7</v>
      </c>
      <c r="M1032" s="8" t="n">
        <f aca="false">IF(L1032&gt;=0.8,1,0)</f>
        <v>0</v>
      </c>
      <c r="N1032" s="11" t="n">
        <f aca="false">SUM($M$4:M1032)/COUNTA($M$4:M1032)</f>
        <v>0.0515063168124393</v>
      </c>
    </row>
    <row r="1033" customFormat="false" ht="12.75" hidden="false" customHeight="false" outlineLevel="0" collapsed="false">
      <c r="A1033" s="8" t="s">
        <v>1057</v>
      </c>
      <c r="B1033" s="8" t="n">
        <f aca="true">INT(RAND()+0.5)</f>
        <v>0</v>
      </c>
      <c r="C1033" s="8" t="n">
        <f aca="true">INT(RAND()+0.5)</f>
        <v>1</v>
      </c>
      <c r="D1033" s="8" t="n">
        <f aca="true">INT(RAND()+0.5)</f>
        <v>1</v>
      </c>
      <c r="E1033" s="8" t="n">
        <f aca="true">INT(RAND()+0.5)</f>
        <v>1</v>
      </c>
      <c r="F1033" s="8" t="n">
        <f aca="true">INT(RAND()+0.5)</f>
        <v>0</v>
      </c>
      <c r="G1033" s="8" t="n">
        <f aca="true">INT(RAND()+0.5)</f>
        <v>0</v>
      </c>
      <c r="H1033" s="8" t="n">
        <f aca="true">INT(RAND()+0.5)</f>
        <v>1</v>
      </c>
      <c r="I1033" s="8" t="n">
        <f aca="true">INT(RAND()+0.5)</f>
        <v>0</v>
      </c>
      <c r="J1033" s="8" t="n">
        <f aca="true">INT(RAND()+0.5)</f>
        <v>0</v>
      </c>
      <c r="K1033" s="8" t="n">
        <f aca="true">INT(RAND()+0.5)</f>
        <v>1</v>
      </c>
      <c r="L1033" s="8" t="n">
        <f aca="false">SUM(B1033:K1033)/COUNTA(B1033:K1033)</f>
        <v>0.5</v>
      </c>
      <c r="M1033" s="8" t="n">
        <f aca="false">IF(L1033&gt;=0.8,1,0)</f>
        <v>0</v>
      </c>
      <c r="N1033" s="11" t="n">
        <f aca="false">SUM($M$4:M1033)/COUNTA($M$4:M1033)</f>
        <v>0.0514563106796117</v>
      </c>
    </row>
    <row r="1034" customFormat="false" ht="12.75" hidden="false" customHeight="false" outlineLevel="0" collapsed="false">
      <c r="A1034" s="8" t="s">
        <v>1058</v>
      </c>
      <c r="B1034" s="8" t="n">
        <f aca="true">INT(RAND()+0.5)</f>
        <v>1</v>
      </c>
      <c r="C1034" s="8" t="n">
        <f aca="true">INT(RAND()+0.5)</f>
        <v>1</v>
      </c>
      <c r="D1034" s="8" t="n">
        <f aca="true">INT(RAND()+0.5)</f>
        <v>1</v>
      </c>
      <c r="E1034" s="8" t="n">
        <f aca="true">INT(RAND()+0.5)</f>
        <v>1</v>
      </c>
      <c r="F1034" s="8" t="n">
        <f aca="true">INT(RAND()+0.5)</f>
        <v>0</v>
      </c>
      <c r="G1034" s="8" t="n">
        <f aca="true">INT(RAND()+0.5)</f>
        <v>1</v>
      </c>
      <c r="H1034" s="8" t="n">
        <f aca="true">INT(RAND()+0.5)</f>
        <v>0</v>
      </c>
      <c r="I1034" s="8" t="n">
        <f aca="true">INT(RAND()+0.5)</f>
        <v>1</v>
      </c>
      <c r="J1034" s="8" t="n">
        <f aca="true">INT(RAND()+0.5)</f>
        <v>1</v>
      </c>
      <c r="K1034" s="8" t="n">
        <f aca="true">INT(RAND()+0.5)</f>
        <v>0</v>
      </c>
      <c r="L1034" s="8" t="n">
        <f aca="false">SUM(B1034:K1034)/COUNTA(B1034:K1034)</f>
        <v>0.7</v>
      </c>
      <c r="M1034" s="8" t="n">
        <f aca="false">IF(L1034&gt;=0.8,1,0)</f>
        <v>0</v>
      </c>
      <c r="N1034" s="11" t="n">
        <f aca="false">SUM($M$4:M1034)/COUNTA($M$4:M1034)</f>
        <v>0.0514064015518914</v>
      </c>
    </row>
    <row r="1035" customFormat="false" ht="12.75" hidden="false" customHeight="false" outlineLevel="0" collapsed="false">
      <c r="A1035" s="8" t="s">
        <v>1059</v>
      </c>
      <c r="B1035" s="8" t="n">
        <f aca="true">INT(RAND()+0.5)</f>
        <v>1</v>
      </c>
      <c r="C1035" s="8" t="n">
        <f aca="true">INT(RAND()+0.5)</f>
        <v>1</v>
      </c>
      <c r="D1035" s="8" t="n">
        <f aca="true">INT(RAND()+0.5)</f>
        <v>0</v>
      </c>
      <c r="E1035" s="8" t="n">
        <f aca="true">INT(RAND()+0.5)</f>
        <v>1</v>
      </c>
      <c r="F1035" s="8" t="n">
        <f aca="true">INT(RAND()+0.5)</f>
        <v>0</v>
      </c>
      <c r="G1035" s="8" t="n">
        <f aca="true">INT(RAND()+0.5)</f>
        <v>0</v>
      </c>
      <c r="H1035" s="8" t="n">
        <f aca="true">INT(RAND()+0.5)</f>
        <v>0</v>
      </c>
      <c r="I1035" s="8" t="n">
        <f aca="true">INT(RAND()+0.5)</f>
        <v>0</v>
      </c>
      <c r="J1035" s="8" t="n">
        <f aca="true">INT(RAND()+0.5)</f>
        <v>1</v>
      </c>
      <c r="K1035" s="8" t="n">
        <f aca="true">INT(RAND()+0.5)</f>
        <v>0</v>
      </c>
      <c r="L1035" s="8" t="n">
        <f aca="false">SUM(B1035:K1035)/COUNTA(B1035:K1035)</f>
        <v>0.4</v>
      </c>
      <c r="M1035" s="8" t="n">
        <f aca="false">IF(L1035&gt;=0.8,1,0)</f>
        <v>0</v>
      </c>
      <c r="N1035" s="11" t="n">
        <f aca="false">SUM($M$4:M1035)/COUNTA($M$4:M1035)</f>
        <v>0.0513565891472868</v>
      </c>
    </row>
    <row r="1036" customFormat="false" ht="12.75" hidden="false" customHeight="false" outlineLevel="0" collapsed="false">
      <c r="A1036" s="8" t="s">
        <v>1060</v>
      </c>
      <c r="B1036" s="8" t="n">
        <f aca="true">INT(RAND()+0.5)</f>
        <v>0</v>
      </c>
      <c r="C1036" s="8" t="n">
        <f aca="true">INT(RAND()+0.5)</f>
        <v>0</v>
      </c>
      <c r="D1036" s="8" t="n">
        <f aca="true">INT(RAND()+0.5)</f>
        <v>0</v>
      </c>
      <c r="E1036" s="8" t="n">
        <f aca="true">INT(RAND()+0.5)</f>
        <v>1</v>
      </c>
      <c r="F1036" s="8" t="n">
        <f aca="true">INT(RAND()+0.5)</f>
        <v>0</v>
      </c>
      <c r="G1036" s="8" t="n">
        <f aca="true">INT(RAND()+0.5)</f>
        <v>1</v>
      </c>
      <c r="H1036" s="8" t="n">
        <f aca="true">INT(RAND()+0.5)</f>
        <v>0</v>
      </c>
      <c r="I1036" s="8" t="n">
        <f aca="true">INT(RAND()+0.5)</f>
        <v>1</v>
      </c>
      <c r="J1036" s="8" t="n">
        <f aca="true">INT(RAND()+0.5)</f>
        <v>0</v>
      </c>
      <c r="K1036" s="8" t="n">
        <f aca="true">INT(RAND()+0.5)</f>
        <v>1</v>
      </c>
      <c r="L1036" s="8" t="n">
        <f aca="false">SUM(B1036:K1036)/COUNTA(B1036:K1036)</f>
        <v>0.4</v>
      </c>
      <c r="M1036" s="8" t="n">
        <f aca="false">IF(L1036&gt;=0.8,1,0)</f>
        <v>0</v>
      </c>
      <c r="N1036" s="11" t="n">
        <f aca="false">SUM($M$4:M1036)/COUNTA($M$4:M1036)</f>
        <v>0.0513068731848984</v>
      </c>
    </row>
    <row r="1037" customFormat="false" ht="12.75" hidden="false" customHeight="false" outlineLevel="0" collapsed="false">
      <c r="A1037" s="8" t="s">
        <v>1061</v>
      </c>
      <c r="B1037" s="8" t="n">
        <f aca="true">INT(RAND()+0.5)</f>
        <v>1</v>
      </c>
      <c r="C1037" s="8" t="n">
        <f aca="true">INT(RAND()+0.5)</f>
        <v>1</v>
      </c>
      <c r="D1037" s="8" t="n">
        <f aca="true">INT(RAND()+0.5)</f>
        <v>0</v>
      </c>
      <c r="E1037" s="8" t="n">
        <f aca="true">INT(RAND()+0.5)</f>
        <v>1</v>
      </c>
      <c r="F1037" s="8" t="n">
        <f aca="true">INT(RAND()+0.5)</f>
        <v>0</v>
      </c>
      <c r="G1037" s="8" t="n">
        <f aca="true">INT(RAND()+0.5)</f>
        <v>1</v>
      </c>
      <c r="H1037" s="8" t="n">
        <f aca="true">INT(RAND()+0.5)</f>
        <v>0</v>
      </c>
      <c r="I1037" s="8" t="n">
        <f aca="true">INT(RAND()+0.5)</f>
        <v>1</v>
      </c>
      <c r="J1037" s="8" t="n">
        <f aca="true">INT(RAND()+0.5)</f>
        <v>0</v>
      </c>
      <c r="K1037" s="8" t="n">
        <f aca="true">INT(RAND()+0.5)</f>
        <v>1</v>
      </c>
      <c r="L1037" s="8" t="n">
        <f aca="false">SUM(B1037:K1037)/COUNTA(B1037:K1037)</f>
        <v>0.6</v>
      </c>
      <c r="M1037" s="8" t="n">
        <f aca="false">IF(L1037&gt;=0.8,1,0)</f>
        <v>0</v>
      </c>
      <c r="N1037" s="11" t="n">
        <f aca="false">SUM($M$4:M1037)/COUNTA($M$4:M1037)</f>
        <v>0.051257253384913</v>
      </c>
    </row>
    <row r="1038" customFormat="false" ht="12.75" hidden="false" customHeight="false" outlineLevel="0" collapsed="false">
      <c r="A1038" s="8" t="s">
        <v>1062</v>
      </c>
      <c r="B1038" s="8" t="n">
        <f aca="true">INT(RAND()+0.5)</f>
        <v>0</v>
      </c>
      <c r="C1038" s="8" t="n">
        <f aca="true">INT(RAND()+0.5)</f>
        <v>0</v>
      </c>
      <c r="D1038" s="8" t="n">
        <f aca="true">INT(RAND()+0.5)</f>
        <v>1</v>
      </c>
      <c r="E1038" s="8" t="n">
        <f aca="true">INT(RAND()+0.5)</f>
        <v>1</v>
      </c>
      <c r="F1038" s="8" t="n">
        <f aca="true">INT(RAND()+0.5)</f>
        <v>0</v>
      </c>
      <c r="G1038" s="8" t="n">
        <f aca="true">INT(RAND()+0.5)</f>
        <v>0</v>
      </c>
      <c r="H1038" s="8" t="n">
        <f aca="true">INT(RAND()+0.5)</f>
        <v>0</v>
      </c>
      <c r="I1038" s="8" t="n">
        <f aca="true">INT(RAND()+0.5)</f>
        <v>1</v>
      </c>
      <c r="J1038" s="8" t="n">
        <f aca="true">INT(RAND()+0.5)</f>
        <v>1</v>
      </c>
      <c r="K1038" s="8" t="n">
        <f aca="true">INT(RAND()+0.5)</f>
        <v>0</v>
      </c>
      <c r="L1038" s="8" t="n">
        <f aca="false">SUM(B1038:K1038)/COUNTA(B1038:K1038)</f>
        <v>0.4</v>
      </c>
      <c r="M1038" s="8" t="n">
        <f aca="false">IF(L1038&gt;=0.8,1,0)</f>
        <v>0</v>
      </c>
      <c r="N1038" s="11" t="n">
        <f aca="false">SUM($M$4:M1038)/COUNTA($M$4:M1038)</f>
        <v>0.051207729468599</v>
      </c>
    </row>
    <row r="1039" customFormat="false" ht="12.75" hidden="false" customHeight="false" outlineLevel="0" collapsed="false">
      <c r="A1039" s="8" t="s">
        <v>1063</v>
      </c>
      <c r="B1039" s="8" t="n">
        <f aca="true">INT(RAND()+0.5)</f>
        <v>1</v>
      </c>
      <c r="C1039" s="8" t="n">
        <f aca="true">INT(RAND()+0.5)</f>
        <v>1</v>
      </c>
      <c r="D1039" s="8" t="n">
        <f aca="true">INT(RAND()+0.5)</f>
        <v>1</v>
      </c>
      <c r="E1039" s="8" t="n">
        <f aca="true">INT(RAND()+0.5)</f>
        <v>0</v>
      </c>
      <c r="F1039" s="8" t="n">
        <f aca="true">INT(RAND()+0.5)</f>
        <v>1</v>
      </c>
      <c r="G1039" s="8" t="n">
        <f aca="true">INT(RAND()+0.5)</f>
        <v>0</v>
      </c>
      <c r="H1039" s="8" t="n">
        <f aca="true">INT(RAND()+0.5)</f>
        <v>0</v>
      </c>
      <c r="I1039" s="8" t="n">
        <f aca="true">INT(RAND()+0.5)</f>
        <v>0</v>
      </c>
      <c r="J1039" s="8" t="n">
        <f aca="true">INT(RAND()+0.5)</f>
        <v>0</v>
      </c>
      <c r="K1039" s="8" t="n">
        <f aca="true">INT(RAND()+0.5)</f>
        <v>0</v>
      </c>
      <c r="L1039" s="8" t="n">
        <f aca="false">SUM(B1039:K1039)/COUNTA(B1039:K1039)</f>
        <v>0.4</v>
      </c>
      <c r="M1039" s="8" t="n">
        <f aca="false">IF(L1039&gt;=0.8,1,0)</f>
        <v>0</v>
      </c>
      <c r="N1039" s="11" t="n">
        <f aca="false">SUM($M$4:M1039)/COUNTA($M$4:M1039)</f>
        <v>0.0511583011583012</v>
      </c>
    </row>
    <row r="1040" customFormat="false" ht="12.75" hidden="false" customHeight="false" outlineLevel="0" collapsed="false">
      <c r="A1040" s="8" t="s">
        <v>1064</v>
      </c>
      <c r="B1040" s="8" t="n">
        <f aca="true">INT(RAND()+0.5)</f>
        <v>1</v>
      </c>
      <c r="C1040" s="8" t="n">
        <f aca="true">INT(RAND()+0.5)</f>
        <v>1</v>
      </c>
      <c r="D1040" s="8" t="n">
        <f aca="true">INT(RAND()+0.5)</f>
        <v>1</v>
      </c>
      <c r="E1040" s="8" t="n">
        <f aca="true">INT(RAND()+0.5)</f>
        <v>0</v>
      </c>
      <c r="F1040" s="8" t="n">
        <f aca="true">INT(RAND()+0.5)</f>
        <v>0</v>
      </c>
      <c r="G1040" s="8" t="n">
        <f aca="true">INT(RAND()+0.5)</f>
        <v>1</v>
      </c>
      <c r="H1040" s="8" t="n">
        <f aca="true">INT(RAND()+0.5)</f>
        <v>1</v>
      </c>
      <c r="I1040" s="8" t="n">
        <f aca="true">INT(RAND()+0.5)</f>
        <v>0</v>
      </c>
      <c r="J1040" s="8" t="n">
        <f aca="true">INT(RAND()+0.5)</f>
        <v>0</v>
      </c>
      <c r="K1040" s="8" t="n">
        <f aca="true">INT(RAND()+0.5)</f>
        <v>0</v>
      </c>
      <c r="L1040" s="8" t="n">
        <f aca="false">SUM(B1040:K1040)/COUNTA(B1040:K1040)</f>
        <v>0.5</v>
      </c>
      <c r="M1040" s="8" t="n">
        <f aca="false">IF(L1040&gt;=0.8,1,0)</f>
        <v>0</v>
      </c>
      <c r="N1040" s="11" t="n">
        <f aca="false">SUM($M$4:M1040)/COUNTA($M$4:M1040)</f>
        <v>0.0511089681774349</v>
      </c>
    </row>
    <row r="1041" customFormat="false" ht="12.75" hidden="false" customHeight="false" outlineLevel="0" collapsed="false">
      <c r="A1041" s="8" t="s">
        <v>1065</v>
      </c>
      <c r="B1041" s="8" t="n">
        <f aca="true">INT(RAND()+0.5)</f>
        <v>0</v>
      </c>
      <c r="C1041" s="8" t="n">
        <f aca="true">INT(RAND()+0.5)</f>
        <v>0</v>
      </c>
      <c r="D1041" s="8" t="n">
        <f aca="true">INT(RAND()+0.5)</f>
        <v>0</v>
      </c>
      <c r="E1041" s="8" t="n">
        <f aca="true">INT(RAND()+0.5)</f>
        <v>0</v>
      </c>
      <c r="F1041" s="8" t="n">
        <f aca="true">INT(RAND()+0.5)</f>
        <v>0</v>
      </c>
      <c r="G1041" s="8" t="n">
        <f aca="true">INT(RAND()+0.5)</f>
        <v>0</v>
      </c>
      <c r="H1041" s="8" t="n">
        <f aca="true">INT(RAND()+0.5)</f>
        <v>1</v>
      </c>
      <c r="I1041" s="8" t="n">
        <f aca="true">INT(RAND()+0.5)</f>
        <v>0</v>
      </c>
      <c r="J1041" s="8" t="n">
        <f aca="true">INT(RAND()+0.5)</f>
        <v>1</v>
      </c>
      <c r="K1041" s="8" t="n">
        <f aca="true">INT(RAND()+0.5)</f>
        <v>1</v>
      </c>
      <c r="L1041" s="8" t="n">
        <f aca="false">SUM(B1041:K1041)/COUNTA(B1041:K1041)</f>
        <v>0.3</v>
      </c>
      <c r="M1041" s="8" t="n">
        <f aca="false">IF(L1041&gt;=0.8,1,0)</f>
        <v>0</v>
      </c>
      <c r="N1041" s="11" t="n">
        <f aca="false">SUM($M$4:M1041)/COUNTA($M$4:M1041)</f>
        <v>0.0510597302504817</v>
      </c>
    </row>
    <row r="1042" customFormat="false" ht="12.75" hidden="false" customHeight="false" outlineLevel="0" collapsed="false">
      <c r="A1042" s="8" t="s">
        <v>1066</v>
      </c>
      <c r="B1042" s="8" t="n">
        <f aca="true">INT(RAND()+0.5)</f>
        <v>1</v>
      </c>
      <c r="C1042" s="8" t="n">
        <f aca="true">INT(RAND()+0.5)</f>
        <v>0</v>
      </c>
      <c r="D1042" s="8" t="n">
        <f aca="true">INT(RAND()+0.5)</f>
        <v>1</v>
      </c>
      <c r="E1042" s="8" t="n">
        <f aca="true">INT(RAND()+0.5)</f>
        <v>0</v>
      </c>
      <c r="F1042" s="8" t="n">
        <f aca="true">INT(RAND()+0.5)</f>
        <v>0</v>
      </c>
      <c r="G1042" s="8" t="n">
        <f aca="true">INT(RAND()+0.5)</f>
        <v>0</v>
      </c>
      <c r="H1042" s="8" t="n">
        <f aca="true">INT(RAND()+0.5)</f>
        <v>0</v>
      </c>
      <c r="I1042" s="8" t="n">
        <f aca="true">INT(RAND()+0.5)</f>
        <v>1</v>
      </c>
      <c r="J1042" s="8" t="n">
        <f aca="true">INT(RAND()+0.5)</f>
        <v>0</v>
      </c>
      <c r="K1042" s="8" t="n">
        <f aca="true">INT(RAND()+0.5)</f>
        <v>1</v>
      </c>
      <c r="L1042" s="8" t="n">
        <f aca="false">SUM(B1042:K1042)/COUNTA(B1042:K1042)</f>
        <v>0.4</v>
      </c>
      <c r="M1042" s="8" t="n">
        <f aca="false">IF(L1042&gt;=0.8,1,0)</f>
        <v>0</v>
      </c>
      <c r="N1042" s="11" t="n">
        <f aca="false">SUM($M$4:M1042)/COUNTA($M$4:M1042)</f>
        <v>0.0510105871029836</v>
      </c>
    </row>
    <row r="1043" customFormat="false" ht="12.75" hidden="false" customHeight="false" outlineLevel="0" collapsed="false">
      <c r="A1043" s="8" t="s">
        <v>1067</v>
      </c>
      <c r="B1043" s="8" t="n">
        <f aca="true">INT(RAND()+0.5)</f>
        <v>1</v>
      </c>
      <c r="C1043" s="8" t="n">
        <f aca="true">INT(RAND()+0.5)</f>
        <v>1</v>
      </c>
      <c r="D1043" s="8" t="n">
        <f aca="true">INT(RAND()+0.5)</f>
        <v>0</v>
      </c>
      <c r="E1043" s="8" t="n">
        <f aca="true">INT(RAND()+0.5)</f>
        <v>1</v>
      </c>
      <c r="F1043" s="8" t="n">
        <f aca="true">INT(RAND()+0.5)</f>
        <v>0</v>
      </c>
      <c r="G1043" s="8" t="n">
        <f aca="true">INT(RAND()+0.5)</f>
        <v>0</v>
      </c>
      <c r="H1043" s="8" t="n">
        <f aca="true">INT(RAND()+0.5)</f>
        <v>0</v>
      </c>
      <c r="I1043" s="8" t="n">
        <f aca="true">INT(RAND()+0.5)</f>
        <v>1</v>
      </c>
      <c r="J1043" s="8" t="n">
        <f aca="true">INT(RAND()+0.5)</f>
        <v>1</v>
      </c>
      <c r="K1043" s="8" t="n">
        <f aca="true">INT(RAND()+0.5)</f>
        <v>1</v>
      </c>
      <c r="L1043" s="8" t="n">
        <f aca="false">SUM(B1043:K1043)/COUNTA(B1043:K1043)</f>
        <v>0.6</v>
      </c>
      <c r="M1043" s="8" t="n">
        <f aca="false">IF(L1043&gt;=0.8,1,0)</f>
        <v>0</v>
      </c>
      <c r="N1043" s="11" t="n">
        <f aca="false">SUM($M$4:M1043)/COUNTA($M$4:M1043)</f>
        <v>0.0509615384615385</v>
      </c>
    </row>
    <row r="1044" customFormat="false" ht="12.75" hidden="false" customHeight="false" outlineLevel="0" collapsed="false">
      <c r="A1044" s="8" t="s">
        <v>1068</v>
      </c>
      <c r="B1044" s="8" t="n">
        <f aca="true">INT(RAND()+0.5)</f>
        <v>0</v>
      </c>
      <c r="C1044" s="8" t="n">
        <f aca="true">INT(RAND()+0.5)</f>
        <v>0</v>
      </c>
      <c r="D1044" s="8" t="n">
        <f aca="true">INT(RAND()+0.5)</f>
        <v>1</v>
      </c>
      <c r="E1044" s="8" t="n">
        <f aca="true">INT(RAND()+0.5)</f>
        <v>0</v>
      </c>
      <c r="F1044" s="8" t="n">
        <f aca="true">INT(RAND()+0.5)</f>
        <v>0</v>
      </c>
      <c r="G1044" s="8" t="n">
        <f aca="true">INT(RAND()+0.5)</f>
        <v>1</v>
      </c>
      <c r="H1044" s="8" t="n">
        <f aca="true">INT(RAND()+0.5)</f>
        <v>1</v>
      </c>
      <c r="I1044" s="8" t="n">
        <f aca="true">INT(RAND()+0.5)</f>
        <v>0</v>
      </c>
      <c r="J1044" s="8" t="n">
        <f aca="true">INT(RAND()+0.5)</f>
        <v>1</v>
      </c>
      <c r="K1044" s="8" t="n">
        <f aca="true">INT(RAND()+0.5)</f>
        <v>1</v>
      </c>
      <c r="L1044" s="8" t="n">
        <f aca="false">SUM(B1044:K1044)/COUNTA(B1044:K1044)</f>
        <v>0.5</v>
      </c>
      <c r="M1044" s="8" t="n">
        <f aca="false">IF(L1044&gt;=0.8,1,0)</f>
        <v>0</v>
      </c>
      <c r="N1044" s="11" t="n">
        <f aca="false">SUM($M$4:M1044)/COUNTA($M$4:M1044)</f>
        <v>0.0509125840537944</v>
      </c>
    </row>
    <row r="1045" customFormat="false" ht="12.75" hidden="false" customHeight="false" outlineLevel="0" collapsed="false">
      <c r="A1045" s="8" t="s">
        <v>1069</v>
      </c>
      <c r="B1045" s="8" t="n">
        <f aca="true">INT(RAND()+0.5)</f>
        <v>0</v>
      </c>
      <c r="C1045" s="8" t="n">
        <f aca="true">INT(RAND()+0.5)</f>
        <v>1</v>
      </c>
      <c r="D1045" s="8" t="n">
        <f aca="true">INT(RAND()+0.5)</f>
        <v>0</v>
      </c>
      <c r="E1045" s="8" t="n">
        <f aca="true">INT(RAND()+0.5)</f>
        <v>1</v>
      </c>
      <c r="F1045" s="8" t="n">
        <f aca="true">INT(RAND()+0.5)</f>
        <v>0</v>
      </c>
      <c r="G1045" s="8" t="n">
        <f aca="true">INT(RAND()+0.5)</f>
        <v>0</v>
      </c>
      <c r="H1045" s="8" t="n">
        <f aca="true">INT(RAND()+0.5)</f>
        <v>0</v>
      </c>
      <c r="I1045" s="8" t="n">
        <f aca="true">INT(RAND()+0.5)</f>
        <v>0</v>
      </c>
      <c r="J1045" s="8" t="n">
        <f aca="true">INT(RAND()+0.5)</f>
        <v>1</v>
      </c>
      <c r="K1045" s="8" t="n">
        <f aca="true">INT(RAND()+0.5)</f>
        <v>0</v>
      </c>
      <c r="L1045" s="8" t="n">
        <f aca="false">SUM(B1045:K1045)/COUNTA(B1045:K1045)</f>
        <v>0.3</v>
      </c>
      <c r="M1045" s="8" t="n">
        <f aca="false">IF(L1045&gt;=0.8,1,0)</f>
        <v>0</v>
      </c>
      <c r="N1045" s="11" t="n">
        <f aca="false">SUM($M$4:M1045)/COUNTA($M$4:M1045)</f>
        <v>0.0508637236084453</v>
      </c>
    </row>
    <row r="1046" customFormat="false" ht="12.75" hidden="false" customHeight="false" outlineLevel="0" collapsed="false">
      <c r="A1046" s="8" t="s">
        <v>1070</v>
      </c>
      <c r="B1046" s="8" t="n">
        <f aca="true">INT(RAND()+0.5)</f>
        <v>1</v>
      </c>
      <c r="C1046" s="8" t="n">
        <f aca="true">INT(RAND()+0.5)</f>
        <v>0</v>
      </c>
      <c r="D1046" s="8" t="n">
        <f aca="true">INT(RAND()+0.5)</f>
        <v>0</v>
      </c>
      <c r="E1046" s="8" t="n">
        <f aca="true">INT(RAND()+0.5)</f>
        <v>0</v>
      </c>
      <c r="F1046" s="8" t="n">
        <f aca="true">INT(RAND()+0.5)</f>
        <v>1</v>
      </c>
      <c r="G1046" s="8" t="n">
        <f aca="true">INT(RAND()+0.5)</f>
        <v>0</v>
      </c>
      <c r="H1046" s="8" t="n">
        <f aca="true">INT(RAND()+0.5)</f>
        <v>0</v>
      </c>
      <c r="I1046" s="8" t="n">
        <f aca="true">INT(RAND()+0.5)</f>
        <v>0</v>
      </c>
      <c r="J1046" s="8" t="n">
        <f aca="true">INT(RAND()+0.5)</f>
        <v>1</v>
      </c>
      <c r="K1046" s="8" t="n">
        <f aca="true">INT(RAND()+0.5)</f>
        <v>0</v>
      </c>
      <c r="L1046" s="8" t="n">
        <f aca="false">SUM(B1046:K1046)/COUNTA(B1046:K1046)</f>
        <v>0.3</v>
      </c>
      <c r="M1046" s="8" t="n">
        <f aca="false">IF(L1046&gt;=0.8,1,0)</f>
        <v>0</v>
      </c>
      <c r="N1046" s="11" t="n">
        <f aca="false">SUM($M$4:M1046)/COUNTA($M$4:M1046)</f>
        <v>0.0508149568552253</v>
      </c>
    </row>
    <row r="1047" customFormat="false" ht="12.75" hidden="false" customHeight="false" outlineLevel="0" collapsed="false">
      <c r="A1047" s="8" t="s">
        <v>1071</v>
      </c>
      <c r="B1047" s="8" t="n">
        <f aca="true">INT(RAND()+0.5)</f>
        <v>1</v>
      </c>
      <c r="C1047" s="8" t="n">
        <f aca="true">INT(RAND()+0.5)</f>
        <v>0</v>
      </c>
      <c r="D1047" s="8" t="n">
        <f aca="true">INT(RAND()+0.5)</f>
        <v>0</v>
      </c>
      <c r="E1047" s="8" t="n">
        <f aca="true">INT(RAND()+0.5)</f>
        <v>1</v>
      </c>
      <c r="F1047" s="8" t="n">
        <f aca="true">INT(RAND()+0.5)</f>
        <v>1</v>
      </c>
      <c r="G1047" s="8" t="n">
        <f aca="true">INT(RAND()+0.5)</f>
        <v>1</v>
      </c>
      <c r="H1047" s="8" t="n">
        <f aca="true">INT(RAND()+0.5)</f>
        <v>1</v>
      </c>
      <c r="I1047" s="8" t="n">
        <f aca="true">INT(RAND()+0.5)</f>
        <v>1</v>
      </c>
      <c r="J1047" s="8" t="n">
        <f aca="true">INT(RAND()+0.5)</f>
        <v>0</v>
      </c>
      <c r="K1047" s="8" t="n">
        <f aca="true">INT(RAND()+0.5)</f>
        <v>1</v>
      </c>
      <c r="L1047" s="8" t="n">
        <f aca="false">SUM(B1047:K1047)/COUNTA(B1047:K1047)</f>
        <v>0.7</v>
      </c>
      <c r="M1047" s="8" t="n">
        <f aca="false">IF(L1047&gt;=0.8,1,0)</f>
        <v>0</v>
      </c>
      <c r="N1047" s="11" t="n">
        <f aca="false">SUM($M$4:M1047)/COUNTA($M$4:M1047)</f>
        <v>0.0507662835249042</v>
      </c>
    </row>
    <row r="1048" customFormat="false" ht="12.75" hidden="false" customHeight="false" outlineLevel="0" collapsed="false">
      <c r="A1048" s="8" t="s">
        <v>1072</v>
      </c>
      <c r="B1048" s="8" t="n">
        <f aca="true">INT(RAND()+0.5)</f>
        <v>0</v>
      </c>
      <c r="C1048" s="8" t="n">
        <f aca="true">INT(RAND()+0.5)</f>
        <v>1</v>
      </c>
      <c r="D1048" s="8" t="n">
        <f aca="true">INT(RAND()+0.5)</f>
        <v>1</v>
      </c>
      <c r="E1048" s="8" t="n">
        <f aca="true">INT(RAND()+0.5)</f>
        <v>0</v>
      </c>
      <c r="F1048" s="8" t="n">
        <f aca="true">INT(RAND()+0.5)</f>
        <v>0</v>
      </c>
      <c r="G1048" s="8" t="n">
        <f aca="true">INT(RAND()+0.5)</f>
        <v>0</v>
      </c>
      <c r="H1048" s="8" t="n">
        <f aca="true">INT(RAND()+0.5)</f>
        <v>0</v>
      </c>
      <c r="I1048" s="8" t="n">
        <f aca="true">INT(RAND()+0.5)</f>
        <v>1</v>
      </c>
      <c r="J1048" s="8" t="n">
        <f aca="true">INT(RAND()+0.5)</f>
        <v>0</v>
      </c>
      <c r="K1048" s="8" t="n">
        <f aca="true">INT(RAND()+0.5)</f>
        <v>0</v>
      </c>
      <c r="L1048" s="8" t="n">
        <f aca="false">SUM(B1048:K1048)/COUNTA(B1048:K1048)</f>
        <v>0.3</v>
      </c>
      <c r="M1048" s="8" t="n">
        <f aca="false">IF(L1048&gt;=0.8,1,0)</f>
        <v>0</v>
      </c>
      <c r="N1048" s="11" t="n">
        <f aca="false">SUM($M$4:M1048)/COUNTA($M$4:M1048)</f>
        <v>0.0507177033492823</v>
      </c>
    </row>
    <row r="1049" customFormat="false" ht="12.75" hidden="false" customHeight="false" outlineLevel="0" collapsed="false">
      <c r="A1049" s="8" t="s">
        <v>1073</v>
      </c>
      <c r="B1049" s="8" t="n">
        <f aca="true">INT(RAND()+0.5)</f>
        <v>1</v>
      </c>
      <c r="C1049" s="8" t="n">
        <f aca="true">INT(RAND()+0.5)</f>
        <v>0</v>
      </c>
      <c r="D1049" s="8" t="n">
        <f aca="true">INT(RAND()+0.5)</f>
        <v>0</v>
      </c>
      <c r="E1049" s="8" t="n">
        <f aca="true">INT(RAND()+0.5)</f>
        <v>0</v>
      </c>
      <c r="F1049" s="8" t="n">
        <f aca="true">INT(RAND()+0.5)</f>
        <v>0</v>
      </c>
      <c r="G1049" s="8" t="n">
        <f aca="true">INT(RAND()+0.5)</f>
        <v>0</v>
      </c>
      <c r="H1049" s="8" t="n">
        <f aca="true">INT(RAND()+0.5)</f>
        <v>0</v>
      </c>
      <c r="I1049" s="8" t="n">
        <f aca="true">INT(RAND()+0.5)</f>
        <v>0</v>
      </c>
      <c r="J1049" s="8" t="n">
        <f aca="true">INT(RAND()+0.5)</f>
        <v>1</v>
      </c>
      <c r="K1049" s="8" t="n">
        <f aca="true">INT(RAND()+0.5)</f>
        <v>1</v>
      </c>
      <c r="L1049" s="8" t="n">
        <f aca="false">SUM(B1049:K1049)/COUNTA(B1049:K1049)</f>
        <v>0.3</v>
      </c>
      <c r="M1049" s="8" t="n">
        <f aca="false">IF(L1049&gt;=0.8,1,0)</f>
        <v>0</v>
      </c>
      <c r="N1049" s="11" t="n">
        <f aca="false">SUM($M$4:M1049)/COUNTA($M$4:M1049)</f>
        <v>0.0506692160611855</v>
      </c>
    </row>
    <row r="1050" customFormat="false" ht="12.75" hidden="false" customHeight="false" outlineLevel="0" collapsed="false">
      <c r="A1050" s="8" t="s">
        <v>1074</v>
      </c>
      <c r="B1050" s="8" t="n">
        <f aca="true">INT(RAND()+0.5)</f>
        <v>0</v>
      </c>
      <c r="C1050" s="8" t="n">
        <f aca="true">INT(RAND()+0.5)</f>
        <v>1</v>
      </c>
      <c r="D1050" s="8" t="n">
        <f aca="true">INT(RAND()+0.5)</f>
        <v>0</v>
      </c>
      <c r="E1050" s="8" t="n">
        <f aca="true">INT(RAND()+0.5)</f>
        <v>1</v>
      </c>
      <c r="F1050" s="8" t="n">
        <f aca="true">INT(RAND()+0.5)</f>
        <v>0</v>
      </c>
      <c r="G1050" s="8" t="n">
        <f aca="true">INT(RAND()+0.5)</f>
        <v>0</v>
      </c>
      <c r="H1050" s="8" t="n">
        <f aca="true">INT(RAND()+0.5)</f>
        <v>1</v>
      </c>
      <c r="I1050" s="8" t="n">
        <f aca="true">INT(RAND()+0.5)</f>
        <v>0</v>
      </c>
      <c r="J1050" s="8" t="n">
        <f aca="true">INT(RAND()+0.5)</f>
        <v>1</v>
      </c>
      <c r="K1050" s="8" t="n">
        <f aca="true">INT(RAND()+0.5)</f>
        <v>0</v>
      </c>
      <c r="L1050" s="8" t="n">
        <f aca="false">SUM(B1050:K1050)/COUNTA(B1050:K1050)</f>
        <v>0.4</v>
      </c>
      <c r="M1050" s="8" t="n">
        <f aca="false">IF(L1050&gt;=0.8,1,0)</f>
        <v>0</v>
      </c>
      <c r="N1050" s="11" t="n">
        <f aca="false">SUM($M$4:M1050)/COUNTA($M$4:M1050)</f>
        <v>0.0506208213944604</v>
      </c>
    </row>
    <row r="1051" customFormat="false" ht="12.75" hidden="false" customHeight="false" outlineLevel="0" collapsed="false">
      <c r="A1051" s="8" t="s">
        <v>1075</v>
      </c>
      <c r="B1051" s="8" t="n">
        <f aca="true">INT(RAND()+0.5)</f>
        <v>0</v>
      </c>
      <c r="C1051" s="8" t="n">
        <f aca="true">INT(RAND()+0.5)</f>
        <v>1</v>
      </c>
      <c r="D1051" s="8" t="n">
        <f aca="true">INT(RAND()+0.5)</f>
        <v>0</v>
      </c>
      <c r="E1051" s="8" t="n">
        <f aca="true">INT(RAND()+0.5)</f>
        <v>0</v>
      </c>
      <c r="F1051" s="8" t="n">
        <f aca="true">INT(RAND()+0.5)</f>
        <v>0</v>
      </c>
      <c r="G1051" s="8" t="n">
        <f aca="true">INT(RAND()+0.5)</f>
        <v>0</v>
      </c>
      <c r="H1051" s="8" t="n">
        <f aca="true">INT(RAND()+0.5)</f>
        <v>1</v>
      </c>
      <c r="I1051" s="8" t="n">
        <f aca="true">INT(RAND()+0.5)</f>
        <v>1</v>
      </c>
      <c r="J1051" s="8" t="n">
        <f aca="true">INT(RAND()+0.5)</f>
        <v>1</v>
      </c>
      <c r="K1051" s="8" t="n">
        <f aca="true">INT(RAND()+0.5)</f>
        <v>0</v>
      </c>
      <c r="L1051" s="8" t="n">
        <f aca="false">SUM(B1051:K1051)/COUNTA(B1051:K1051)</f>
        <v>0.4</v>
      </c>
      <c r="M1051" s="8" t="n">
        <f aca="false">IF(L1051&gt;=0.8,1,0)</f>
        <v>0</v>
      </c>
      <c r="N1051" s="11" t="n">
        <f aca="false">SUM($M$4:M1051)/COUNTA($M$4:M1051)</f>
        <v>0.0505725190839695</v>
      </c>
    </row>
    <row r="1052" customFormat="false" ht="12.75" hidden="false" customHeight="false" outlineLevel="0" collapsed="false">
      <c r="A1052" s="8" t="s">
        <v>1076</v>
      </c>
      <c r="B1052" s="8" t="n">
        <f aca="true">INT(RAND()+0.5)</f>
        <v>0</v>
      </c>
      <c r="C1052" s="8" t="n">
        <f aca="true">INT(RAND()+0.5)</f>
        <v>0</v>
      </c>
      <c r="D1052" s="8" t="n">
        <f aca="true">INT(RAND()+0.5)</f>
        <v>0</v>
      </c>
      <c r="E1052" s="8" t="n">
        <f aca="true">INT(RAND()+0.5)</f>
        <v>0</v>
      </c>
      <c r="F1052" s="8" t="n">
        <f aca="true">INT(RAND()+0.5)</f>
        <v>1</v>
      </c>
      <c r="G1052" s="8" t="n">
        <f aca="true">INT(RAND()+0.5)</f>
        <v>0</v>
      </c>
      <c r="H1052" s="8" t="n">
        <f aca="true">INT(RAND()+0.5)</f>
        <v>1</v>
      </c>
      <c r="I1052" s="8" t="n">
        <f aca="true">INT(RAND()+0.5)</f>
        <v>1</v>
      </c>
      <c r="J1052" s="8" t="n">
        <f aca="true">INT(RAND()+0.5)</f>
        <v>0</v>
      </c>
      <c r="K1052" s="8" t="n">
        <f aca="true">INT(RAND()+0.5)</f>
        <v>0</v>
      </c>
      <c r="L1052" s="8" t="n">
        <f aca="false">SUM(B1052:K1052)/COUNTA(B1052:K1052)</f>
        <v>0.3</v>
      </c>
      <c r="M1052" s="8" t="n">
        <f aca="false">IF(L1052&gt;=0.8,1,0)</f>
        <v>0</v>
      </c>
      <c r="N1052" s="11" t="n">
        <f aca="false">SUM($M$4:M1052)/COUNTA($M$4:M1052)</f>
        <v>0.0505243088655863</v>
      </c>
    </row>
    <row r="1053" customFormat="false" ht="12.75" hidden="false" customHeight="false" outlineLevel="0" collapsed="false">
      <c r="A1053" s="8" t="s">
        <v>1077</v>
      </c>
      <c r="B1053" s="8" t="n">
        <f aca="true">INT(RAND()+0.5)</f>
        <v>1</v>
      </c>
      <c r="C1053" s="8" t="n">
        <f aca="true">INT(RAND()+0.5)</f>
        <v>0</v>
      </c>
      <c r="D1053" s="8" t="n">
        <f aca="true">INT(RAND()+0.5)</f>
        <v>1</v>
      </c>
      <c r="E1053" s="8" t="n">
        <f aca="true">INT(RAND()+0.5)</f>
        <v>1</v>
      </c>
      <c r="F1053" s="8" t="n">
        <f aca="true">INT(RAND()+0.5)</f>
        <v>1</v>
      </c>
      <c r="G1053" s="8" t="n">
        <f aca="true">INT(RAND()+0.5)</f>
        <v>1</v>
      </c>
      <c r="H1053" s="8" t="n">
        <f aca="true">INT(RAND()+0.5)</f>
        <v>1</v>
      </c>
      <c r="I1053" s="8" t="n">
        <f aca="true">INT(RAND()+0.5)</f>
        <v>1</v>
      </c>
      <c r="J1053" s="8" t="n">
        <f aca="true">INT(RAND()+0.5)</f>
        <v>0</v>
      </c>
      <c r="K1053" s="8" t="n">
        <f aca="true">INT(RAND()+0.5)</f>
        <v>0</v>
      </c>
      <c r="L1053" s="8" t="n">
        <f aca="false">SUM(B1053:K1053)/COUNTA(B1053:K1053)</f>
        <v>0.7</v>
      </c>
      <c r="M1053" s="8" t="n">
        <f aca="false">IF(L1053&gt;=0.8,1,0)</f>
        <v>0</v>
      </c>
      <c r="N1053" s="11" t="n">
        <f aca="false">SUM($M$4:M1053)/COUNTA($M$4:M1053)</f>
        <v>0.0504761904761905</v>
      </c>
    </row>
    <row r="1054" customFormat="false" ht="12.75" hidden="false" customHeight="false" outlineLevel="0" collapsed="false">
      <c r="A1054" s="8" t="s">
        <v>1078</v>
      </c>
      <c r="B1054" s="8" t="n">
        <f aca="true">INT(RAND()+0.5)</f>
        <v>1</v>
      </c>
      <c r="C1054" s="8" t="n">
        <f aca="true">INT(RAND()+0.5)</f>
        <v>0</v>
      </c>
      <c r="D1054" s="8" t="n">
        <f aca="true">INT(RAND()+0.5)</f>
        <v>0</v>
      </c>
      <c r="E1054" s="8" t="n">
        <f aca="true">INT(RAND()+0.5)</f>
        <v>0</v>
      </c>
      <c r="F1054" s="8" t="n">
        <f aca="true">INT(RAND()+0.5)</f>
        <v>1</v>
      </c>
      <c r="G1054" s="8" t="n">
        <f aca="true">INT(RAND()+0.5)</f>
        <v>1</v>
      </c>
      <c r="H1054" s="8" t="n">
        <f aca="true">INT(RAND()+0.5)</f>
        <v>1</v>
      </c>
      <c r="I1054" s="8" t="n">
        <f aca="true">INT(RAND()+0.5)</f>
        <v>0</v>
      </c>
      <c r="J1054" s="8" t="n">
        <f aca="true">INT(RAND()+0.5)</f>
        <v>0</v>
      </c>
      <c r="K1054" s="8" t="n">
        <f aca="true">INT(RAND()+0.5)</f>
        <v>1</v>
      </c>
      <c r="L1054" s="8" t="n">
        <f aca="false">SUM(B1054:K1054)/COUNTA(B1054:K1054)</f>
        <v>0.5</v>
      </c>
      <c r="M1054" s="8" t="n">
        <f aca="false">IF(L1054&gt;=0.8,1,0)</f>
        <v>0</v>
      </c>
      <c r="N1054" s="11" t="n">
        <f aca="false">SUM($M$4:M1054)/COUNTA($M$4:M1054)</f>
        <v>0.0504281636536632</v>
      </c>
    </row>
    <row r="1055" customFormat="false" ht="12.75" hidden="false" customHeight="false" outlineLevel="0" collapsed="false">
      <c r="A1055" s="8" t="s">
        <v>1079</v>
      </c>
      <c r="B1055" s="8" t="n">
        <f aca="true">INT(RAND()+0.5)</f>
        <v>0</v>
      </c>
      <c r="C1055" s="8" t="n">
        <f aca="true">INT(RAND()+0.5)</f>
        <v>0</v>
      </c>
      <c r="D1055" s="8" t="n">
        <f aca="true">INT(RAND()+0.5)</f>
        <v>0</v>
      </c>
      <c r="E1055" s="8" t="n">
        <f aca="true">INT(RAND()+0.5)</f>
        <v>1</v>
      </c>
      <c r="F1055" s="8" t="n">
        <f aca="true">INT(RAND()+0.5)</f>
        <v>0</v>
      </c>
      <c r="G1055" s="8" t="n">
        <f aca="true">INT(RAND()+0.5)</f>
        <v>0</v>
      </c>
      <c r="H1055" s="8" t="n">
        <f aca="true">INT(RAND()+0.5)</f>
        <v>0</v>
      </c>
      <c r="I1055" s="8" t="n">
        <f aca="true">INT(RAND()+0.5)</f>
        <v>0</v>
      </c>
      <c r="J1055" s="8" t="n">
        <f aca="true">INT(RAND()+0.5)</f>
        <v>1</v>
      </c>
      <c r="K1055" s="8" t="n">
        <f aca="true">INT(RAND()+0.5)</f>
        <v>0</v>
      </c>
      <c r="L1055" s="8" t="n">
        <f aca="false">SUM(B1055:K1055)/COUNTA(B1055:K1055)</f>
        <v>0.2</v>
      </c>
      <c r="M1055" s="8" t="n">
        <f aca="false">IF(L1055&gt;=0.8,1,0)</f>
        <v>0</v>
      </c>
      <c r="N1055" s="11" t="n">
        <f aca="false">SUM($M$4:M1055)/COUNTA($M$4:M1055)</f>
        <v>0.0503802281368821</v>
      </c>
    </row>
    <row r="1056" customFormat="false" ht="12.75" hidden="false" customHeight="false" outlineLevel="0" collapsed="false">
      <c r="A1056" s="8" t="s">
        <v>1080</v>
      </c>
      <c r="B1056" s="8" t="n">
        <f aca="true">INT(RAND()+0.5)</f>
        <v>1</v>
      </c>
      <c r="C1056" s="8" t="n">
        <f aca="true">INT(RAND()+0.5)</f>
        <v>0</v>
      </c>
      <c r="D1056" s="8" t="n">
        <f aca="true">INT(RAND()+0.5)</f>
        <v>1</v>
      </c>
      <c r="E1056" s="8" t="n">
        <f aca="true">INT(RAND()+0.5)</f>
        <v>0</v>
      </c>
      <c r="F1056" s="8" t="n">
        <f aca="true">INT(RAND()+0.5)</f>
        <v>1</v>
      </c>
      <c r="G1056" s="8" t="n">
        <f aca="true">INT(RAND()+0.5)</f>
        <v>1</v>
      </c>
      <c r="H1056" s="8" t="n">
        <f aca="true">INT(RAND()+0.5)</f>
        <v>1</v>
      </c>
      <c r="I1056" s="8" t="n">
        <f aca="true">INT(RAND()+0.5)</f>
        <v>1</v>
      </c>
      <c r="J1056" s="8" t="n">
        <f aca="true">INT(RAND()+0.5)</f>
        <v>0</v>
      </c>
      <c r="K1056" s="8" t="n">
        <f aca="true">INT(RAND()+0.5)</f>
        <v>1</v>
      </c>
      <c r="L1056" s="8" t="n">
        <f aca="false">SUM(B1056:K1056)/COUNTA(B1056:K1056)</f>
        <v>0.7</v>
      </c>
      <c r="M1056" s="8" t="n">
        <f aca="false">IF(L1056&gt;=0.8,1,0)</f>
        <v>0</v>
      </c>
      <c r="N1056" s="11" t="n">
        <f aca="false">SUM($M$4:M1056)/COUNTA($M$4:M1056)</f>
        <v>0.050332383665717</v>
      </c>
    </row>
    <row r="1057" customFormat="false" ht="12.75" hidden="false" customHeight="false" outlineLevel="0" collapsed="false">
      <c r="A1057" s="8" t="s">
        <v>1081</v>
      </c>
      <c r="B1057" s="8" t="n">
        <f aca="true">INT(RAND()+0.5)</f>
        <v>0</v>
      </c>
      <c r="C1057" s="8" t="n">
        <f aca="true">INT(RAND()+0.5)</f>
        <v>0</v>
      </c>
      <c r="D1057" s="8" t="n">
        <f aca="true">INT(RAND()+0.5)</f>
        <v>1</v>
      </c>
      <c r="E1057" s="8" t="n">
        <f aca="true">INT(RAND()+0.5)</f>
        <v>0</v>
      </c>
      <c r="F1057" s="8" t="n">
        <f aca="true">INT(RAND()+0.5)</f>
        <v>1</v>
      </c>
      <c r="G1057" s="8" t="n">
        <f aca="true">INT(RAND()+0.5)</f>
        <v>0</v>
      </c>
      <c r="H1057" s="8" t="n">
        <f aca="true">INT(RAND()+0.5)</f>
        <v>1</v>
      </c>
      <c r="I1057" s="8" t="n">
        <f aca="true">INT(RAND()+0.5)</f>
        <v>1</v>
      </c>
      <c r="J1057" s="8" t="n">
        <f aca="true">INT(RAND()+0.5)</f>
        <v>1</v>
      </c>
      <c r="K1057" s="8" t="n">
        <f aca="true">INT(RAND()+0.5)</f>
        <v>0</v>
      </c>
      <c r="L1057" s="8" t="n">
        <f aca="false">SUM(B1057:K1057)/COUNTA(B1057:K1057)</f>
        <v>0.5</v>
      </c>
      <c r="M1057" s="8" t="n">
        <f aca="false">IF(L1057&gt;=0.8,1,0)</f>
        <v>0</v>
      </c>
      <c r="N1057" s="11" t="n">
        <f aca="false">SUM($M$4:M1057)/COUNTA($M$4:M1057)</f>
        <v>0.0502846299810247</v>
      </c>
    </row>
    <row r="1058" customFormat="false" ht="12.75" hidden="false" customHeight="false" outlineLevel="0" collapsed="false">
      <c r="A1058" s="8" t="s">
        <v>1082</v>
      </c>
      <c r="B1058" s="8" t="n">
        <f aca="true">INT(RAND()+0.5)</f>
        <v>1</v>
      </c>
      <c r="C1058" s="8" t="n">
        <f aca="true">INT(RAND()+0.5)</f>
        <v>1</v>
      </c>
      <c r="D1058" s="8" t="n">
        <f aca="true">INT(RAND()+0.5)</f>
        <v>0</v>
      </c>
      <c r="E1058" s="8" t="n">
        <f aca="true">INT(RAND()+0.5)</f>
        <v>0</v>
      </c>
      <c r="F1058" s="8" t="n">
        <f aca="true">INT(RAND()+0.5)</f>
        <v>1</v>
      </c>
      <c r="G1058" s="8" t="n">
        <f aca="true">INT(RAND()+0.5)</f>
        <v>1</v>
      </c>
      <c r="H1058" s="8" t="n">
        <f aca="true">INT(RAND()+0.5)</f>
        <v>1</v>
      </c>
      <c r="I1058" s="8" t="n">
        <f aca="true">INT(RAND()+0.5)</f>
        <v>0</v>
      </c>
      <c r="J1058" s="8" t="n">
        <f aca="true">INT(RAND()+0.5)</f>
        <v>1</v>
      </c>
      <c r="K1058" s="8" t="n">
        <f aca="true">INT(RAND()+0.5)</f>
        <v>1</v>
      </c>
      <c r="L1058" s="8" t="n">
        <f aca="false">SUM(B1058:K1058)/COUNTA(B1058:K1058)</f>
        <v>0.7</v>
      </c>
      <c r="M1058" s="8" t="n">
        <f aca="false">IF(L1058&gt;=0.8,1,0)</f>
        <v>0</v>
      </c>
      <c r="N1058" s="11" t="n">
        <f aca="false">SUM($M$4:M1058)/COUNTA($M$4:M1058)</f>
        <v>0.0502369668246446</v>
      </c>
    </row>
    <row r="1059" customFormat="false" ht="12.75" hidden="false" customHeight="false" outlineLevel="0" collapsed="false">
      <c r="A1059" s="8" t="s">
        <v>1083</v>
      </c>
      <c r="B1059" s="8" t="n">
        <f aca="true">INT(RAND()+0.5)</f>
        <v>0</v>
      </c>
      <c r="C1059" s="8" t="n">
        <f aca="true">INT(RAND()+0.5)</f>
        <v>0</v>
      </c>
      <c r="D1059" s="8" t="n">
        <f aca="true">INT(RAND()+0.5)</f>
        <v>1</v>
      </c>
      <c r="E1059" s="8" t="n">
        <f aca="true">INT(RAND()+0.5)</f>
        <v>1</v>
      </c>
      <c r="F1059" s="8" t="n">
        <f aca="true">INT(RAND()+0.5)</f>
        <v>1</v>
      </c>
      <c r="G1059" s="8" t="n">
        <f aca="true">INT(RAND()+0.5)</f>
        <v>1</v>
      </c>
      <c r="H1059" s="8" t="n">
        <f aca="true">INT(RAND()+0.5)</f>
        <v>0</v>
      </c>
      <c r="I1059" s="8" t="n">
        <f aca="true">INT(RAND()+0.5)</f>
        <v>1</v>
      </c>
      <c r="J1059" s="8" t="n">
        <f aca="true">INT(RAND()+0.5)</f>
        <v>1</v>
      </c>
      <c r="K1059" s="8" t="n">
        <f aca="true">INT(RAND()+0.5)</f>
        <v>0</v>
      </c>
      <c r="L1059" s="8" t="n">
        <f aca="false">SUM(B1059:K1059)/COUNTA(B1059:K1059)</f>
        <v>0.6</v>
      </c>
      <c r="M1059" s="8" t="n">
        <f aca="false">IF(L1059&gt;=0.8,1,0)</f>
        <v>0</v>
      </c>
      <c r="N1059" s="11" t="n">
        <f aca="false">SUM($M$4:M1059)/COUNTA($M$4:M1059)</f>
        <v>0.0501893939393939</v>
      </c>
    </row>
    <row r="1060" customFormat="false" ht="12.75" hidden="false" customHeight="false" outlineLevel="0" collapsed="false">
      <c r="A1060" s="8" t="s">
        <v>1084</v>
      </c>
      <c r="B1060" s="8" t="n">
        <f aca="true">INT(RAND()+0.5)</f>
        <v>0</v>
      </c>
      <c r="C1060" s="8" t="n">
        <f aca="true">INT(RAND()+0.5)</f>
        <v>1</v>
      </c>
      <c r="D1060" s="8" t="n">
        <f aca="true">INT(RAND()+0.5)</f>
        <v>1</v>
      </c>
      <c r="E1060" s="8" t="n">
        <f aca="true">INT(RAND()+0.5)</f>
        <v>0</v>
      </c>
      <c r="F1060" s="8" t="n">
        <f aca="true">INT(RAND()+0.5)</f>
        <v>1</v>
      </c>
      <c r="G1060" s="8" t="n">
        <f aca="true">INT(RAND()+0.5)</f>
        <v>0</v>
      </c>
      <c r="H1060" s="8" t="n">
        <f aca="true">INT(RAND()+0.5)</f>
        <v>1</v>
      </c>
      <c r="I1060" s="8" t="n">
        <f aca="true">INT(RAND()+0.5)</f>
        <v>0</v>
      </c>
      <c r="J1060" s="8" t="n">
        <f aca="true">INT(RAND()+0.5)</f>
        <v>1</v>
      </c>
      <c r="K1060" s="8" t="n">
        <f aca="true">INT(RAND()+0.5)</f>
        <v>0</v>
      </c>
      <c r="L1060" s="8" t="n">
        <f aca="false">SUM(B1060:K1060)/COUNTA(B1060:K1060)</f>
        <v>0.5</v>
      </c>
      <c r="M1060" s="8" t="n">
        <f aca="false">IF(L1060&gt;=0.8,1,0)</f>
        <v>0</v>
      </c>
      <c r="N1060" s="11" t="n">
        <f aca="false">SUM($M$4:M1060)/COUNTA($M$4:M1060)</f>
        <v>0.0501419110690634</v>
      </c>
    </row>
    <row r="1061" customFormat="false" ht="12.75" hidden="false" customHeight="false" outlineLevel="0" collapsed="false">
      <c r="A1061" s="8" t="s">
        <v>1085</v>
      </c>
      <c r="B1061" s="8" t="n">
        <f aca="true">INT(RAND()+0.5)</f>
        <v>0</v>
      </c>
      <c r="C1061" s="8" t="n">
        <f aca="true">INT(RAND()+0.5)</f>
        <v>0</v>
      </c>
      <c r="D1061" s="8" t="n">
        <f aca="true">INT(RAND()+0.5)</f>
        <v>0</v>
      </c>
      <c r="E1061" s="8" t="n">
        <f aca="true">INT(RAND()+0.5)</f>
        <v>1</v>
      </c>
      <c r="F1061" s="8" t="n">
        <f aca="true">INT(RAND()+0.5)</f>
        <v>0</v>
      </c>
      <c r="G1061" s="8" t="n">
        <f aca="true">INT(RAND()+0.5)</f>
        <v>0</v>
      </c>
      <c r="H1061" s="8" t="n">
        <f aca="true">INT(RAND()+0.5)</f>
        <v>0</v>
      </c>
      <c r="I1061" s="8" t="n">
        <f aca="true">INT(RAND()+0.5)</f>
        <v>0</v>
      </c>
      <c r="J1061" s="8" t="n">
        <f aca="true">INT(RAND()+0.5)</f>
        <v>0</v>
      </c>
      <c r="K1061" s="8" t="n">
        <f aca="true">INT(RAND()+0.5)</f>
        <v>0</v>
      </c>
      <c r="L1061" s="8" t="n">
        <f aca="false">SUM(B1061:K1061)/COUNTA(B1061:K1061)</f>
        <v>0.1</v>
      </c>
      <c r="M1061" s="8" t="n">
        <f aca="false">IF(L1061&gt;=0.8,1,0)</f>
        <v>0</v>
      </c>
      <c r="N1061" s="11" t="n">
        <f aca="false">SUM($M$4:M1061)/COUNTA($M$4:M1061)</f>
        <v>0.0500945179584121</v>
      </c>
    </row>
    <row r="1062" customFormat="false" ht="12.75" hidden="false" customHeight="false" outlineLevel="0" collapsed="false">
      <c r="A1062" s="8" t="s">
        <v>1086</v>
      </c>
      <c r="B1062" s="8" t="n">
        <f aca="true">INT(RAND()+0.5)</f>
        <v>0</v>
      </c>
      <c r="C1062" s="8" t="n">
        <f aca="true">INT(RAND()+0.5)</f>
        <v>1</v>
      </c>
      <c r="D1062" s="8" t="n">
        <f aca="true">INT(RAND()+0.5)</f>
        <v>1</v>
      </c>
      <c r="E1062" s="8" t="n">
        <f aca="true">INT(RAND()+0.5)</f>
        <v>0</v>
      </c>
      <c r="F1062" s="8" t="n">
        <f aca="true">INT(RAND()+0.5)</f>
        <v>0</v>
      </c>
      <c r="G1062" s="8" t="n">
        <f aca="true">INT(RAND()+0.5)</f>
        <v>0</v>
      </c>
      <c r="H1062" s="8" t="n">
        <f aca="true">INT(RAND()+0.5)</f>
        <v>1</v>
      </c>
      <c r="I1062" s="8" t="n">
        <f aca="true">INT(RAND()+0.5)</f>
        <v>0</v>
      </c>
      <c r="J1062" s="8" t="n">
        <f aca="true">INT(RAND()+0.5)</f>
        <v>0</v>
      </c>
      <c r="K1062" s="8" t="n">
        <f aca="true">INT(RAND()+0.5)</f>
        <v>1</v>
      </c>
      <c r="L1062" s="8" t="n">
        <f aca="false">SUM(B1062:K1062)/COUNTA(B1062:K1062)</f>
        <v>0.4</v>
      </c>
      <c r="M1062" s="8" t="n">
        <f aca="false">IF(L1062&gt;=0.8,1,0)</f>
        <v>0</v>
      </c>
      <c r="N1062" s="11" t="n">
        <f aca="false">SUM($M$4:M1062)/COUNTA($M$4:M1062)</f>
        <v>0.0500472143531634</v>
      </c>
    </row>
    <row r="1063" customFormat="false" ht="12.75" hidden="false" customHeight="false" outlineLevel="0" collapsed="false">
      <c r="A1063" s="8" t="s">
        <v>1087</v>
      </c>
      <c r="B1063" s="8" t="n">
        <f aca="true">INT(RAND()+0.5)</f>
        <v>1</v>
      </c>
      <c r="C1063" s="8" t="n">
        <f aca="true">INT(RAND()+0.5)</f>
        <v>0</v>
      </c>
      <c r="D1063" s="8" t="n">
        <f aca="true">INT(RAND()+0.5)</f>
        <v>1</v>
      </c>
      <c r="E1063" s="8" t="n">
        <f aca="true">INT(RAND()+0.5)</f>
        <v>1</v>
      </c>
      <c r="F1063" s="8" t="n">
        <f aca="true">INT(RAND()+0.5)</f>
        <v>1</v>
      </c>
      <c r="G1063" s="8" t="n">
        <f aca="true">INT(RAND()+0.5)</f>
        <v>1</v>
      </c>
      <c r="H1063" s="8" t="n">
        <f aca="true">INT(RAND()+0.5)</f>
        <v>1</v>
      </c>
      <c r="I1063" s="8" t="n">
        <f aca="true">INT(RAND()+0.5)</f>
        <v>1</v>
      </c>
      <c r="J1063" s="8" t="n">
        <f aca="true">INT(RAND()+0.5)</f>
        <v>1</v>
      </c>
      <c r="K1063" s="8" t="n">
        <f aca="true">INT(RAND()+0.5)</f>
        <v>1</v>
      </c>
      <c r="L1063" s="8" t="n">
        <f aca="false">SUM(B1063:K1063)/COUNTA(B1063:K1063)</f>
        <v>0.9</v>
      </c>
      <c r="M1063" s="8" t="n">
        <f aca="false">IF(L1063&gt;=0.8,1,0)</f>
        <v>1</v>
      </c>
      <c r="N1063" s="11" t="n">
        <f aca="false">SUM($M$4:M1063)/COUNTA($M$4:M1063)</f>
        <v>0.0509433962264151</v>
      </c>
    </row>
    <row r="1064" customFormat="false" ht="12.75" hidden="false" customHeight="false" outlineLevel="0" collapsed="false">
      <c r="A1064" s="8" t="s">
        <v>1088</v>
      </c>
      <c r="B1064" s="8" t="n">
        <f aca="true">INT(RAND()+0.5)</f>
        <v>1</v>
      </c>
      <c r="C1064" s="8" t="n">
        <f aca="true">INT(RAND()+0.5)</f>
        <v>1</v>
      </c>
      <c r="D1064" s="8" t="n">
        <f aca="true">INT(RAND()+0.5)</f>
        <v>0</v>
      </c>
      <c r="E1064" s="8" t="n">
        <f aca="true">INT(RAND()+0.5)</f>
        <v>1</v>
      </c>
      <c r="F1064" s="8" t="n">
        <f aca="true">INT(RAND()+0.5)</f>
        <v>1</v>
      </c>
      <c r="G1064" s="8" t="n">
        <f aca="true">INT(RAND()+0.5)</f>
        <v>1</v>
      </c>
      <c r="H1064" s="8" t="n">
        <f aca="true">INT(RAND()+0.5)</f>
        <v>0</v>
      </c>
      <c r="I1064" s="8" t="n">
        <f aca="true">INT(RAND()+0.5)</f>
        <v>0</v>
      </c>
      <c r="J1064" s="8" t="n">
        <f aca="true">INT(RAND()+0.5)</f>
        <v>0</v>
      </c>
      <c r="K1064" s="8" t="n">
        <f aca="true">INT(RAND()+0.5)</f>
        <v>1</v>
      </c>
      <c r="L1064" s="8" t="n">
        <f aca="false">SUM(B1064:K1064)/COUNTA(B1064:K1064)</f>
        <v>0.6</v>
      </c>
      <c r="M1064" s="8" t="n">
        <f aca="false">IF(L1064&gt;=0.8,1,0)</f>
        <v>0</v>
      </c>
      <c r="N1064" s="11" t="n">
        <f aca="false">SUM($M$4:M1064)/COUNTA($M$4:M1064)</f>
        <v>0.0508953817153629</v>
      </c>
    </row>
    <row r="1065" customFormat="false" ht="12.75" hidden="false" customHeight="false" outlineLevel="0" collapsed="false">
      <c r="A1065" s="8" t="s">
        <v>1089</v>
      </c>
      <c r="B1065" s="8" t="n">
        <f aca="true">INT(RAND()+0.5)</f>
        <v>0</v>
      </c>
      <c r="C1065" s="8" t="n">
        <f aca="true">INT(RAND()+0.5)</f>
        <v>1</v>
      </c>
      <c r="D1065" s="8" t="n">
        <f aca="true">INT(RAND()+0.5)</f>
        <v>1</v>
      </c>
      <c r="E1065" s="8" t="n">
        <f aca="true">INT(RAND()+0.5)</f>
        <v>1</v>
      </c>
      <c r="F1065" s="8" t="n">
        <f aca="true">INT(RAND()+0.5)</f>
        <v>0</v>
      </c>
      <c r="G1065" s="8" t="n">
        <f aca="true">INT(RAND()+0.5)</f>
        <v>1</v>
      </c>
      <c r="H1065" s="8" t="n">
        <f aca="true">INT(RAND()+0.5)</f>
        <v>1</v>
      </c>
      <c r="I1065" s="8" t="n">
        <f aca="true">INT(RAND()+0.5)</f>
        <v>1</v>
      </c>
      <c r="J1065" s="8" t="n">
        <f aca="true">INT(RAND()+0.5)</f>
        <v>1</v>
      </c>
      <c r="K1065" s="8" t="n">
        <f aca="true">INT(RAND()+0.5)</f>
        <v>0</v>
      </c>
      <c r="L1065" s="8" t="n">
        <f aca="false">SUM(B1065:K1065)/COUNTA(B1065:K1065)</f>
        <v>0.7</v>
      </c>
      <c r="M1065" s="8" t="n">
        <f aca="false">IF(L1065&gt;=0.8,1,0)</f>
        <v>0</v>
      </c>
      <c r="N1065" s="11" t="n">
        <f aca="false">SUM($M$4:M1065)/COUNTA($M$4:M1065)</f>
        <v>0.0508474576271187</v>
      </c>
    </row>
    <row r="1066" customFormat="false" ht="12.75" hidden="false" customHeight="false" outlineLevel="0" collapsed="false">
      <c r="A1066" s="8" t="s">
        <v>1090</v>
      </c>
      <c r="B1066" s="8" t="n">
        <f aca="true">INT(RAND()+0.5)</f>
        <v>1</v>
      </c>
      <c r="C1066" s="8" t="n">
        <f aca="true">INT(RAND()+0.5)</f>
        <v>0</v>
      </c>
      <c r="D1066" s="8" t="n">
        <f aca="true">INT(RAND()+0.5)</f>
        <v>0</v>
      </c>
      <c r="E1066" s="8" t="n">
        <f aca="true">INT(RAND()+0.5)</f>
        <v>1</v>
      </c>
      <c r="F1066" s="8" t="n">
        <f aca="true">INT(RAND()+0.5)</f>
        <v>0</v>
      </c>
      <c r="G1066" s="8" t="n">
        <f aca="true">INT(RAND()+0.5)</f>
        <v>1</v>
      </c>
      <c r="H1066" s="8" t="n">
        <f aca="true">INT(RAND()+0.5)</f>
        <v>0</v>
      </c>
      <c r="I1066" s="8" t="n">
        <f aca="true">INT(RAND()+0.5)</f>
        <v>0</v>
      </c>
      <c r="J1066" s="8" t="n">
        <f aca="true">INT(RAND()+0.5)</f>
        <v>1</v>
      </c>
      <c r="K1066" s="8" t="n">
        <f aca="true">INT(RAND()+0.5)</f>
        <v>1</v>
      </c>
      <c r="L1066" s="8" t="n">
        <f aca="false">SUM(B1066:K1066)/COUNTA(B1066:K1066)</f>
        <v>0.5</v>
      </c>
      <c r="M1066" s="8" t="n">
        <f aca="false">IF(L1066&gt;=0.8,1,0)</f>
        <v>0</v>
      </c>
      <c r="N1066" s="11" t="n">
        <f aca="false">SUM($M$4:M1066)/COUNTA($M$4:M1066)</f>
        <v>0.0507996237064911</v>
      </c>
    </row>
    <row r="1067" customFormat="false" ht="12.75" hidden="false" customHeight="false" outlineLevel="0" collapsed="false">
      <c r="A1067" s="8" t="s">
        <v>1091</v>
      </c>
      <c r="B1067" s="8" t="n">
        <f aca="true">INT(RAND()+0.5)</f>
        <v>0</v>
      </c>
      <c r="C1067" s="8" t="n">
        <f aca="true">INT(RAND()+0.5)</f>
        <v>1</v>
      </c>
      <c r="D1067" s="8" t="n">
        <f aca="true">INT(RAND()+0.5)</f>
        <v>0</v>
      </c>
      <c r="E1067" s="8" t="n">
        <f aca="true">INT(RAND()+0.5)</f>
        <v>1</v>
      </c>
      <c r="F1067" s="8" t="n">
        <f aca="true">INT(RAND()+0.5)</f>
        <v>0</v>
      </c>
      <c r="G1067" s="8" t="n">
        <f aca="true">INT(RAND()+0.5)</f>
        <v>1</v>
      </c>
      <c r="H1067" s="8" t="n">
        <f aca="true">INT(RAND()+0.5)</f>
        <v>0</v>
      </c>
      <c r="I1067" s="8" t="n">
        <f aca="true">INT(RAND()+0.5)</f>
        <v>0</v>
      </c>
      <c r="J1067" s="8" t="n">
        <f aca="true">INT(RAND()+0.5)</f>
        <v>1</v>
      </c>
      <c r="K1067" s="8" t="n">
        <f aca="true">INT(RAND()+0.5)</f>
        <v>0</v>
      </c>
      <c r="L1067" s="8" t="n">
        <f aca="false">SUM(B1067:K1067)/COUNTA(B1067:K1067)</f>
        <v>0.4</v>
      </c>
      <c r="M1067" s="8" t="n">
        <f aca="false">IF(L1067&gt;=0.8,1,0)</f>
        <v>0</v>
      </c>
      <c r="N1067" s="11" t="n">
        <f aca="false">SUM($M$4:M1067)/COUNTA($M$4:M1067)</f>
        <v>0.0507518796992481</v>
      </c>
    </row>
    <row r="1068" customFormat="false" ht="12.75" hidden="false" customHeight="false" outlineLevel="0" collapsed="false">
      <c r="A1068" s="8" t="s">
        <v>1092</v>
      </c>
      <c r="B1068" s="8" t="n">
        <f aca="true">INT(RAND()+0.5)</f>
        <v>0</v>
      </c>
      <c r="C1068" s="8" t="n">
        <f aca="true">INT(RAND()+0.5)</f>
        <v>1</v>
      </c>
      <c r="D1068" s="8" t="n">
        <f aca="true">INT(RAND()+0.5)</f>
        <v>0</v>
      </c>
      <c r="E1068" s="8" t="n">
        <f aca="true">INT(RAND()+0.5)</f>
        <v>0</v>
      </c>
      <c r="F1068" s="8" t="n">
        <f aca="true">INT(RAND()+0.5)</f>
        <v>0</v>
      </c>
      <c r="G1068" s="8" t="n">
        <f aca="true">INT(RAND()+0.5)</f>
        <v>0</v>
      </c>
      <c r="H1068" s="8" t="n">
        <f aca="true">INT(RAND()+0.5)</f>
        <v>0</v>
      </c>
      <c r="I1068" s="8" t="n">
        <f aca="true">INT(RAND()+0.5)</f>
        <v>1</v>
      </c>
      <c r="J1068" s="8" t="n">
        <f aca="true">INT(RAND()+0.5)</f>
        <v>0</v>
      </c>
      <c r="K1068" s="8" t="n">
        <f aca="true">INT(RAND()+0.5)</f>
        <v>0</v>
      </c>
      <c r="L1068" s="8" t="n">
        <f aca="false">SUM(B1068:K1068)/COUNTA(B1068:K1068)</f>
        <v>0.2</v>
      </c>
      <c r="M1068" s="8" t="n">
        <f aca="false">IF(L1068&gt;=0.8,1,0)</f>
        <v>0</v>
      </c>
      <c r="N1068" s="11" t="n">
        <f aca="false">SUM($M$4:M1068)/COUNTA($M$4:M1068)</f>
        <v>0.0507042253521127</v>
      </c>
    </row>
    <row r="1069" customFormat="false" ht="12.75" hidden="false" customHeight="false" outlineLevel="0" collapsed="false">
      <c r="A1069" s="8" t="s">
        <v>1093</v>
      </c>
      <c r="B1069" s="8" t="n">
        <f aca="true">INT(RAND()+0.5)</f>
        <v>0</v>
      </c>
      <c r="C1069" s="8" t="n">
        <f aca="true">INT(RAND()+0.5)</f>
        <v>1</v>
      </c>
      <c r="D1069" s="8" t="n">
        <f aca="true">INT(RAND()+0.5)</f>
        <v>1</v>
      </c>
      <c r="E1069" s="8" t="n">
        <f aca="true">INT(RAND()+0.5)</f>
        <v>1</v>
      </c>
      <c r="F1069" s="8" t="n">
        <f aca="true">INT(RAND()+0.5)</f>
        <v>0</v>
      </c>
      <c r="G1069" s="8" t="n">
        <f aca="true">INT(RAND()+0.5)</f>
        <v>0</v>
      </c>
      <c r="H1069" s="8" t="n">
        <f aca="true">INT(RAND()+0.5)</f>
        <v>1</v>
      </c>
      <c r="I1069" s="8" t="n">
        <f aca="true">INT(RAND()+0.5)</f>
        <v>0</v>
      </c>
      <c r="J1069" s="8" t="n">
        <f aca="true">INT(RAND()+0.5)</f>
        <v>0</v>
      </c>
      <c r="K1069" s="8" t="n">
        <f aca="true">INT(RAND()+0.5)</f>
        <v>1</v>
      </c>
      <c r="L1069" s="8" t="n">
        <f aca="false">SUM(B1069:K1069)/COUNTA(B1069:K1069)</f>
        <v>0.5</v>
      </c>
      <c r="M1069" s="8" t="n">
        <f aca="false">IF(L1069&gt;=0.8,1,0)</f>
        <v>0</v>
      </c>
      <c r="N1069" s="11" t="n">
        <f aca="false">SUM($M$4:M1069)/COUNTA($M$4:M1069)</f>
        <v>0.050656660412758</v>
      </c>
    </row>
    <row r="1070" customFormat="false" ht="12.75" hidden="false" customHeight="false" outlineLevel="0" collapsed="false">
      <c r="A1070" s="8" t="s">
        <v>1094</v>
      </c>
      <c r="B1070" s="8" t="n">
        <f aca="true">INT(RAND()+0.5)</f>
        <v>0</v>
      </c>
      <c r="C1070" s="8" t="n">
        <f aca="true">INT(RAND()+0.5)</f>
        <v>0</v>
      </c>
      <c r="D1070" s="8" t="n">
        <f aca="true">INT(RAND()+0.5)</f>
        <v>1</v>
      </c>
      <c r="E1070" s="8" t="n">
        <f aca="true">INT(RAND()+0.5)</f>
        <v>0</v>
      </c>
      <c r="F1070" s="8" t="n">
        <f aca="true">INT(RAND()+0.5)</f>
        <v>1</v>
      </c>
      <c r="G1070" s="8" t="n">
        <f aca="true">INT(RAND()+0.5)</f>
        <v>1</v>
      </c>
      <c r="H1070" s="8" t="n">
        <f aca="true">INT(RAND()+0.5)</f>
        <v>0</v>
      </c>
      <c r="I1070" s="8" t="n">
        <f aca="true">INT(RAND()+0.5)</f>
        <v>0</v>
      </c>
      <c r="J1070" s="8" t="n">
        <f aca="true">INT(RAND()+0.5)</f>
        <v>1</v>
      </c>
      <c r="K1070" s="8" t="n">
        <f aca="true">INT(RAND()+0.5)</f>
        <v>0</v>
      </c>
      <c r="L1070" s="8" t="n">
        <f aca="false">SUM(B1070:K1070)/COUNTA(B1070:K1070)</f>
        <v>0.4</v>
      </c>
      <c r="M1070" s="8" t="n">
        <f aca="false">IF(L1070&gt;=0.8,1,0)</f>
        <v>0</v>
      </c>
      <c r="N1070" s="11" t="n">
        <f aca="false">SUM($M$4:M1070)/COUNTA($M$4:M1070)</f>
        <v>0.0506091846298032</v>
      </c>
    </row>
    <row r="1071" customFormat="false" ht="12.75" hidden="false" customHeight="false" outlineLevel="0" collapsed="false">
      <c r="A1071" s="8" t="s">
        <v>1095</v>
      </c>
      <c r="B1071" s="8" t="n">
        <f aca="true">INT(RAND()+0.5)</f>
        <v>0</v>
      </c>
      <c r="C1071" s="8" t="n">
        <f aca="true">INT(RAND()+0.5)</f>
        <v>0</v>
      </c>
      <c r="D1071" s="8" t="n">
        <f aca="true">INT(RAND()+0.5)</f>
        <v>1</v>
      </c>
      <c r="E1071" s="8" t="n">
        <f aca="true">INT(RAND()+0.5)</f>
        <v>1</v>
      </c>
      <c r="F1071" s="8" t="n">
        <f aca="true">INT(RAND()+0.5)</f>
        <v>1</v>
      </c>
      <c r="G1071" s="8" t="n">
        <f aca="true">INT(RAND()+0.5)</f>
        <v>0</v>
      </c>
      <c r="H1071" s="8" t="n">
        <f aca="true">INT(RAND()+0.5)</f>
        <v>1</v>
      </c>
      <c r="I1071" s="8" t="n">
        <f aca="true">INT(RAND()+0.5)</f>
        <v>0</v>
      </c>
      <c r="J1071" s="8" t="n">
        <f aca="true">INT(RAND()+0.5)</f>
        <v>0</v>
      </c>
      <c r="K1071" s="8" t="n">
        <f aca="true">INT(RAND()+0.5)</f>
        <v>0</v>
      </c>
      <c r="L1071" s="8" t="n">
        <f aca="false">SUM(B1071:K1071)/COUNTA(B1071:K1071)</f>
        <v>0.4</v>
      </c>
      <c r="M1071" s="8" t="n">
        <f aca="false">IF(L1071&gt;=0.8,1,0)</f>
        <v>0</v>
      </c>
      <c r="N1071" s="11" t="n">
        <f aca="false">SUM($M$4:M1071)/COUNTA($M$4:M1071)</f>
        <v>0.050561797752809</v>
      </c>
    </row>
    <row r="1072" customFormat="false" ht="12.75" hidden="false" customHeight="false" outlineLevel="0" collapsed="false">
      <c r="A1072" s="8" t="s">
        <v>1096</v>
      </c>
      <c r="B1072" s="8" t="n">
        <f aca="true">INT(RAND()+0.5)</f>
        <v>0</v>
      </c>
      <c r="C1072" s="8" t="n">
        <f aca="true">INT(RAND()+0.5)</f>
        <v>1</v>
      </c>
      <c r="D1072" s="8" t="n">
        <f aca="true">INT(RAND()+0.5)</f>
        <v>1</v>
      </c>
      <c r="E1072" s="8" t="n">
        <f aca="true">INT(RAND()+0.5)</f>
        <v>1</v>
      </c>
      <c r="F1072" s="8" t="n">
        <f aca="true">INT(RAND()+0.5)</f>
        <v>1</v>
      </c>
      <c r="G1072" s="8" t="n">
        <f aca="true">INT(RAND()+0.5)</f>
        <v>0</v>
      </c>
      <c r="H1072" s="8" t="n">
        <f aca="true">INT(RAND()+0.5)</f>
        <v>1</v>
      </c>
      <c r="I1072" s="8" t="n">
        <f aca="true">INT(RAND()+0.5)</f>
        <v>0</v>
      </c>
      <c r="J1072" s="8" t="n">
        <f aca="true">INT(RAND()+0.5)</f>
        <v>1</v>
      </c>
      <c r="K1072" s="8" t="n">
        <f aca="true">INT(RAND()+0.5)</f>
        <v>1</v>
      </c>
      <c r="L1072" s="8" t="n">
        <f aca="false">SUM(B1072:K1072)/COUNTA(B1072:K1072)</f>
        <v>0.7</v>
      </c>
      <c r="M1072" s="8" t="n">
        <f aca="false">IF(L1072&gt;=0.8,1,0)</f>
        <v>0</v>
      </c>
      <c r="N1072" s="11" t="n">
        <f aca="false">SUM($M$4:M1072)/COUNTA($M$4:M1072)</f>
        <v>0.0505144995322732</v>
      </c>
    </row>
    <row r="1073" customFormat="false" ht="12.75" hidden="false" customHeight="false" outlineLevel="0" collapsed="false">
      <c r="A1073" s="8" t="s">
        <v>1097</v>
      </c>
      <c r="B1073" s="8" t="n">
        <f aca="true">INT(RAND()+0.5)</f>
        <v>1</v>
      </c>
      <c r="C1073" s="8" t="n">
        <f aca="true">INT(RAND()+0.5)</f>
        <v>0</v>
      </c>
      <c r="D1073" s="8" t="n">
        <f aca="true">INT(RAND()+0.5)</f>
        <v>0</v>
      </c>
      <c r="E1073" s="8" t="n">
        <f aca="true">INT(RAND()+0.5)</f>
        <v>1</v>
      </c>
      <c r="F1073" s="8" t="n">
        <f aca="true">INT(RAND()+0.5)</f>
        <v>0</v>
      </c>
      <c r="G1073" s="8" t="n">
        <f aca="true">INT(RAND()+0.5)</f>
        <v>1</v>
      </c>
      <c r="H1073" s="8" t="n">
        <f aca="true">INT(RAND()+0.5)</f>
        <v>0</v>
      </c>
      <c r="I1073" s="8" t="n">
        <f aca="true">INT(RAND()+0.5)</f>
        <v>0</v>
      </c>
      <c r="J1073" s="8" t="n">
        <f aca="true">INT(RAND()+0.5)</f>
        <v>0</v>
      </c>
      <c r="K1073" s="8" t="n">
        <f aca="true">INT(RAND()+0.5)</f>
        <v>1</v>
      </c>
      <c r="L1073" s="8" t="n">
        <f aca="false">SUM(B1073:K1073)/COUNTA(B1073:K1073)</f>
        <v>0.4</v>
      </c>
      <c r="M1073" s="8" t="n">
        <f aca="false">IF(L1073&gt;=0.8,1,0)</f>
        <v>0</v>
      </c>
      <c r="N1073" s="11" t="n">
        <f aca="false">SUM($M$4:M1073)/COUNTA($M$4:M1073)</f>
        <v>0.0504672897196262</v>
      </c>
    </row>
    <row r="1074" customFormat="false" ht="12.75" hidden="false" customHeight="false" outlineLevel="0" collapsed="false">
      <c r="A1074" s="8" t="s">
        <v>1098</v>
      </c>
      <c r="B1074" s="8" t="n">
        <f aca="true">INT(RAND()+0.5)</f>
        <v>0</v>
      </c>
      <c r="C1074" s="8" t="n">
        <f aca="true">INT(RAND()+0.5)</f>
        <v>1</v>
      </c>
      <c r="D1074" s="8" t="n">
        <f aca="true">INT(RAND()+0.5)</f>
        <v>0</v>
      </c>
      <c r="E1074" s="8" t="n">
        <f aca="true">INT(RAND()+0.5)</f>
        <v>1</v>
      </c>
      <c r="F1074" s="8" t="n">
        <f aca="true">INT(RAND()+0.5)</f>
        <v>0</v>
      </c>
      <c r="G1074" s="8" t="n">
        <f aca="true">INT(RAND()+0.5)</f>
        <v>0</v>
      </c>
      <c r="H1074" s="8" t="n">
        <f aca="true">INT(RAND()+0.5)</f>
        <v>0</v>
      </c>
      <c r="I1074" s="8" t="n">
        <f aca="true">INT(RAND()+0.5)</f>
        <v>1</v>
      </c>
      <c r="J1074" s="8" t="n">
        <f aca="true">INT(RAND()+0.5)</f>
        <v>1</v>
      </c>
      <c r="K1074" s="8" t="n">
        <f aca="true">INT(RAND()+0.5)</f>
        <v>1</v>
      </c>
      <c r="L1074" s="8" t="n">
        <f aca="false">SUM(B1074:K1074)/COUNTA(B1074:K1074)</f>
        <v>0.5</v>
      </c>
      <c r="M1074" s="8" t="n">
        <f aca="false">IF(L1074&gt;=0.8,1,0)</f>
        <v>0</v>
      </c>
      <c r="N1074" s="11" t="n">
        <f aca="false">SUM($M$4:M1074)/COUNTA($M$4:M1074)</f>
        <v>0.0504201680672269</v>
      </c>
    </row>
    <row r="1075" customFormat="false" ht="12.75" hidden="false" customHeight="false" outlineLevel="0" collapsed="false">
      <c r="A1075" s="8" t="s">
        <v>1099</v>
      </c>
      <c r="B1075" s="8" t="n">
        <f aca="true">INT(RAND()+0.5)</f>
        <v>0</v>
      </c>
      <c r="C1075" s="8" t="n">
        <f aca="true">INT(RAND()+0.5)</f>
        <v>1</v>
      </c>
      <c r="D1075" s="8" t="n">
        <f aca="true">INT(RAND()+0.5)</f>
        <v>0</v>
      </c>
      <c r="E1075" s="8" t="n">
        <f aca="true">INT(RAND()+0.5)</f>
        <v>0</v>
      </c>
      <c r="F1075" s="8" t="n">
        <f aca="true">INT(RAND()+0.5)</f>
        <v>0</v>
      </c>
      <c r="G1075" s="8" t="n">
        <f aca="true">INT(RAND()+0.5)</f>
        <v>1</v>
      </c>
      <c r="H1075" s="8" t="n">
        <f aca="true">INT(RAND()+0.5)</f>
        <v>0</v>
      </c>
      <c r="I1075" s="8" t="n">
        <f aca="true">INT(RAND()+0.5)</f>
        <v>1</v>
      </c>
      <c r="J1075" s="8" t="n">
        <f aca="true">INT(RAND()+0.5)</f>
        <v>0</v>
      </c>
      <c r="K1075" s="8" t="n">
        <f aca="true">INT(RAND()+0.5)</f>
        <v>1</v>
      </c>
      <c r="L1075" s="8" t="n">
        <f aca="false">SUM(B1075:K1075)/COUNTA(B1075:K1075)</f>
        <v>0.4</v>
      </c>
      <c r="M1075" s="8" t="n">
        <f aca="false">IF(L1075&gt;=0.8,1,0)</f>
        <v>0</v>
      </c>
      <c r="N1075" s="11" t="n">
        <f aca="false">SUM($M$4:M1075)/COUNTA($M$4:M1075)</f>
        <v>0.0503731343283582</v>
      </c>
    </row>
    <row r="1076" customFormat="false" ht="12.75" hidden="false" customHeight="false" outlineLevel="0" collapsed="false">
      <c r="A1076" s="8" t="s">
        <v>1100</v>
      </c>
      <c r="B1076" s="8" t="n">
        <f aca="true">INT(RAND()+0.5)</f>
        <v>1</v>
      </c>
      <c r="C1076" s="8" t="n">
        <f aca="true">INT(RAND()+0.5)</f>
        <v>0</v>
      </c>
      <c r="D1076" s="8" t="n">
        <f aca="true">INT(RAND()+0.5)</f>
        <v>1</v>
      </c>
      <c r="E1076" s="8" t="n">
        <f aca="true">INT(RAND()+0.5)</f>
        <v>1</v>
      </c>
      <c r="F1076" s="8" t="n">
        <f aca="true">INT(RAND()+0.5)</f>
        <v>1</v>
      </c>
      <c r="G1076" s="8" t="n">
        <f aca="true">INT(RAND()+0.5)</f>
        <v>1</v>
      </c>
      <c r="H1076" s="8" t="n">
        <f aca="true">INT(RAND()+0.5)</f>
        <v>1</v>
      </c>
      <c r="I1076" s="8" t="n">
        <f aca="true">INT(RAND()+0.5)</f>
        <v>1</v>
      </c>
      <c r="J1076" s="8" t="n">
        <f aca="true">INT(RAND()+0.5)</f>
        <v>0</v>
      </c>
      <c r="K1076" s="8" t="n">
        <f aca="true">INT(RAND()+0.5)</f>
        <v>0</v>
      </c>
      <c r="L1076" s="8" t="n">
        <f aca="false">SUM(B1076:K1076)/COUNTA(B1076:K1076)</f>
        <v>0.7</v>
      </c>
      <c r="M1076" s="8" t="n">
        <f aca="false">IF(L1076&gt;=0.8,1,0)</f>
        <v>0</v>
      </c>
      <c r="N1076" s="11" t="n">
        <f aca="false">SUM($M$4:M1076)/COUNTA($M$4:M1076)</f>
        <v>0.0503261882572227</v>
      </c>
    </row>
    <row r="1077" customFormat="false" ht="12.75" hidden="false" customHeight="false" outlineLevel="0" collapsed="false">
      <c r="A1077" s="8" t="s">
        <v>1101</v>
      </c>
      <c r="B1077" s="8" t="n">
        <f aca="true">INT(RAND()+0.5)</f>
        <v>0</v>
      </c>
      <c r="C1077" s="8" t="n">
        <f aca="true">INT(RAND()+0.5)</f>
        <v>1</v>
      </c>
      <c r="D1077" s="8" t="n">
        <f aca="true">INT(RAND()+0.5)</f>
        <v>0</v>
      </c>
      <c r="E1077" s="8" t="n">
        <f aca="true">INT(RAND()+0.5)</f>
        <v>0</v>
      </c>
      <c r="F1077" s="8" t="n">
        <f aca="true">INT(RAND()+0.5)</f>
        <v>1</v>
      </c>
      <c r="G1077" s="8" t="n">
        <f aca="true">INT(RAND()+0.5)</f>
        <v>0</v>
      </c>
      <c r="H1077" s="8" t="n">
        <f aca="true">INT(RAND()+0.5)</f>
        <v>0</v>
      </c>
      <c r="I1077" s="8" t="n">
        <f aca="true">INT(RAND()+0.5)</f>
        <v>0</v>
      </c>
      <c r="J1077" s="8" t="n">
        <f aca="true">INT(RAND()+0.5)</f>
        <v>0</v>
      </c>
      <c r="K1077" s="8" t="n">
        <f aca="true">INT(RAND()+0.5)</f>
        <v>0</v>
      </c>
      <c r="L1077" s="8" t="n">
        <f aca="false">SUM(B1077:K1077)/COUNTA(B1077:K1077)</f>
        <v>0.2</v>
      </c>
      <c r="M1077" s="8" t="n">
        <f aca="false">IF(L1077&gt;=0.8,1,0)</f>
        <v>0</v>
      </c>
      <c r="N1077" s="11" t="n">
        <f aca="false">SUM($M$4:M1077)/COUNTA($M$4:M1077)</f>
        <v>0.0502793296089386</v>
      </c>
    </row>
    <row r="1078" customFormat="false" ht="12.75" hidden="false" customHeight="false" outlineLevel="0" collapsed="false">
      <c r="A1078" s="8" t="s">
        <v>1102</v>
      </c>
      <c r="B1078" s="8" t="n">
        <f aca="true">INT(RAND()+0.5)</f>
        <v>0</v>
      </c>
      <c r="C1078" s="8" t="n">
        <f aca="true">INT(RAND()+0.5)</f>
        <v>0</v>
      </c>
      <c r="D1078" s="8" t="n">
        <f aca="true">INT(RAND()+0.5)</f>
        <v>0</v>
      </c>
      <c r="E1078" s="8" t="n">
        <f aca="true">INT(RAND()+0.5)</f>
        <v>0</v>
      </c>
      <c r="F1078" s="8" t="n">
        <f aca="true">INT(RAND()+0.5)</f>
        <v>1</v>
      </c>
      <c r="G1078" s="8" t="n">
        <f aca="true">INT(RAND()+0.5)</f>
        <v>1</v>
      </c>
      <c r="H1078" s="8" t="n">
        <f aca="true">INT(RAND()+0.5)</f>
        <v>1</v>
      </c>
      <c r="I1078" s="8" t="n">
        <f aca="true">INT(RAND()+0.5)</f>
        <v>1</v>
      </c>
      <c r="J1078" s="8" t="n">
        <f aca="true">INT(RAND()+0.5)</f>
        <v>0</v>
      </c>
      <c r="K1078" s="8" t="n">
        <f aca="true">INT(RAND()+0.5)</f>
        <v>0</v>
      </c>
      <c r="L1078" s="8" t="n">
        <f aca="false">SUM(B1078:K1078)/COUNTA(B1078:K1078)</f>
        <v>0.4</v>
      </c>
      <c r="M1078" s="8" t="n">
        <f aca="false">IF(L1078&gt;=0.8,1,0)</f>
        <v>0</v>
      </c>
      <c r="N1078" s="11" t="n">
        <f aca="false">SUM($M$4:M1078)/COUNTA($M$4:M1078)</f>
        <v>0.0502325581395349</v>
      </c>
    </row>
    <row r="1079" customFormat="false" ht="12.75" hidden="false" customHeight="false" outlineLevel="0" collapsed="false">
      <c r="A1079" s="8" t="s">
        <v>1103</v>
      </c>
      <c r="B1079" s="8" t="n">
        <f aca="true">INT(RAND()+0.5)</f>
        <v>1</v>
      </c>
      <c r="C1079" s="8" t="n">
        <f aca="true">INT(RAND()+0.5)</f>
        <v>1</v>
      </c>
      <c r="D1079" s="8" t="n">
        <f aca="true">INT(RAND()+0.5)</f>
        <v>0</v>
      </c>
      <c r="E1079" s="8" t="n">
        <f aca="true">INT(RAND()+0.5)</f>
        <v>1</v>
      </c>
      <c r="F1079" s="8" t="n">
        <f aca="true">INT(RAND()+0.5)</f>
        <v>1</v>
      </c>
      <c r="G1079" s="8" t="n">
        <f aca="true">INT(RAND()+0.5)</f>
        <v>0</v>
      </c>
      <c r="H1079" s="8" t="n">
        <f aca="true">INT(RAND()+0.5)</f>
        <v>0</v>
      </c>
      <c r="I1079" s="8" t="n">
        <f aca="true">INT(RAND()+0.5)</f>
        <v>0</v>
      </c>
      <c r="J1079" s="8" t="n">
        <f aca="true">INT(RAND()+0.5)</f>
        <v>1</v>
      </c>
      <c r="K1079" s="8" t="n">
        <f aca="true">INT(RAND()+0.5)</f>
        <v>0</v>
      </c>
      <c r="L1079" s="8" t="n">
        <f aca="false">SUM(B1079:K1079)/COUNTA(B1079:K1079)</f>
        <v>0.5</v>
      </c>
      <c r="M1079" s="8" t="n">
        <f aca="false">IF(L1079&gt;=0.8,1,0)</f>
        <v>0</v>
      </c>
      <c r="N1079" s="11" t="n">
        <f aca="false">SUM($M$4:M1079)/COUNTA($M$4:M1079)</f>
        <v>0.050185873605948</v>
      </c>
    </row>
    <row r="1080" customFormat="false" ht="12.75" hidden="false" customHeight="false" outlineLevel="0" collapsed="false">
      <c r="A1080" s="8" t="s">
        <v>1104</v>
      </c>
      <c r="B1080" s="8" t="n">
        <f aca="true">INT(RAND()+0.5)</f>
        <v>0</v>
      </c>
      <c r="C1080" s="8" t="n">
        <f aca="true">INT(RAND()+0.5)</f>
        <v>1</v>
      </c>
      <c r="D1080" s="8" t="n">
        <f aca="true">INT(RAND()+0.5)</f>
        <v>1</v>
      </c>
      <c r="E1080" s="8" t="n">
        <f aca="true">INT(RAND()+0.5)</f>
        <v>1</v>
      </c>
      <c r="F1080" s="8" t="n">
        <f aca="true">INT(RAND()+0.5)</f>
        <v>1</v>
      </c>
      <c r="G1080" s="8" t="n">
        <f aca="true">INT(RAND()+0.5)</f>
        <v>1</v>
      </c>
      <c r="H1080" s="8" t="n">
        <f aca="true">INT(RAND()+0.5)</f>
        <v>0</v>
      </c>
      <c r="I1080" s="8" t="n">
        <f aca="true">INT(RAND()+0.5)</f>
        <v>0</v>
      </c>
      <c r="J1080" s="8" t="n">
        <f aca="true">INT(RAND()+0.5)</f>
        <v>1</v>
      </c>
      <c r="K1080" s="8" t="n">
        <f aca="true">INT(RAND()+0.5)</f>
        <v>1</v>
      </c>
      <c r="L1080" s="8" t="n">
        <f aca="false">SUM(B1080:K1080)/COUNTA(B1080:K1080)</f>
        <v>0.7</v>
      </c>
      <c r="M1080" s="8" t="n">
        <f aca="false">IF(L1080&gt;=0.8,1,0)</f>
        <v>0</v>
      </c>
      <c r="N1080" s="11" t="n">
        <f aca="false">SUM($M$4:M1080)/COUNTA($M$4:M1080)</f>
        <v>0.0501392757660167</v>
      </c>
    </row>
    <row r="1081" customFormat="false" ht="12.75" hidden="false" customHeight="false" outlineLevel="0" collapsed="false">
      <c r="A1081" s="8" t="s">
        <v>1105</v>
      </c>
      <c r="B1081" s="8" t="n">
        <f aca="true">INT(RAND()+0.5)</f>
        <v>1</v>
      </c>
      <c r="C1081" s="8" t="n">
        <f aca="true">INT(RAND()+0.5)</f>
        <v>0</v>
      </c>
      <c r="D1081" s="8" t="n">
        <f aca="true">INT(RAND()+0.5)</f>
        <v>1</v>
      </c>
      <c r="E1081" s="8" t="n">
        <f aca="true">INT(RAND()+0.5)</f>
        <v>0</v>
      </c>
      <c r="F1081" s="8" t="n">
        <f aca="true">INT(RAND()+0.5)</f>
        <v>1</v>
      </c>
      <c r="G1081" s="8" t="n">
        <f aca="true">INT(RAND()+0.5)</f>
        <v>1</v>
      </c>
      <c r="H1081" s="8" t="n">
        <f aca="true">INT(RAND()+0.5)</f>
        <v>1</v>
      </c>
      <c r="I1081" s="8" t="n">
        <f aca="true">INT(RAND()+0.5)</f>
        <v>0</v>
      </c>
      <c r="J1081" s="8" t="n">
        <f aca="true">INT(RAND()+0.5)</f>
        <v>1</v>
      </c>
      <c r="K1081" s="8" t="n">
        <f aca="true">INT(RAND()+0.5)</f>
        <v>1</v>
      </c>
      <c r="L1081" s="8" t="n">
        <f aca="false">SUM(B1081:K1081)/COUNTA(B1081:K1081)</f>
        <v>0.7</v>
      </c>
      <c r="M1081" s="8" t="n">
        <f aca="false">IF(L1081&gt;=0.8,1,0)</f>
        <v>0</v>
      </c>
      <c r="N1081" s="11" t="n">
        <f aca="false">SUM($M$4:M1081)/COUNTA($M$4:M1081)</f>
        <v>0.0500927643784787</v>
      </c>
    </row>
    <row r="1082" customFormat="false" ht="12.75" hidden="false" customHeight="false" outlineLevel="0" collapsed="false">
      <c r="A1082" s="8" t="s">
        <v>1106</v>
      </c>
      <c r="B1082" s="8" t="n">
        <f aca="true">INT(RAND()+0.5)</f>
        <v>1</v>
      </c>
      <c r="C1082" s="8" t="n">
        <f aca="true">INT(RAND()+0.5)</f>
        <v>1</v>
      </c>
      <c r="D1082" s="8" t="n">
        <f aca="true">INT(RAND()+0.5)</f>
        <v>0</v>
      </c>
      <c r="E1082" s="8" t="n">
        <f aca="true">INT(RAND()+0.5)</f>
        <v>1</v>
      </c>
      <c r="F1082" s="8" t="n">
        <f aca="true">INT(RAND()+0.5)</f>
        <v>0</v>
      </c>
      <c r="G1082" s="8" t="n">
        <f aca="true">INT(RAND()+0.5)</f>
        <v>0</v>
      </c>
      <c r="H1082" s="8" t="n">
        <f aca="true">INT(RAND()+0.5)</f>
        <v>1</v>
      </c>
      <c r="I1082" s="8" t="n">
        <f aca="true">INT(RAND()+0.5)</f>
        <v>0</v>
      </c>
      <c r="J1082" s="8" t="n">
        <f aca="true">INT(RAND()+0.5)</f>
        <v>0</v>
      </c>
      <c r="K1082" s="8" t="n">
        <f aca="true">INT(RAND()+0.5)</f>
        <v>1</v>
      </c>
      <c r="L1082" s="8" t="n">
        <f aca="false">SUM(B1082:K1082)/COUNTA(B1082:K1082)</f>
        <v>0.5</v>
      </c>
      <c r="M1082" s="8" t="n">
        <f aca="false">IF(L1082&gt;=0.8,1,0)</f>
        <v>0</v>
      </c>
      <c r="N1082" s="11" t="n">
        <f aca="false">SUM($M$4:M1082)/COUNTA($M$4:M1082)</f>
        <v>0.0500463392029657</v>
      </c>
    </row>
    <row r="1083" customFormat="false" ht="12.75" hidden="false" customHeight="false" outlineLevel="0" collapsed="false">
      <c r="A1083" s="8" t="s">
        <v>1107</v>
      </c>
      <c r="B1083" s="8" t="n">
        <f aca="true">INT(RAND()+0.5)</f>
        <v>1</v>
      </c>
      <c r="C1083" s="8" t="n">
        <f aca="true">INT(RAND()+0.5)</f>
        <v>1</v>
      </c>
      <c r="D1083" s="8" t="n">
        <f aca="true">INT(RAND()+0.5)</f>
        <v>0</v>
      </c>
      <c r="E1083" s="8" t="n">
        <f aca="true">INT(RAND()+0.5)</f>
        <v>0</v>
      </c>
      <c r="F1083" s="8" t="n">
        <f aca="true">INT(RAND()+0.5)</f>
        <v>0</v>
      </c>
      <c r="G1083" s="8" t="n">
        <f aca="true">INT(RAND()+0.5)</f>
        <v>1</v>
      </c>
      <c r="H1083" s="8" t="n">
        <f aca="true">INT(RAND()+0.5)</f>
        <v>0</v>
      </c>
      <c r="I1083" s="8" t="n">
        <f aca="true">INT(RAND()+0.5)</f>
        <v>1</v>
      </c>
      <c r="J1083" s="8" t="n">
        <f aca="true">INT(RAND()+0.5)</f>
        <v>0</v>
      </c>
      <c r="K1083" s="8" t="n">
        <f aca="true">INT(RAND()+0.5)</f>
        <v>0</v>
      </c>
      <c r="L1083" s="8" t="n">
        <f aca="false">SUM(B1083:K1083)/COUNTA(B1083:K1083)</f>
        <v>0.4</v>
      </c>
      <c r="M1083" s="8" t="n">
        <f aca="false">IF(L1083&gt;=0.8,1,0)</f>
        <v>0</v>
      </c>
      <c r="N1083" s="11" t="n">
        <f aca="false">SUM($M$4:M1083)/COUNTA($M$4:M1083)</f>
        <v>0.05</v>
      </c>
    </row>
    <row r="1084" customFormat="false" ht="12.75" hidden="false" customHeight="false" outlineLevel="0" collapsed="false">
      <c r="A1084" s="8" t="s">
        <v>1108</v>
      </c>
      <c r="B1084" s="8" t="n">
        <f aca="true">INT(RAND()+0.5)</f>
        <v>1</v>
      </c>
      <c r="C1084" s="8" t="n">
        <f aca="true">INT(RAND()+0.5)</f>
        <v>1</v>
      </c>
      <c r="D1084" s="8" t="n">
        <f aca="true">INT(RAND()+0.5)</f>
        <v>0</v>
      </c>
      <c r="E1084" s="8" t="n">
        <f aca="true">INT(RAND()+0.5)</f>
        <v>0</v>
      </c>
      <c r="F1084" s="8" t="n">
        <f aca="true">INT(RAND()+0.5)</f>
        <v>0</v>
      </c>
      <c r="G1084" s="8" t="n">
        <f aca="true">INT(RAND()+0.5)</f>
        <v>0</v>
      </c>
      <c r="H1084" s="8" t="n">
        <f aca="true">INT(RAND()+0.5)</f>
        <v>1</v>
      </c>
      <c r="I1084" s="8" t="n">
        <f aca="true">INT(RAND()+0.5)</f>
        <v>1</v>
      </c>
      <c r="J1084" s="8" t="n">
        <f aca="true">INT(RAND()+0.5)</f>
        <v>0</v>
      </c>
      <c r="K1084" s="8" t="n">
        <f aca="true">INT(RAND()+0.5)</f>
        <v>1</v>
      </c>
      <c r="L1084" s="8" t="n">
        <f aca="false">SUM(B1084:K1084)/COUNTA(B1084:K1084)</f>
        <v>0.5</v>
      </c>
      <c r="M1084" s="8" t="n">
        <f aca="false">IF(L1084&gt;=0.8,1,0)</f>
        <v>0</v>
      </c>
      <c r="N1084" s="11" t="n">
        <f aca="false">SUM($M$4:M1084)/COUNTA($M$4:M1084)</f>
        <v>0.0499537465309898</v>
      </c>
    </row>
    <row r="1085" customFormat="false" ht="12.75" hidden="false" customHeight="false" outlineLevel="0" collapsed="false">
      <c r="A1085" s="8" t="s">
        <v>1109</v>
      </c>
      <c r="B1085" s="8" t="n">
        <f aca="true">INT(RAND()+0.5)</f>
        <v>1</v>
      </c>
      <c r="C1085" s="8" t="n">
        <f aca="true">INT(RAND()+0.5)</f>
        <v>0</v>
      </c>
      <c r="D1085" s="8" t="n">
        <f aca="true">INT(RAND()+0.5)</f>
        <v>1</v>
      </c>
      <c r="E1085" s="8" t="n">
        <f aca="true">INT(RAND()+0.5)</f>
        <v>1</v>
      </c>
      <c r="F1085" s="8" t="n">
        <f aca="true">INT(RAND()+0.5)</f>
        <v>1</v>
      </c>
      <c r="G1085" s="8" t="n">
        <f aca="true">INT(RAND()+0.5)</f>
        <v>0</v>
      </c>
      <c r="H1085" s="8" t="n">
        <f aca="true">INT(RAND()+0.5)</f>
        <v>0</v>
      </c>
      <c r="I1085" s="8" t="n">
        <f aca="true">INT(RAND()+0.5)</f>
        <v>1</v>
      </c>
      <c r="J1085" s="8" t="n">
        <f aca="true">INT(RAND()+0.5)</f>
        <v>0</v>
      </c>
      <c r="K1085" s="8" t="n">
        <f aca="true">INT(RAND()+0.5)</f>
        <v>0</v>
      </c>
      <c r="L1085" s="8" t="n">
        <f aca="false">SUM(B1085:K1085)/COUNTA(B1085:K1085)</f>
        <v>0.5</v>
      </c>
      <c r="M1085" s="8" t="n">
        <f aca="false">IF(L1085&gt;=0.8,1,0)</f>
        <v>0</v>
      </c>
      <c r="N1085" s="11" t="n">
        <f aca="false">SUM($M$4:M1085)/COUNTA($M$4:M1085)</f>
        <v>0.0499075785582255</v>
      </c>
    </row>
    <row r="1086" customFormat="false" ht="12.75" hidden="false" customHeight="false" outlineLevel="0" collapsed="false">
      <c r="A1086" s="8" t="s">
        <v>1110</v>
      </c>
      <c r="B1086" s="8" t="n">
        <f aca="true">INT(RAND()+0.5)</f>
        <v>0</v>
      </c>
      <c r="C1086" s="8" t="n">
        <f aca="true">INT(RAND()+0.5)</f>
        <v>0</v>
      </c>
      <c r="D1086" s="8" t="n">
        <f aca="true">INT(RAND()+0.5)</f>
        <v>1</v>
      </c>
      <c r="E1086" s="8" t="n">
        <f aca="true">INT(RAND()+0.5)</f>
        <v>0</v>
      </c>
      <c r="F1086" s="8" t="n">
        <f aca="true">INT(RAND()+0.5)</f>
        <v>1</v>
      </c>
      <c r="G1086" s="8" t="n">
        <f aca="true">INT(RAND()+0.5)</f>
        <v>0</v>
      </c>
      <c r="H1086" s="8" t="n">
        <f aca="true">INT(RAND()+0.5)</f>
        <v>1</v>
      </c>
      <c r="I1086" s="8" t="n">
        <f aca="true">INT(RAND()+0.5)</f>
        <v>0</v>
      </c>
      <c r="J1086" s="8" t="n">
        <f aca="true">INT(RAND()+0.5)</f>
        <v>0</v>
      </c>
      <c r="K1086" s="8" t="n">
        <f aca="true">INT(RAND()+0.5)</f>
        <v>1</v>
      </c>
      <c r="L1086" s="8" t="n">
        <f aca="false">SUM(B1086:K1086)/COUNTA(B1086:K1086)</f>
        <v>0.4</v>
      </c>
      <c r="M1086" s="8" t="n">
        <f aca="false">IF(L1086&gt;=0.8,1,0)</f>
        <v>0</v>
      </c>
      <c r="N1086" s="11" t="n">
        <f aca="false">SUM($M$4:M1086)/COUNTA($M$4:M1086)</f>
        <v>0.0498614958448754</v>
      </c>
    </row>
    <row r="1087" customFormat="false" ht="12.75" hidden="false" customHeight="false" outlineLevel="0" collapsed="false">
      <c r="A1087" s="8" t="s">
        <v>1111</v>
      </c>
      <c r="B1087" s="8" t="n">
        <f aca="true">INT(RAND()+0.5)</f>
        <v>0</v>
      </c>
      <c r="C1087" s="8" t="n">
        <f aca="true">INT(RAND()+0.5)</f>
        <v>1</v>
      </c>
      <c r="D1087" s="8" t="n">
        <f aca="true">INT(RAND()+0.5)</f>
        <v>1</v>
      </c>
      <c r="E1087" s="8" t="n">
        <f aca="true">INT(RAND()+0.5)</f>
        <v>0</v>
      </c>
      <c r="F1087" s="8" t="n">
        <f aca="true">INT(RAND()+0.5)</f>
        <v>1</v>
      </c>
      <c r="G1087" s="8" t="n">
        <f aca="true">INT(RAND()+0.5)</f>
        <v>1</v>
      </c>
      <c r="H1087" s="8" t="n">
        <f aca="true">INT(RAND()+0.5)</f>
        <v>1</v>
      </c>
      <c r="I1087" s="8" t="n">
        <f aca="true">INT(RAND()+0.5)</f>
        <v>0</v>
      </c>
      <c r="J1087" s="8" t="n">
        <f aca="true">INT(RAND()+0.5)</f>
        <v>0</v>
      </c>
      <c r="K1087" s="8" t="n">
        <f aca="true">INT(RAND()+0.5)</f>
        <v>0</v>
      </c>
      <c r="L1087" s="8" t="n">
        <f aca="false">SUM(B1087:K1087)/COUNTA(B1087:K1087)</f>
        <v>0.5</v>
      </c>
      <c r="M1087" s="8" t="n">
        <f aca="false">IF(L1087&gt;=0.8,1,0)</f>
        <v>0</v>
      </c>
      <c r="N1087" s="11" t="n">
        <f aca="false">SUM($M$4:M1087)/COUNTA($M$4:M1087)</f>
        <v>0.0498154981549816</v>
      </c>
    </row>
    <row r="1088" customFormat="false" ht="12.75" hidden="false" customHeight="false" outlineLevel="0" collapsed="false">
      <c r="A1088" s="8" t="s">
        <v>1112</v>
      </c>
      <c r="B1088" s="8" t="n">
        <f aca="true">INT(RAND()+0.5)</f>
        <v>1</v>
      </c>
      <c r="C1088" s="8" t="n">
        <f aca="true">INT(RAND()+0.5)</f>
        <v>0</v>
      </c>
      <c r="D1088" s="8" t="n">
        <f aca="true">INT(RAND()+0.5)</f>
        <v>1</v>
      </c>
      <c r="E1088" s="8" t="n">
        <f aca="true">INT(RAND()+0.5)</f>
        <v>1</v>
      </c>
      <c r="F1088" s="8" t="n">
        <f aca="true">INT(RAND()+0.5)</f>
        <v>1</v>
      </c>
      <c r="G1088" s="8" t="n">
        <f aca="true">INT(RAND()+0.5)</f>
        <v>0</v>
      </c>
      <c r="H1088" s="8" t="n">
        <f aca="true">INT(RAND()+0.5)</f>
        <v>1</v>
      </c>
      <c r="I1088" s="8" t="n">
        <f aca="true">INT(RAND()+0.5)</f>
        <v>0</v>
      </c>
      <c r="J1088" s="8" t="n">
        <f aca="true">INT(RAND()+0.5)</f>
        <v>0</v>
      </c>
      <c r="K1088" s="8" t="n">
        <f aca="true">INT(RAND()+0.5)</f>
        <v>1</v>
      </c>
      <c r="L1088" s="8" t="n">
        <f aca="false">SUM(B1088:K1088)/COUNTA(B1088:K1088)</f>
        <v>0.6</v>
      </c>
      <c r="M1088" s="8" t="n">
        <f aca="false">IF(L1088&gt;=0.8,1,0)</f>
        <v>0</v>
      </c>
      <c r="N1088" s="11" t="n">
        <f aca="false">SUM($M$4:M1088)/COUNTA($M$4:M1088)</f>
        <v>0.0497695852534562</v>
      </c>
    </row>
    <row r="1089" customFormat="false" ht="12.75" hidden="false" customHeight="false" outlineLevel="0" collapsed="false">
      <c r="A1089" s="8" t="s">
        <v>1113</v>
      </c>
      <c r="B1089" s="8" t="n">
        <f aca="true">INT(RAND()+0.5)</f>
        <v>0</v>
      </c>
      <c r="C1089" s="8" t="n">
        <f aca="true">INT(RAND()+0.5)</f>
        <v>1</v>
      </c>
      <c r="D1089" s="8" t="n">
        <f aca="true">INT(RAND()+0.5)</f>
        <v>0</v>
      </c>
      <c r="E1089" s="8" t="n">
        <f aca="true">INT(RAND()+0.5)</f>
        <v>1</v>
      </c>
      <c r="F1089" s="8" t="n">
        <f aca="true">INT(RAND()+0.5)</f>
        <v>1</v>
      </c>
      <c r="G1089" s="8" t="n">
        <f aca="true">INT(RAND()+0.5)</f>
        <v>1</v>
      </c>
      <c r="H1089" s="8" t="n">
        <f aca="true">INT(RAND()+0.5)</f>
        <v>1</v>
      </c>
      <c r="I1089" s="8" t="n">
        <f aca="true">INT(RAND()+0.5)</f>
        <v>1</v>
      </c>
      <c r="J1089" s="8" t="n">
        <f aca="true">INT(RAND()+0.5)</f>
        <v>0</v>
      </c>
      <c r="K1089" s="8" t="n">
        <f aca="true">INT(RAND()+0.5)</f>
        <v>0</v>
      </c>
      <c r="L1089" s="8" t="n">
        <f aca="false">SUM(B1089:K1089)/COUNTA(B1089:K1089)</f>
        <v>0.6</v>
      </c>
      <c r="M1089" s="8" t="n">
        <f aca="false">IF(L1089&gt;=0.8,1,0)</f>
        <v>0</v>
      </c>
      <c r="N1089" s="11" t="n">
        <f aca="false">SUM($M$4:M1089)/COUNTA($M$4:M1089)</f>
        <v>0.0497237569060773</v>
      </c>
    </row>
    <row r="1090" customFormat="false" ht="12.75" hidden="false" customHeight="false" outlineLevel="0" collapsed="false">
      <c r="A1090" s="8" t="s">
        <v>1114</v>
      </c>
      <c r="B1090" s="8" t="n">
        <f aca="true">INT(RAND()+0.5)</f>
        <v>1</v>
      </c>
      <c r="C1090" s="8" t="n">
        <f aca="true">INT(RAND()+0.5)</f>
        <v>0</v>
      </c>
      <c r="D1090" s="8" t="n">
        <f aca="true">INT(RAND()+0.5)</f>
        <v>1</v>
      </c>
      <c r="E1090" s="8" t="n">
        <f aca="true">INT(RAND()+0.5)</f>
        <v>1</v>
      </c>
      <c r="F1090" s="8" t="n">
        <f aca="true">INT(RAND()+0.5)</f>
        <v>0</v>
      </c>
      <c r="G1090" s="8" t="n">
        <f aca="true">INT(RAND()+0.5)</f>
        <v>1</v>
      </c>
      <c r="H1090" s="8" t="n">
        <f aca="true">INT(RAND()+0.5)</f>
        <v>0</v>
      </c>
      <c r="I1090" s="8" t="n">
        <f aca="true">INT(RAND()+0.5)</f>
        <v>0</v>
      </c>
      <c r="J1090" s="8" t="n">
        <f aca="true">INT(RAND()+0.5)</f>
        <v>1</v>
      </c>
      <c r="K1090" s="8" t="n">
        <f aca="true">INT(RAND()+0.5)</f>
        <v>1</v>
      </c>
      <c r="L1090" s="8" t="n">
        <f aca="false">SUM(B1090:K1090)/COUNTA(B1090:K1090)</f>
        <v>0.6</v>
      </c>
      <c r="M1090" s="8" t="n">
        <f aca="false">IF(L1090&gt;=0.8,1,0)</f>
        <v>0</v>
      </c>
      <c r="N1090" s="11" t="n">
        <f aca="false">SUM($M$4:M1090)/COUNTA($M$4:M1090)</f>
        <v>0.0496780128794848</v>
      </c>
    </row>
    <row r="1091" customFormat="false" ht="12.75" hidden="false" customHeight="false" outlineLevel="0" collapsed="false">
      <c r="A1091" s="8" t="s">
        <v>1115</v>
      </c>
      <c r="B1091" s="8" t="n">
        <f aca="true">INT(RAND()+0.5)</f>
        <v>0</v>
      </c>
      <c r="C1091" s="8" t="n">
        <f aca="true">INT(RAND()+0.5)</f>
        <v>0</v>
      </c>
      <c r="D1091" s="8" t="n">
        <f aca="true">INT(RAND()+0.5)</f>
        <v>0</v>
      </c>
      <c r="E1091" s="8" t="n">
        <f aca="true">INT(RAND()+0.5)</f>
        <v>0</v>
      </c>
      <c r="F1091" s="8" t="n">
        <f aca="true">INT(RAND()+0.5)</f>
        <v>1</v>
      </c>
      <c r="G1091" s="8" t="n">
        <f aca="true">INT(RAND()+0.5)</f>
        <v>1</v>
      </c>
      <c r="H1091" s="8" t="n">
        <f aca="true">INT(RAND()+0.5)</f>
        <v>0</v>
      </c>
      <c r="I1091" s="8" t="n">
        <f aca="true">INT(RAND()+0.5)</f>
        <v>0</v>
      </c>
      <c r="J1091" s="8" t="n">
        <f aca="true">INT(RAND()+0.5)</f>
        <v>0</v>
      </c>
      <c r="K1091" s="8" t="n">
        <f aca="true">INT(RAND()+0.5)</f>
        <v>1</v>
      </c>
      <c r="L1091" s="8" t="n">
        <f aca="false">SUM(B1091:K1091)/COUNTA(B1091:K1091)</f>
        <v>0.3</v>
      </c>
      <c r="M1091" s="8" t="n">
        <f aca="false">IF(L1091&gt;=0.8,1,0)</f>
        <v>0</v>
      </c>
      <c r="N1091" s="11" t="n">
        <f aca="false">SUM($M$4:M1091)/COUNTA($M$4:M1091)</f>
        <v>0.0496323529411765</v>
      </c>
    </row>
    <row r="1092" customFormat="false" ht="12.75" hidden="false" customHeight="false" outlineLevel="0" collapsed="false">
      <c r="A1092" s="8" t="s">
        <v>1116</v>
      </c>
      <c r="B1092" s="8" t="n">
        <f aca="true">INT(RAND()+0.5)</f>
        <v>0</v>
      </c>
      <c r="C1092" s="8" t="n">
        <f aca="true">INT(RAND()+0.5)</f>
        <v>0</v>
      </c>
      <c r="D1092" s="8" t="n">
        <f aca="true">INT(RAND()+0.5)</f>
        <v>1</v>
      </c>
      <c r="E1092" s="8" t="n">
        <f aca="true">INT(RAND()+0.5)</f>
        <v>0</v>
      </c>
      <c r="F1092" s="8" t="n">
        <f aca="true">INT(RAND()+0.5)</f>
        <v>1</v>
      </c>
      <c r="G1092" s="8" t="n">
        <f aca="true">INT(RAND()+0.5)</f>
        <v>0</v>
      </c>
      <c r="H1092" s="8" t="n">
        <f aca="true">INT(RAND()+0.5)</f>
        <v>1</v>
      </c>
      <c r="I1092" s="8" t="n">
        <f aca="true">INT(RAND()+0.5)</f>
        <v>0</v>
      </c>
      <c r="J1092" s="8" t="n">
        <f aca="true">INT(RAND()+0.5)</f>
        <v>0</v>
      </c>
      <c r="K1092" s="8" t="n">
        <f aca="true">INT(RAND()+0.5)</f>
        <v>0</v>
      </c>
      <c r="L1092" s="8" t="n">
        <f aca="false">SUM(B1092:K1092)/COUNTA(B1092:K1092)</f>
        <v>0.3</v>
      </c>
      <c r="M1092" s="8" t="n">
        <f aca="false">IF(L1092&gt;=0.8,1,0)</f>
        <v>0</v>
      </c>
      <c r="N1092" s="11" t="n">
        <f aca="false">SUM($M$4:M1092)/COUNTA($M$4:M1092)</f>
        <v>0.0495867768595041</v>
      </c>
    </row>
    <row r="1093" customFormat="false" ht="12.75" hidden="false" customHeight="false" outlineLevel="0" collapsed="false">
      <c r="A1093" s="8" t="s">
        <v>1117</v>
      </c>
      <c r="B1093" s="8" t="n">
        <f aca="true">INT(RAND()+0.5)</f>
        <v>0</v>
      </c>
      <c r="C1093" s="8" t="n">
        <f aca="true">INT(RAND()+0.5)</f>
        <v>0</v>
      </c>
      <c r="D1093" s="8" t="n">
        <f aca="true">INT(RAND()+0.5)</f>
        <v>0</v>
      </c>
      <c r="E1093" s="8" t="n">
        <f aca="true">INT(RAND()+0.5)</f>
        <v>0</v>
      </c>
      <c r="F1093" s="8" t="n">
        <f aca="true">INT(RAND()+0.5)</f>
        <v>0</v>
      </c>
      <c r="G1093" s="8" t="n">
        <f aca="true">INT(RAND()+0.5)</f>
        <v>0</v>
      </c>
      <c r="H1093" s="8" t="n">
        <f aca="true">INT(RAND()+0.5)</f>
        <v>1</v>
      </c>
      <c r="I1093" s="8" t="n">
        <f aca="true">INT(RAND()+0.5)</f>
        <v>1</v>
      </c>
      <c r="J1093" s="8" t="n">
        <f aca="true">INT(RAND()+0.5)</f>
        <v>0</v>
      </c>
      <c r="K1093" s="8" t="n">
        <f aca="true">INT(RAND()+0.5)</f>
        <v>0</v>
      </c>
      <c r="L1093" s="8" t="n">
        <f aca="false">SUM(B1093:K1093)/COUNTA(B1093:K1093)</f>
        <v>0.2</v>
      </c>
      <c r="M1093" s="8" t="n">
        <f aca="false">IF(L1093&gt;=0.8,1,0)</f>
        <v>0</v>
      </c>
      <c r="N1093" s="11" t="n">
        <f aca="false">SUM($M$4:M1093)/COUNTA($M$4:M1093)</f>
        <v>0.0495412844036697</v>
      </c>
    </row>
    <row r="1094" customFormat="false" ht="12.75" hidden="false" customHeight="false" outlineLevel="0" collapsed="false">
      <c r="A1094" s="8" t="s">
        <v>1118</v>
      </c>
      <c r="B1094" s="8" t="n">
        <f aca="true">INT(RAND()+0.5)</f>
        <v>0</v>
      </c>
      <c r="C1094" s="8" t="n">
        <f aca="true">INT(RAND()+0.5)</f>
        <v>1</v>
      </c>
      <c r="D1094" s="8" t="n">
        <f aca="true">INT(RAND()+0.5)</f>
        <v>0</v>
      </c>
      <c r="E1094" s="8" t="n">
        <f aca="true">INT(RAND()+0.5)</f>
        <v>1</v>
      </c>
      <c r="F1094" s="8" t="n">
        <f aca="true">INT(RAND()+0.5)</f>
        <v>0</v>
      </c>
      <c r="G1094" s="8" t="n">
        <f aca="true">INT(RAND()+0.5)</f>
        <v>0</v>
      </c>
      <c r="H1094" s="8" t="n">
        <f aca="true">INT(RAND()+0.5)</f>
        <v>1</v>
      </c>
      <c r="I1094" s="8" t="n">
        <f aca="true">INT(RAND()+0.5)</f>
        <v>0</v>
      </c>
      <c r="J1094" s="8" t="n">
        <f aca="true">INT(RAND()+0.5)</f>
        <v>0</v>
      </c>
      <c r="K1094" s="8" t="n">
        <f aca="true">INT(RAND()+0.5)</f>
        <v>0</v>
      </c>
      <c r="L1094" s="8" t="n">
        <f aca="false">SUM(B1094:K1094)/COUNTA(B1094:K1094)</f>
        <v>0.3</v>
      </c>
      <c r="M1094" s="8" t="n">
        <f aca="false">IF(L1094&gt;=0.8,1,0)</f>
        <v>0</v>
      </c>
      <c r="N1094" s="11" t="n">
        <f aca="false">SUM($M$4:M1094)/COUNTA($M$4:M1094)</f>
        <v>0.0494958753437214</v>
      </c>
    </row>
    <row r="1095" customFormat="false" ht="12.75" hidden="false" customHeight="false" outlineLevel="0" collapsed="false">
      <c r="A1095" s="8" t="s">
        <v>1119</v>
      </c>
      <c r="B1095" s="8" t="n">
        <f aca="true">INT(RAND()+0.5)</f>
        <v>1</v>
      </c>
      <c r="C1095" s="8" t="n">
        <f aca="true">INT(RAND()+0.5)</f>
        <v>1</v>
      </c>
      <c r="D1095" s="8" t="n">
        <f aca="true">INT(RAND()+0.5)</f>
        <v>1</v>
      </c>
      <c r="E1095" s="8" t="n">
        <f aca="true">INT(RAND()+0.5)</f>
        <v>1</v>
      </c>
      <c r="F1095" s="8" t="n">
        <f aca="true">INT(RAND()+0.5)</f>
        <v>1</v>
      </c>
      <c r="G1095" s="8" t="n">
        <f aca="true">INT(RAND()+0.5)</f>
        <v>0</v>
      </c>
      <c r="H1095" s="8" t="n">
        <f aca="true">INT(RAND()+0.5)</f>
        <v>0</v>
      </c>
      <c r="I1095" s="8" t="n">
        <f aca="true">INT(RAND()+0.5)</f>
        <v>1</v>
      </c>
      <c r="J1095" s="8" t="n">
        <f aca="true">INT(RAND()+0.5)</f>
        <v>0</v>
      </c>
      <c r="K1095" s="8" t="n">
        <f aca="true">INT(RAND()+0.5)</f>
        <v>0</v>
      </c>
      <c r="L1095" s="8" t="n">
        <f aca="false">SUM(B1095:K1095)/COUNTA(B1095:K1095)</f>
        <v>0.6</v>
      </c>
      <c r="M1095" s="8" t="n">
        <f aca="false">IF(L1095&gt;=0.8,1,0)</f>
        <v>0</v>
      </c>
      <c r="N1095" s="11" t="n">
        <f aca="false">SUM($M$4:M1095)/COUNTA($M$4:M1095)</f>
        <v>0.0494505494505495</v>
      </c>
    </row>
    <row r="1096" customFormat="false" ht="12.75" hidden="false" customHeight="false" outlineLevel="0" collapsed="false">
      <c r="A1096" s="8" t="s">
        <v>1120</v>
      </c>
      <c r="B1096" s="8" t="n">
        <f aca="true">INT(RAND()+0.5)</f>
        <v>0</v>
      </c>
      <c r="C1096" s="8" t="n">
        <f aca="true">INT(RAND()+0.5)</f>
        <v>0</v>
      </c>
      <c r="D1096" s="8" t="n">
        <f aca="true">INT(RAND()+0.5)</f>
        <v>1</v>
      </c>
      <c r="E1096" s="8" t="n">
        <f aca="true">INT(RAND()+0.5)</f>
        <v>1</v>
      </c>
      <c r="F1096" s="8" t="n">
        <f aca="true">INT(RAND()+0.5)</f>
        <v>1</v>
      </c>
      <c r="G1096" s="8" t="n">
        <f aca="true">INT(RAND()+0.5)</f>
        <v>0</v>
      </c>
      <c r="H1096" s="8" t="n">
        <f aca="true">INT(RAND()+0.5)</f>
        <v>1</v>
      </c>
      <c r="I1096" s="8" t="n">
        <f aca="true">INT(RAND()+0.5)</f>
        <v>1</v>
      </c>
      <c r="J1096" s="8" t="n">
        <f aca="true">INT(RAND()+0.5)</f>
        <v>0</v>
      </c>
      <c r="K1096" s="8" t="n">
        <f aca="true">INT(RAND()+0.5)</f>
        <v>0</v>
      </c>
      <c r="L1096" s="8" t="n">
        <f aca="false">SUM(B1096:K1096)/COUNTA(B1096:K1096)</f>
        <v>0.5</v>
      </c>
      <c r="M1096" s="8" t="n">
        <f aca="false">IF(L1096&gt;=0.8,1,0)</f>
        <v>0</v>
      </c>
      <c r="N1096" s="11" t="n">
        <f aca="false">SUM($M$4:M1096)/COUNTA($M$4:M1096)</f>
        <v>0.0494053064958829</v>
      </c>
    </row>
    <row r="1097" customFormat="false" ht="12.75" hidden="false" customHeight="false" outlineLevel="0" collapsed="false">
      <c r="A1097" s="8" t="s">
        <v>1121</v>
      </c>
      <c r="B1097" s="8" t="n">
        <f aca="true">INT(RAND()+0.5)</f>
        <v>0</v>
      </c>
      <c r="C1097" s="8" t="n">
        <f aca="true">INT(RAND()+0.5)</f>
        <v>0</v>
      </c>
      <c r="D1097" s="8" t="n">
        <f aca="true">INT(RAND()+0.5)</f>
        <v>0</v>
      </c>
      <c r="E1097" s="8" t="n">
        <f aca="true">INT(RAND()+0.5)</f>
        <v>1</v>
      </c>
      <c r="F1097" s="8" t="n">
        <f aca="true">INT(RAND()+0.5)</f>
        <v>1</v>
      </c>
      <c r="G1097" s="8" t="n">
        <f aca="true">INT(RAND()+0.5)</f>
        <v>1</v>
      </c>
      <c r="H1097" s="8" t="n">
        <f aca="true">INT(RAND()+0.5)</f>
        <v>0</v>
      </c>
      <c r="I1097" s="8" t="n">
        <f aca="true">INT(RAND()+0.5)</f>
        <v>0</v>
      </c>
      <c r="J1097" s="8" t="n">
        <f aca="true">INT(RAND()+0.5)</f>
        <v>0</v>
      </c>
      <c r="K1097" s="8" t="n">
        <f aca="true">INT(RAND()+0.5)</f>
        <v>0</v>
      </c>
      <c r="L1097" s="8" t="n">
        <f aca="false">SUM(B1097:K1097)/COUNTA(B1097:K1097)</f>
        <v>0.3</v>
      </c>
      <c r="M1097" s="8" t="n">
        <f aca="false">IF(L1097&gt;=0.8,1,0)</f>
        <v>0</v>
      </c>
      <c r="N1097" s="11" t="n">
        <f aca="false">SUM($M$4:M1097)/COUNTA($M$4:M1097)</f>
        <v>0.0493601462522852</v>
      </c>
    </row>
    <row r="1098" customFormat="false" ht="12.75" hidden="false" customHeight="false" outlineLevel="0" collapsed="false">
      <c r="A1098" s="8" t="s">
        <v>1122</v>
      </c>
      <c r="B1098" s="8" t="n">
        <f aca="true">INT(RAND()+0.5)</f>
        <v>0</v>
      </c>
      <c r="C1098" s="8" t="n">
        <f aca="true">INT(RAND()+0.5)</f>
        <v>1</v>
      </c>
      <c r="D1098" s="8" t="n">
        <f aca="true">INT(RAND()+0.5)</f>
        <v>0</v>
      </c>
      <c r="E1098" s="8" t="n">
        <f aca="true">INT(RAND()+0.5)</f>
        <v>1</v>
      </c>
      <c r="F1098" s="8" t="n">
        <f aca="true">INT(RAND()+0.5)</f>
        <v>1</v>
      </c>
      <c r="G1098" s="8" t="n">
        <f aca="true">INT(RAND()+0.5)</f>
        <v>1</v>
      </c>
      <c r="H1098" s="8" t="n">
        <f aca="true">INT(RAND()+0.5)</f>
        <v>0</v>
      </c>
      <c r="I1098" s="8" t="n">
        <f aca="true">INT(RAND()+0.5)</f>
        <v>0</v>
      </c>
      <c r="J1098" s="8" t="n">
        <f aca="true">INT(RAND()+0.5)</f>
        <v>1</v>
      </c>
      <c r="K1098" s="8" t="n">
        <f aca="true">INT(RAND()+0.5)</f>
        <v>0</v>
      </c>
      <c r="L1098" s="8" t="n">
        <f aca="false">SUM(B1098:K1098)/COUNTA(B1098:K1098)</f>
        <v>0.5</v>
      </c>
      <c r="M1098" s="8" t="n">
        <f aca="false">IF(L1098&gt;=0.8,1,0)</f>
        <v>0</v>
      </c>
      <c r="N1098" s="11" t="n">
        <f aca="false">SUM($M$4:M1098)/COUNTA($M$4:M1098)</f>
        <v>0.0493150684931507</v>
      </c>
    </row>
    <row r="1099" customFormat="false" ht="12.75" hidden="false" customHeight="false" outlineLevel="0" collapsed="false">
      <c r="A1099" s="8" t="s">
        <v>1123</v>
      </c>
      <c r="B1099" s="8" t="n">
        <f aca="true">INT(RAND()+0.5)</f>
        <v>1</v>
      </c>
      <c r="C1099" s="8" t="n">
        <f aca="true">INT(RAND()+0.5)</f>
        <v>0</v>
      </c>
      <c r="D1099" s="8" t="n">
        <f aca="true">INT(RAND()+0.5)</f>
        <v>1</v>
      </c>
      <c r="E1099" s="8" t="n">
        <f aca="true">INT(RAND()+0.5)</f>
        <v>1</v>
      </c>
      <c r="F1099" s="8" t="n">
        <f aca="true">INT(RAND()+0.5)</f>
        <v>0</v>
      </c>
      <c r="G1099" s="8" t="n">
        <f aca="true">INT(RAND()+0.5)</f>
        <v>1</v>
      </c>
      <c r="H1099" s="8" t="n">
        <f aca="true">INT(RAND()+0.5)</f>
        <v>1</v>
      </c>
      <c r="I1099" s="8" t="n">
        <f aca="true">INT(RAND()+0.5)</f>
        <v>1</v>
      </c>
      <c r="J1099" s="8" t="n">
        <f aca="true">INT(RAND()+0.5)</f>
        <v>1</v>
      </c>
      <c r="K1099" s="8" t="n">
        <f aca="true">INT(RAND()+0.5)</f>
        <v>0</v>
      </c>
      <c r="L1099" s="8" t="n">
        <f aca="false">SUM(B1099:K1099)/COUNTA(B1099:K1099)</f>
        <v>0.7</v>
      </c>
      <c r="M1099" s="8" t="n">
        <f aca="false">IF(L1099&gt;=0.8,1,0)</f>
        <v>0</v>
      </c>
      <c r="N1099" s="11" t="n">
        <f aca="false">SUM($M$4:M1099)/COUNTA($M$4:M1099)</f>
        <v>0.0492700729927007</v>
      </c>
    </row>
    <row r="1100" customFormat="false" ht="12.75" hidden="false" customHeight="false" outlineLevel="0" collapsed="false">
      <c r="A1100" s="8" t="s">
        <v>1124</v>
      </c>
      <c r="B1100" s="8" t="n">
        <f aca="true">INT(RAND()+0.5)</f>
        <v>0</v>
      </c>
      <c r="C1100" s="8" t="n">
        <f aca="true">INT(RAND()+0.5)</f>
        <v>1</v>
      </c>
      <c r="D1100" s="8" t="n">
        <f aca="true">INT(RAND()+0.5)</f>
        <v>0</v>
      </c>
      <c r="E1100" s="8" t="n">
        <f aca="true">INT(RAND()+0.5)</f>
        <v>0</v>
      </c>
      <c r="F1100" s="8" t="n">
        <f aca="true">INT(RAND()+0.5)</f>
        <v>0</v>
      </c>
      <c r="G1100" s="8" t="n">
        <f aca="true">INT(RAND()+0.5)</f>
        <v>0</v>
      </c>
      <c r="H1100" s="8" t="n">
        <f aca="true">INT(RAND()+0.5)</f>
        <v>1</v>
      </c>
      <c r="I1100" s="8" t="n">
        <f aca="true">INT(RAND()+0.5)</f>
        <v>1</v>
      </c>
      <c r="J1100" s="8" t="n">
        <f aca="true">INT(RAND()+0.5)</f>
        <v>1</v>
      </c>
      <c r="K1100" s="8" t="n">
        <f aca="true">INT(RAND()+0.5)</f>
        <v>0</v>
      </c>
      <c r="L1100" s="8" t="n">
        <f aca="false">SUM(B1100:K1100)/COUNTA(B1100:K1100)</f>
        <v>0.4</v>
      </c>
      <c r="M1100" s="8" t="n">
        <f aca="false">IF(L1100&gt;=0.8,1,0)</f>
        <v>0</v>
      </c>
      <c r="N1100" s="11" t="n">
        <f aca="false">SUM($M$4:M1100)/COUNTA($M$4:M1100)</f>
        <v>0.0492251595259799</v>
      </c>
    </row>
    <row r="1101" customFormat="false" ht="12.75" hidden="false" customHeight="false" outlineLevel="0" collapsed="false">
      <c r="A1101" s="8" t="s">
        <v>1125</v>
      </c>
      <c r="B1101" s="8" t="n">
        <f aca="true">INT(RAND()+0.5)</f>
        <v>0</v>
      </c>
      <c r="C1101" s="8" t="n">
        <f aca="true">INT(RAND()+0.5)</f>
        <v>1</v>
      </c>
      <c r="D1101" s="8" t="n">
        <f aca="true">INT(RAND()+0.5)</f>
        <v>0</v>
      </c>
      <c r="E1101" s="8" t="n">
        <f aca="true">INT(RAND()+0.5)</f>
        <v>1</v>
      </c>
      <c r="F1101" s="8" t="n">
        <f aca="true">INT(RAND()+0.5)</f>
        <v>0</v>
      </c>
      <c r="G1101" s="8" t="n">
        <f aca="true">INT(RAND()+0.5)</f>
        <v>0</v>
      </c>
      <c r="H1101" s="8" t="n">
        <f aca="true">INT(RAND()+0.5)</f>
        <v>0</v>
      </c>
      <c r="I1101" s="8" t="n">
        <f aca="true">INT(RAND()+0.5)</f>
        <v>0</v>
      </c>
      <c r="J1101" s="8" t="n">
        <f aca="true">INT(RAND()+0.5)</f>
        <v>1</v>
      </c>
      <c r="K1101" s="8" t="n">
        <f aca="true">INT(RAND()+0.5)</f>
        <v>0</v>
      </c>
      <c r="L1101" s="8" t="n">
        <f aca="false">SUM(B1101:K1101)/COUNTA(B1101:K1101)</f>
        <v>0.3</v>
      </c>
      <c r="M1101" s="8" t="n">
        <f aca="false">IF(L1101&gt;=0.8,1,0)</f>
        <v>0</v>
      </c>
      <c r="N1101" s="11" t="n">
        <f aca="false">SUM($M$4:M1101)/COUNTA($M$4:M1101)</f>
        <v>0.0491803278688525</v>
      </c>
    </row>
    <row r="1102" customFormat="false" ht="12.75" hidden="false" customHeight="false" outlineLevel="0" collapsed="false">
      <c r="A1102" s="8" t="s">
        <v>1126</v>
      </c>
      <c r="B1102" s="8" t="n">
        <f aca="true">INT(RAND()+0.5)</f>
        <v>1</v>
      </c>
      <c r="C1102" s="8" t="n">
        <f aca="true">INT(RAND()+0.5)</f>
        <v>1</v>
      </c>
      <c r="D1102" s="8" t="n">
        <f aca="true">INT(RAND()+0.5)</f>
        <v>0</v>
      </c>
      <c r="E1102" s="8" t="n">
        <f aca="true">INT(RAND()+0.5)</f>
        <v>0</v>
      </c>
      <c r="F1102" s="8" t="n">
        <f aca="true">INT(RAND()+0.5)</f>
        <v>1</v>
      </c>
      <c r="G1102" s="8" t="n">
        <f aca="true">INT(RAND()+0.5)</f>
        <v>0</v>
      </c>
      <c r="H1102" s="8" t="n">
        <f aca="true">INT(RAND()+0.5)</f>
        <v>0</v>
      </c>
      <c r="I1102" s="8" t="n">
        <f aca="true">INT(RAND()+0.5)</f>
        <v>0</v>
      </c>
      <c r="J1102" s="8" t="n">
        <f aca="true">INT(RAND()+0.5)</f>
        <v>1</v>
      </c>
      <c r="K1102" s="8" t="n">
        <f aca="true">INT(RAND()+0.5)</f>
        <v>0</v>
      </c>
      <c r="L1102" s="8" t="n">
        <f aca="false">SUM(B1102:K1102)/COUNTA(B1102:K1102)</f>
        <v>0.4</v>
      </c>
      <c r="M1102" s="8" t="n">
        <f aca="false">IF(L1102&gt;=0.8,1,0)</f>
        <v>0</v>
      </c>
      <c r="N1102" s="11" t="n">
        <f aca="false">SUM($M$4:M1102)/COUNTA($M$4:M1102)</f>
        <v>0.0491355777979982</v>
      </c>
    </row>
    <row r="1103" customFormat="false" ht="12.75" hidden="false" customHeight="false" outlineLevel="0" collapsed="false">
      <c r="A1103" s="8" t="s">
        <v>1127</v>
      </c>
      <c r="B1103" s="8" t="n">
        <f aca="true">INT(RAND()+0.5)</f>
        <v>0</v>
      </c>
      <c r="C1103" s="8" t="n">
        <f aca="true">INT(RAND()+0.5)</f>
        <v>0</v>
      </c>
      <c r="D1103" s="8" t="n">
        <f aca="true">INT(RAND()+0.5)</f>
        <v>0</v>
      </c>
      <c r="E1103" s="8" t="n">
        <f aca="true">INT(RAND()+0.5)</f>
        <v>1</v>
      </c>
      <c r="F1103" s="8" t="n">
        <f aca="true">INT(RAND()+0.5)</f>
        <v>1</v>
      </c>
      <c r="G1103" s="8" t="n">
        <f aca="true">INT(RAND()+0.5)</f>
        <v>0</v>
      </c>
      <c r="H1103" s="8" t="n">
        <f aca="true">INT(RAND()+0.5)</f>
        <v>1</v>
      </c>
      <c r="I1103" s="8" t="n">
        <f aca="true">INT(RAND()+0.5)</f>
        <v>0</v>
      </c>
      <c r="J1103" s="8" t="n">
        <f aca="true">INT(RAND()+0.5)</f>
        <v>0</v>
      </c>
      <c r="K1103" s="8" t="n">
        <f aca="true">INT(RAND()+0.5)</f>
        <v>0</v>
      </c>
      <c r="L1103" s="8" t="n">
        <f aca="false">SUM(B1103:K1103)/COUNTA(B1103:K1103)</f>
        <v>0.3</v>
      </c>
      <c r="M1103" s="8" t="n">
        <f aca="false">IF(L1103&gt;=0.8,1,0)</f>
        <v>0</v>
      </c>
      <c r="N1103" s="11" t="n">
        <f aca="false">SUM($M$4:M1103)/COUNTA($M$4:M1103)</f>
        <v>0.0490909090909091</v>
      </c>
    </row>
    <row r="1104" customFormat="false" ht="12.75" hidden="false" customHeight="false" outlineLevel="0" collapsed="false">
      <c r="A1104" s="8" t="s">
        <v>1128</v>
      </c>
      <c r="B1104" s="8" t="n">
        <f aca="true">INT(RAND()+0.5)</f>
        <v>0</v>
      </c>
      <c r="C1104" s="8" t="n">
        <f aca="true">INT(RAND()+0.5)</f>
        <v>1</v>
      </c>
      <c r="D1104" s="8" t="n">
        <f aca="true">INT(RAND()+0.5)</f>
        <v>0</v>
      </c>
      <c r="E1104" s="8" t="n">
        <f aca="true">INT(RAND()+0.5)</f>
        <v>1</v>
      </c>
      <c r="F1104" s="8" t="n">
        <f aca="true">INT(RAND()+0.5)</f>
        <v>0</v>
      </c>
      <c r="G1104" s="8" t="n">
        <f aca="true">INT(RAND()+0.5)</f>
        <v>1</v>
      </c>
      <c r="H1104" s="8" t="n">
        <f aca="true">INT(RAND()+0.5)</f>
        <v>0</v>
      </c>
      <c r="I1104" s="8" t="n">
        <f aca="true">INT(RAND()+0.5)</f>
        <v>1</v>
      </c>
      <c r="J1104" s="8" t="n">
        <f aca="true">INT(RAND()+0.5)</f>
        <v>1</v>
      </c>
      <c r="K1104" s="8" t="n">
        <f aca="true">INT(RAND()+0.5)</f>
        <v>0</v>
      </c>
      <c r="L1104" s="8" t="n">
        <f aca="false">SUM(B1104:K1104)/COUNTA(B1104:K1104)</f>
        <v>0.5</v>
      </c>
      <c r="M1104" s="8" t="n">
        <f aca="false">IF(L1104&gt;=0.8,1,0)</f>
        <v>0</v>
      </c>
      <c r="N1104" s="11" t="n">
        <f aca="false">SUM($M$4:M1104)/COUNTA($M$4:M1104)</f>
        <v>0.0490463215258856</v>
      </c>
    </row>
    <row r="1105" customFormat="false" ht="12.75" hidden="false" customHeight="false" outlineLevel="0" collapsed="false">
      <c r="A1105" s="8" t="s">
        <v>1129</v>
      </c>
      <c r="B1105" s="8" t="n">
        <f aca="true">INT(RAND()+0.5)</f>
        <v>0</v>
      </c>
      <c r="C1105" s="8" t="n">
        <f aca="true">INT(RAND()+0.5)</f>
        <v>1</v>
      </c>
      <c r="D1105" s="8" t="n">
        <f aca="true">INT(RAND()+0.5)</f>
        <v>0</v>
      </c>
      <c r="E1105" s="8" t="n">
        <f aca="true">INT(RAND()+0.5)</f>
        <v>1</v>
      </c>
      <c r="F1105" s="8" t="n">
        <f aca="true">INT(RAND()+0.5)</f>
        <v>1</v>
      </c>
      <c r="G1105" s="8" t="n">
        <f aca="true">INT(RAND()+0.5)</f>
        <v>0</v>
      </c>
      <c r="H1105" s="8" t="n">
        <f aca="true">INT(RAND()+0.5)</f>
        <v>1</v>
      </c>
      <c r="I1105" s="8" t="n">
        <f aca="true">INT(RAND()+0.5)</f>
        <v>1</v>
      </c>
      <c r="J1105" s="8" t="n">
        <f aca="true">INT(RAND()+0.5)</f>
        <v>1</v>
      </c>
      <c r="K1105" s="8" t="n">
        <f aca="true">INT(RAND()+0.5)</f>
        <v>1</v>
      </c>
      <c r="L1105" s="8" t="n">
        <f aca="false">SUM(B1105:K1105)/COUNTA(B1105:K1105)</f>
        <v>0.7</v>
      </c>
      <c r="M1105" s="8" t="n">
        <f aca="false">IF(L1105&gt;=0.8,1,0)</f>
        <v>0</v>
      </c>
      <c r="N1105" s="11" t="n">
        <f aca="false">SUM($M$4:M1105)/COUNTA($M$4:M1105)</f>
        <v>0.0490018148820327</v>
      </c>
    </row>
    <row r="1106" customFormat="false" ht="12.75" hidden="false" customHeight="false" outlineLevel="0" collapsed="false">
      <c r="A1106" s="8" t="s">
        <v>1130</v>
      </c>
      <c r="B1106" s="8" t="n">
        <f aca="true">INT(RAND()+0.5)</f>
        <v>0</v>
      </c>
      <c r="C1106" s="8" t="n">
        <f aca="true">INT(RAND()+0.5)</f>
        <v>1</v>
      </c>
      <c r="D1106" s="8" t="n">
        <f aca="true">INT(RAND()+0.5)</f>
        <v>0</v>
      </c>
      <c r="E1106" s="8" t="n">
        <f aca="true">INT(RAND()+0.5)</f>
        <v>1</v>
      </c>
      <c r="F1106" s="8" t="n">
        <f aca="true">INT(RAND()+0.5)</f>
        <v>0</v>
      </c>
      <c r="G1106" s="8" t="n">
        <f aca="true">INT(RAND()+0.5)</f>
        <v>1</v>
      </c>
      <c r="H1106" s="8" t="n">
        <f aca="true">INT(RAND()+0.5)</f>
        <v>1</v>
      </c>
      <c r="I1106" s="8" t="n">
        <f aca="true">INT(RAND()+0.5)</f>
        <v>1</v>
      </c>
      <c r="J1106" s="8" t="n">
        <f aca="true">INT(RAND()+0.5)</f>
        <v>0</v>
      </c>
      <c r="K1106" s="8" t="n">
        <f aca="true">INT(RAND()+0.5)</f>
        <v>0</v>
      </c>
      <c r="L1106" s="8" t="n">
        <f aca="false">SUM(B1106:K1106)/COUNTA(B1106:K1106)</f>
        <v>0.5</v>
      </c>
      <c r="M1106" s="8" t="n">
        <f aca="false">IF(L1106&gt;=0.8,1,0)</f>
        <v>0</v>
      </c>
      <c r="N1106" s="11" t="n">
        <f aca="false">SUM($M$4:M1106)/COUNTA($M$4:M1106)</f>
        <v>0.0489573889392566</v>
      </c>
    </row>
    <row r="1107" customFormat="false" ht="12.75" hidden="false" customHeight="false" outlineLevel="0" collapsed="false">
      <c r="A1107" s="8" t="s">
        <v>1131</v>
      </c>
      <c r="B1107" s="8" t="n">
        <f aca="true">INT(RAND()+0.5)</f>
        <v>0</v>
      </c>
      <c r="C1107" s="8" t="n">
        <f aca="true">INT(RAND()+0.5)</f>
        <v>1</v>
      </c>
      <c r="D1107" s="8" t="n">
        <f aca="true">INT(RAND()+0.5)</f>
        <v>0</v>
      </c>
      <c r="E1107" s="8" t="n">
        <f aca="true">INT(RAND()+0.5)</f>
        <v>0</v>
      </c>
      <c r="F1107" s="8" t="n">
        <f aca="true">INT(RAND()+0.5)</f>
        <v>0</v>
      </c>
      <c r="G1107" s="8" t="n">
        <f aca="true">INT(RAND()+0.5)</f>
        <v>1</v>
      </c>
      <c r="H1107" s="8" t="n">
        <f aca="true">INT(RAND()+0.5)</f>
        <v>0</v>
      </c>
      <c r="I1107" s="8" t="n">
        <f aca="true">INT(RAND()+0.5)</f>
        <v>1</v>
      </c>
      <c r="J1107" s="8" t="n">
        <f aca="true">INT(RAND()+0.5)</f>
        <v>1</v>
      </c>
      <c r="K1107" s="8" t="n">
        <f aca="true">INT(RAND()+0.5)</f>
        <v>0</v>
      </c>
      <c r="L1107" s="8" t="n">
        <f aca="false">SUM(B1107:K1107)/COUNTA(B1107:K1107)</f>
        <v>0.4</v>
      </c>
      <c r="M1107" s="8" t="n">
        <f aca="false">IF(L1107&gt;=0.8,1,0)</f>
        <v>0</v>
      </c>
      <c r="N1107" s="11" t="n">
        <f aca="false">SUM($M$4:M1107)/COUNTA($M$4:M1107)</f>
        <v>0.0489130434782609</v>
      </c>
    </row>
    <row r="1108" customFormat="false" ht="12.75" hidden="false" customHeight="false" outlineLevel="0" collapsed="false">
      <c r="A1108" s="8" t="s">
        <v>1132</v>
      </c>
      <c r="B1108" s="8" t="n">
        <f aca="true">INT(RAND()+0.5)</f>
        <v>1</v>
      </c>
      <c r="C1108" s="8" t="n">
        <f aca="true">INT(RAND()+0.5)</f>
        <v>1</v>
      </c>
      <c r="D1108" s="8" t="n">
        <f aca="true">INT(RAND()+0.5)</f>
        <v>0</v>
      </c>
      <c r="E1108" s="8" t="n">
        <f aca="true">INT(RAND()+0.5)</f>
        <v>1</v>
      </c>
      <c r="F1108" s="8" t="n">
        <f aca="true">INT(RAND()+0.5)</f>
        <v>0</v>
      </c>
      <c r="G1108" s="8" t="n">
        <f aca="true">INT(RAND()+0.5)</f>
        <v>1</v>
      </c>
      <c r="H1108" s="8" t="n">
        <f aca="true">INT(RAND()+0.5)</f>
        <v>1</v>
      </c>
      <c r="I1108" s="8" t="n">
        <f aca="true">INT(RAND()+0.5)</f>
        <v>0</v>
      </c>
      <c r="J1108" s="8" t="n">
        <f aca="true">INT(RAND()+0.5)</f>
        <v>1</v>
      </c>
      <c r="K1108" s="8" t="n">
        <f aca="true">INT(RAND()+0.5)</f>
        <v>0</v>
      </c>
      <c r="L1108" s="8" t="n">
        <f aca="false">SUM(B1108:K1108)/COUNTA(B1108:K1108)</f>
        <v>0.6</v>
      </c>
      <c r="M1108" s="8" t="n">
        <f aca="false">IF(L1108&gt;=0.8,1,0)</f>
        <v>0</v>
      </c>
      <c r="N1108" s="11" t="n">
        <f aca="false">SUM($M$4:M1108)/COUNTA($M$4:M1108)</f>
        <v>0.048868778280543</v>
      </c>
    </row>
    <row r="1109" customFormat="false" ht="12.75" hidden="false" customHeight="false" outlineLevel="0" collapsed="false">
      <c r="A1109" s="8" t="s">
        <v>1133</v>
      </c>
      <c r="B1109" s="8" t="n">
        <f aca="true">INT(RAND()+0.5)</f>
        <v>0</v>
      </c>
      <c r="C1109" s="8" t="n">
        <f aca="true">INT(RAND()+0.5)</f>
        <v>1</v>
      </c>
      <c r="D1109" s="8" t="n">
        <f aca="true">INT(RAND()+0.5)</f>
        <v>1</v>
      </c>
      <c r="E1109" s="8" t="n">
        <f aca="true">INT(RAND()+0.5)</f>
        <v>0</v>
      </c>
      <c r="F1109" s="8" t="n">
        <f aca="true">INT(RAND()+0.5)</f>
        <v>0</v>
      </c>
      <c r="G1109" s="8" t="n">
        <f aca="true">INT(RAND()+0.5)</f>
        <v>1</v>
      </c>
      <c r="H1109" s="8" t="n">
        <f aca="true">INT(RAND()+0.5)</f>
        <v>1</v>
      </c>
      <c r="I1109" s="8" t="n">
        <f aca="true">INT(RAND()+0.5)</f>
        <v>0</v>
      </c>
      <c r="J1109" s="8" t="n">
        <f aca="true">INT(RAND()+0.5)</f>
        <v>1</v>
      </c>
      <c r="K1109" s="8" t="n">
        <f aca="true">INT(RAND()+0.5)</f>
        <v>1</v>
      </c>
      <c r="L1109" s="8" t="n">
        <f aca="false">SUM(B1109:K1109)/COUNTA(B1109:K1109)</f>
        <v>0.6</v>
      </c>
      <c r="M1109" s="8" t="n">
        <f aca="false">IF(L1109&gt;=0.8,1,0)</f>
        <v>0</v>
      </c>
      <c r="N1109" s="11" t="n">
        <f aca="false">SUM($M$4:M1109)/COUNTA($M$4:M1109)</f>
        <v>0.0488245931283906</v>
      </c>
    </row>
    <row r="1110" customFormat="false" ht="12.75" hidden="false" customHeight="false" outlineLevel="0" collapsed="false">
      <c r="A1110" s="8" t="s">
        <v>1134</v>
      </c>
      <c r="B1110" s="8" t="n">
        <f aca="true">INT(RAND()+0.5)</f>
        <v>1</v>
      </c>
      <c r="C1110" s="8" t="n">
        <f aca="true">INT(RAND()+0.5)</f>
        <v>1</v>
      </c>
      <c r="D1110" s="8" t="n">
        <f aca="true">INT(RAND()+0.5)</f>
        <v>1</v>
      </c>
      <c r="E1110" s="8" t="n">
        <f aca="true">INT(RAND()+0.5)</f>
        <v>0</v>
      </c>
      <c r="F1110" s="8" t="n">
        <f aca="true">INT(RAND()+0.5)</f>
        <v>0</v>
      </c>
      <c r="G1110" s="8" t="n">
        <f aca="true">INT(RAND()+0.5)</f>
        <v>0</v>
      </c>
      <c r="H1110" s="8" t="n">
        <f aca="true">INT(RAND()+0.5)</f>
        <v>0</v>
      </c>
      <c r="I1110" s="8" t="n">
        <f aca="true">INT(RAND()+0.5)</f>
        <v>0</v>
      </c>
      <c r="J1110" s="8" t="n">
        <f aca="true">INT(RAND()+0.5)</f>
        <v>0</v>
      </c>
      <c r="K1110" s="8" t="n">
        <f aca="true">INT(RAND()+0.5)</f>
        <v>1</v>
      </c>
      <c r="L1110" s="8" t="n">
        <f aca="false">SUM(B1110:K1110)/COUNTA(B1110:K1110)</f>
        <v>0.4</v>
      </c>
      <c r="M1110" s="8" t="n">
        <f aca="false">IF(L1110&gt;=0.8,1,0)</f>
        <v>0</v>
      </c>
      <c r="N1110" s="11" t="n">
        <f aca="false">SUM($M$4:M1110)/COUNTA($M$4:M1110)</f>
        <v>0.0487804878048781</v>
      </c>
    </row>
    <row r="1111" customFormat="false" ht="12.75" hidden="false" customHeight="false" outlineLevel="0" collapsed="false">
      <c r="A1111" s="8" t="s">
        <v>1135</v>
      </c>
      <c r="B1111" s="8" t="n">
        <f aca="true">INT(RAND()+0.5)</f>
        <v>0</v>
      </c>
      <c r="C1111" s="8" t="n">
        <f aca="true">INT(RAND()+0.5)</f>
        <v>0</v>
      </c>
      <c r="D1111" s="8" t="n">
        <f aca="true">INT(RAND()+0.5)</f>
        <v>0</v>
      </c>
      <c r="E1111" s="8" t="n">
        <f aca="true">INT(RAND()+0.5)</f>
        <v>1</v>
      </c>
      <c r="F1111" s="8" t="n">
        <f aca="true">INT(RAND()+0.5)</f>
        <v>1</v>
      </c>
      <c r="G1111" s="8" t="n">
        <f aca="true">INT(RAND()+0.5)</f>
        <v>1</v>
      </c>
      <c r="H1111" s="8" t="n">
        <f aca="true">INT(RAND()+0.5)</f>
        <v>1</v>
      </c>
      <c r="I1111" s="8" t="n">
        <f aca="true">INT(RAND()+0.5)</f>
        <v>0</v>
      </c>
      <c r="J1111" s="8" t="n">
        <f aca="true">INT(RAND()+0.5)</f>
        <v>0</v>
      </c>
      <c r="K1111" s="8" t="n">
        <f aca="true">INT(RAND()+0.5)</f>
        <v>0</v>
      </c>
      <c r="L1111" s="8" t="n">
        <f aca="false">SUM(B1111:K1111)/COUNTA(B1111:K1111)</f>
        <v>0.4</v>
      </c>
      <c r="M1111" s="8" t="n">
        <f aca="false">IF(L1111&gt;=0.8,1,0)</f>
        <v>0</v>
      </c>
      <c r="N1111" s="11" t="n">
        <f aca="false">SUM($M$4:M1111)/COUNTA($M$4:M1111)</f>
        <v>0.0487364620938628</v>
      </c>
    </row>
    <row r="1112" customFormat="false" ht="12.75" hidden="false" customHeight="false" outlineLevel="0" collapsed="false">
      <c r="A1112" s="8" t="s">
        <v>1136</v>
      </c>
      <c r="B1112" s="8" t="n">
        <f aca="true">INT(RAND()+0.5)</f>
        <v>0</v>
      </c>
      <c r="C1112" s="8" t="n">
        <f aca="true">INT(RAND()+0.5)</f>
        <v>0</v>
      </c>
      <c r="D1112" s="8" t="n">
        <f aca="true">INT(RAND()+0.5)</f>
        <v>1</v>
      </c>
      <c r="E1112" s="8" t="n">
        <f aca="true">INT(RAND()+0.5)</f>
        <v>1</v>
      </c>
      <c r="F1112" s="8" t="n">
        <f aca="true">INT(RAND()+0.5)</f>
        <v>1</v>
      </c>
      <c r="G1112" s="8" t="n">
        <f aca="true">INT(RAND()+0.5)</f>
        <v>1</v>
      </c>
      <c r="H1112" s="8" t="n">
        <f aca="true">INT(RAND()+0.5)</f>
        <v>0</v>
      </c>
      <c r="I1112" s="8" t="n">
        <f aca="true">INT(RAND()+0.5)</f>
        <v>1</v>
      </c>
      <c r="J1112" s="8" t="n">
        <f aca="true">INT(RAND()+0.5)</f>
        <v>1</v>
      </c>
      <c r="K1112" s="8" t="n">
        <f aca="true">INT(RAND()+0.5)</f>
        <v>0</v>
      </c>
      <c r="L1112" s="8" t="n">
        <f aca="false">SUM(B1112:K1112)/COUNTA(B1112:K1112)</f>
        <v>0.6</v>
      </c>
      <c r="M1112" s="8" t="n">
        <f aca="false">IF(L1112&gt;=0.8,1,0)</f>
        <v>0</v>
      </c>
      <c r="N1112" s="11" t="n">
        <f aca="false">SUM($M$4:M1112)/COUNTA($M$4:M1112)</f>
        <v>0.048692515779982</v>
      </c>
    </row>
    <row r="1113" customFormat="false" ht="12.75" hidden="false" customHeight="false" outlineLevel="0" collapsed="false">
      <c r="A1113" s="8" t="s">
        <v>1137</v>
      </c>
      <c r="B1113" s="8" t="n">
        <f aca="true">INT(RAND()+0.5)</f>
        <v>0</v>
      </c>
      <c r="C1113" s="8" t="n">
        <f aca="true">INT(RAND()+0.5)</f>
        <v>1</v>
      </c>
      <c r="D1113" s="8" t="n">
        <f aca="true">INT(RAND()+0.5)</f>
        <v>0</v>
      </c>
      <c r="E1113" s="8" t="n">
        <f aca="true">INT(RAND()+0.5)</f>
        <v>1</v>
      </c>
      <c r="F1113" s="8" t="n">
        <f aca="true">INT(RAND()+0.5)</f>
        <v>0</v>
      </c>
      <c r="G1113" s="8" t="n">
        <f aca="true">INT(RAND()+0.5)</f>
        <v>1</v>
      </c>
      <c r="H1113" s="8" t="n">
        <f aca="true">INT(RAND()+0.5)</f>
        <v>1</v>
      </c>
      <c r="I1113" s="8" t="n">
        <f aca="true">INT(RAND()+0.5)</f>
        <v>0</v>
      </c>
      <c r="J1113" s="8" t="n">
        <f aca="true">INT(RAND()+0.5)</f>
        <v>1</v>
      </c>
      <c r="K1113" s="8" t="n">
        <f aca="true">INT(RAND()+0.5)</f>
        <v>0</v>
      </c>
      <c r="L1113" s="8" t="n">
        <f aca="false">SUM(B1113:K1113)/COUNTA(B1113:K1113)</f>
        <v>0.5</v>
      </c>
      <c r="M1113" s="8" t="n">
        <f aca="false">IF(L1113&gt;=0.8,1,0)</f>
        <v>0</v>
      </c>
      <c r="N1113" s="11" t="n">
        <f aca="false">SUM($M$4:M1113)/COUNTA($M$4:M1113)</f>
        <v>0.0486486486486487</v>
      </c>
    </row>
    <row r="1114" customFormat="false" ht="12.75" hidden="false" customHeight="false" outlineLevel="0" collapsed="false">
      <c r="A1114" s="8" t="s">
        <v>1138</v>
      </c>
      <c r="B1114" s="8" t="n">
        <f aca="true">INT(RAND()+0.5)</f>
        <v>0</v>
      </c>
      <c r="C1114" s="8" t="n">
        <f aca="true">INT(RAND()+0.5)</f>
        <v>1</v>
      </c>
      <c r="D1114" s="8" t="n">
        <f aca="true">INT(RAND()+0.5)</f>
        <v>0</v>
      </c>
      <c r="E1114" s="8" t="n">
        <f aca="true">INT(RAND()+0.5)</f>
        <v>0</v>
      </c>
      <c r="F1114" s="8" t="n">
        <f aca="true">INT(RAND()+0.5)</f>
        <v>1</v>
      </c>
      <c r="G1114" s="8" t="n">
        <f aca="true">INT(RAND()+0.5)</f>
        <v>0</v>
      </c>
      <c r="H1114" s="8" t="n">
        <f aca="true">INT(RAND()+0.5)</f>
        <v>1</v>
      </c>
      <c r="I1114" s="8" t="n">
        <f aca="true">INT(RAND()+0.5)</f>
        <v>1</v>
      </c>
      <c r="J1114" s="8" t="n">
        <f aca="true">INT(RAND()+0.5)</f>
        <v>1</v>
      </c>
      <c r="K1114" s="8" t="n">
        <f aca="true">INT(RAND()+0.5)</f>
        <v>0</v>
      </c>
      <c r="L1114" s="8" t="n">
        <f aca="false">SUM(B1114:K1114)/COUNTA(B1114:K1114)</f>
        <v>0.5</v>
      </c>
      <c r="M1114" s="8" t="n">
        <f aca="false">IF(L1114&gt;=0.8,1,0)</f>
        <v>0</v>
      </c>
      <c r="N1114" s="11" t="n">
        <f aca="false">SUM($M$4:M1114)/COUNTA($M$4:M1114)</f>
        <v>0.0486048604860486</v>
      </c>
    </row>
    <row r="1115" customFormat="false" ht="12.75" hidden="false" customHeight="false" outlineLevel="0" collapsed="false">
      <c r="A1115" s="8" t="s">
        <v>1139</v>
      </c>
      <c r="B1115" s="8" t="n">
        <f aca="true">INT(RAND()+0.5)</f>
        <v>0</v>
      </c>
      <c r="C1115" s="8" t="n">
        <f aca="true">INT(RAND()+0.5)</f>
        <v>1</v>
      </c>
      <c r="D1115" s="8" t="n">
        <f aca="true">INT(RAND()+0.5)</f>
        <v>1</v>
      </c>
      <c r="E1115" s="8" t="n">
        <f aca="true">INT(RAND()+0.5)</f>
        <v>0</v>
      </c>
      <c r="F1115" s="8" t="n">
        <f aca="true">INT(RAND()+0.5)</f>
        <v>0</v>
      </c>
      <c r="G1115" s="8" t="n">
        <f aca="true">INT(RAND()+0.5)</f>
        <v>1</v>
      </c>
      <c r="H1115" s="8" t="n">
        <f aca="true">INT(RAND()+0.5)</f>
        <v>1</v>
      </c>
      <c r="I1115" s="8" t="n">
        <f aca="true">INT(RAND()+0.5)</f>
        <v>0</v>
      </c>
      <c r="J1115" s="8" t="n">
        <f aca="true">INT(RAND()+0.5)</f>
        <v>1</v>
      </c>
      <c r="K1115" s="8" t="n">
        <f aca="true">INT(RAND()+0.5)</f>
        <v>0</v>
      </c>
      <c r="L1115" s="8" t="n">
        <f aca="false">SUM(B1115:K1115)/COUNTA(B1115:K1115)</f>
        <v>0.5</v>
      </c>
      <c r="M1115" s="8" t="n">
        <f aca="false">IF(L1115&gt;=0.8,1,0)</f>
        <v>0</v>
      </c>
      <c r="N1115" s="11" t="n">
        <f aca="false">SUM($M$4:M1115)/COUNTA($M$4:M1115)</f>
        <v>0.0485611510791367</v>
      </c>
    </row>
    <row r="1116" customFormat="false" ht="12.75" hidden="false" customHeight="false" outlineLevel="0" collapsed="false">
      <c r="A1116" s="8" t="s">
        <v>1140</v>
      </c>
      <c r="B1116" s="8" t="n">
        <f aca="true">INT(RAND()+0.5)</f>
        <v>0</v>
      </c>
      <c r="C1116" s="8" t="n">
        <f aca="true">INT(RAND()+0.5)</f>
        <v>0</v>
      </c>
      <c r="D1116" s="8" t="n">
        <f aca="true">INT(RAND()+0.5)</f>
        <v>1</v>
      </c>
      <c r="E1116" s="8" t="n">
        <f aca="true">INT(RAND()+0.5)</f>
        <v>0</v>
      </c>
      <c r="F1116" s="8" t="n">
        <f aca="true">INT(RAND()+0.5)</f>
        <v>1</v>
      </c>
      <c r="G1116" s="8" t="n">
        <f aca="true">INT(RAND()+0.5)</f>
        <v>1</v>
      </c>
      <c r="H1116" s="8" t="n">
        <f aca="true">INT(RAND()+0.5)</f>
        <v>0</v>
      </c>
      <c r="I1116" s="8" t="n">
        <f aca="true">INT(RAND()+0.5)</f>
        <v>0</v>
      </c>
      <c r="J1116" s="8" t="n">
        <f aca="true">INT(RAND()+0.5)</f>
        <v>1</v>
      </c>
      <c r="K1116" s="8" t="n">
        <f aca="true">INT(RAND()+0.5)</f>
        <v>1</v>
      </c>
      <c r="L1116" s="8" t="n">
        <f aca="false">SUM(B1116:K1116)/COUNTA(B1116:K1116)</f>
        <v>0.5</v>
      </c>
      <c r="M1116" s="8" t="n">
        <f aca="false">IF(L1116&gt;=0.8,1,0)</f>
        <v>0</v>
      </c>
      <c r="N1116" s="11" t="n">
        <f aca="false">SUM($M$4:M1116)/COUNTA($M$4:M1116)</f>
        <v>0.0485175202156334</v>
      </c>
    </row>
    <row r="1117" customFormat="false" ht="12.75" hidden="false" customHeight="false" outlineLevel="0" collapsed="false">
      <c r="A1117" s="8" t="s">
        <v>1141</v>
      </c>
      <c r="B1117" s="8" t="n">
        <f aca="true">INT(RAND()+0.5)</f>
        <v>0</v>
      </c>
      <c r="C1117" s="8" t="n">
        <f aca="true">INT(RAND()+0.5)</f>
        <v>0</v>
      </c>
      <c r="D1117" s="8" t="n">
        <f aca="true">INT(RAND()+0.5)</f>
        <v>0</v>
      </c>
      <c r="E1117" s="8" t="n">
        <f aca="true">INT(RAND()+0.5)</f>
        <v>1</v>
      </c>
      <c r="F1117" s="8" t="n">
        <f aca="true">INT(RAND()+0.5)</f>
        <v>1</v>
      </c>
      <c r="G1117" s="8" t="n">
        <f aca="true">INT(RAND()+0.5)</f>
        <v>1</v>
      </c>
      <c r="H1117" s="8" t="n">
        <f aca="true">INT(RAND()+0.5)</f>
        <v>0</v>
      </c>
      <c r="I1117" s="8" t="n">
        <f aca="true">INT(RAND()+0.5)</f>
        <v>0</v>
      </c>
      <c r="J1117" s="8" t="n">
        <f aca="true">INT(RAND()+0.5)</f>
        <v>0</v>
      </c>
      <c r="K1117" s="8" t="n">
        <f aca="true">INT(RAND()+0.5)</f>
        <v>1</v>
      </c>
      <c r="L1117" s="8" t="n">
        <f aca="false">SUM(B1117:K1117)/COUNTA(B1117:K1117)</f>
        <v>0.4</v>
      </c>
      <c r="M1117" s="8" t="n">
        <f aca="false">IF(L1117&gt;=0.8,1,0)</f>
        <v>0</v>
      </c>
      <c r="N1117" s="11" t="n">
        <f aca="false">SUM($M$4:M1117)/COUNTA($M$4:M1117)</f>
        <v>0.0484739676840215</v>
      </c>
    </row>
    <row r="1118" customFormat="false" ht="12.75" hidden="false" customHeight="false" outlineLevel="0" collapsed="false">
      <c r="A1118" s="8" t="s">
        <v>1142</v>
      </c>
      <c r="B1118" s="8" t="n">
        <f aca="true">INT(RAND()+0.5)</f>
        <v>0</v>
      </c>
      <c r="C1118" s="8" t="n">
        <f aca="true">INT(RAND()+0.5)</f>
        <v>1</v>
      </c>
      <c r="D1118" s="8" t="n">
        <f aca="true">INT(RAND()+0.5)</f>
        <v>1</v>
      </c>
      <c r="E1118" s="8" t="n">
        <f aca="true">INT(RAND()+0.5)</f>
        <v>1</v>
      </c>
      <c r="F1118" s="8" t="n">
        <f aca="true">INT(RAND()+0.5)</f>
        <v>1</v>
      </c>
      <c r="G1118" s="8" t="n">
        <f aca="true">INT(RAND()+0.5)</f>
        <v>0</v>
      </c>
      <c r="H1118" s="8" t="n">
        <f aca="true">INT(RAND()+0.5)</f>
        <v>1</v>
      </c>
      <c r="I1118" s="8" t="n">
        <f aca="true">INT(RAND()+0.5)</f>
        <v>1</v>
      </c>
      <c r="J1118" s="8" t="n">
        <f aca="true">INT(RAND()+0.5)</f>
        <v>1</v>
      </c>
      <c r="K1118" s="8" t="n">
        <f aca="true">INT(RAND()+0.5)</f>
        <v>0</v>
      </c>
      <c r="L1118" s="8" t="n">
        <f aca="false">SUM(B1118:K1118)/COUNTA(B1118:K1118)</f>
        <v>0.7</v>
      </c>
      <c r="M1118" s="8" t="n">
        <f aca="false">IF(L1118&gt;=0.8,1,0)</f>
        <v>0</v>
      </c>
      <c r="N1118" s="11" t="n">
        <f aca="false">SUM($M$4:M1118)/COUNTA($M$4:M1118)</f>
        <v>0.0484304932735426</v>
      </c>
    </row>
    <row r="1119" customFormat="false" ht="12.75" hidden="false" customHeight="false" outlineLevel="0" collapsed="false">
      <c r="A1119" s="8" t="s">
        <v>1143</v>
      </c>
      <c r="B1119" s="8" t="n">
        <f aca="true">INT(RAND()+0.5)</f>
        <v>1</v>
      </c>
      <c r="C1119" s="8" t="n">
        <f aca="true">INT(RAND()+0.5)</f>
        <v>1</v>
      </c>
      <c r="D1119" s="8" t="n">
        <f aca="true">INT(RAND()+0.5)</f>
        <v>0</v>
      </c>
      <c r="E1119" s="8" t="n">
        <f aca="true">INT(RAND()+0.5)</f>
        <v>1</v>
      </c>
      <c r="F1119" s="8" t="n">
        <f aca="true">INT(RAND()+0.5)</f>
        <v>0</v>
      </c>
      <c r="G1119" s="8" t="n">
        <f aca="true">INT(RAND()+0.5)</f>
        <v>1</v>
      </c>
      <c r="H1119" s="8" t="n">
        <f aca="true">INT(RAND()+0.5)</f>
        <v>1</v>
      </c>
      <c r="I1119" s="8" t="n">
        <f aca="true">INT(RAND()+0.5)</f>
        <v>1</v>
      </c>
      <c r="J1119" s="8" t="n">
        <f aca="true">INT(RAND()+0.5)</f>
        <v>0</v>
      </c>
      <c r="K1119" s="8" t="n">
        <f aca="true">INT(RAND()+0.5)</f>
        <v>1</v>
      </c>
      <c r="L1119" s="8" t="n">
        <f aca="false">SUM(B1119:K1119)/COUNTA(B1119:K1119)</f>
        <v>0.7</v>
      </c>
      <c r="M1119" s="8" t="n">
        <f aca="false">IF(L1119&gt;=0.8,1,0)</f>
        <v>0</v>
      </c>
      <c r="N1119" s="11" t="n">
        <f aca="false">SUM($M$4:M1119)/COUNTA($M$4:M1119)</f>
        <v>0.0483870967741936</v>
      </c>
    </row>
    <row r="1120" customFormat="false" ht="12.75" hidden="false" customHeight="false" outlineLevel="0" collapsed="false">
      <c r="A1120" s="8" t="s">
        <v>1144</v>
      </c>
      <c r="B1120" s="8" t="n">
        <f aca="true">INT(RAND()+0.5)</f>
        <v>0</v>
      </c>
      <c r="C1120" s="8" t="n">
        <f aca="true">INT(RAND()+0.5)</f>
        <v>1</v>
      </c>
      <c r="D1120" s="8" t="n">
        <f aca="true">INT(RAND()+0.5)</f>
        <v>1</v>
      </c>
      <c r="E1120" s="8" t="n">
        <f aca="true">INT(RAND()+0.5)</f>
        <v>1</v>
      </c>
      <c r="F1120" s="8" t="n">
        <f aca="true">INT(RAND()+0.5)</f>
        <v>0</v>
      </c>
      <c r="G1120" s="8" t="n">
        <f aca="true">INT(RAND()+0.5)</f>
        <v>0</v>
      </c>
      <c r="H1120" s="8" t="n">
        <f aca="true">INT(RAND()+0.5)</f>
        <v>0</v>
      </c>
      <c r="I1120" s="8" t="n">
        <f aca="true">INT(RAND()+0.5)</f>
        <v>1</v>
      </c>
      <c r="J1120" s="8" t="n">
        <f aca="true">INT(RAND()+0.5)</f>
        <v>1</v>
      </c>
      <c r="K1120" s="8" t="n">
        <f aca="true">INT(RAND()+0.5)</f>
        <v>1</v>
      </c>
      <c r="L1120" s="8" t="n">
        <f aca="false">SUM(B1120:K1120)/COUNTA(B1120:K1120)</f>
        <v>0.6</v>
      </c>
      <c r="M1120" s="8" t="n">
        <f aca="false">IF(L1120&gt;=0.8,1,0)</f>
        <v>0</v>
      </c>
      <c r="N1120" s="11" t="n">
        <f aca="false">SUM($M$4:M1120)/COUNTA($M$4:M1120)</f>
        <v>0.0483437779767234</v>
      </c>
    </row>
    <row r="1121" customFormat="false" ht="12.75" hidden="false" customHeight="false" outlineLevel="0" collapsed="false">
      <c r="A1121" s="8" t="s">
        <v>1145</v>
      </c>
      <c r="B1121" s="8" t="n">
        <f aca="true">INT(RAND()+0.5)</f>
        <v>1</v>
      </c>
      <c r="C1121" s="8" t="n">
        <f aca="true">INT(RAND()+0.5)</f>
        <v>1</v>
      </c>
      <c r="D1121" s="8" t="n">
        <f aca="true">INT(RAND()+0.5)</f>
        <v>1</v>
      </c>
      <c r="E1121" s="8" t="n">
        <f aca="true">INT(RAND()+0.5)</f>
        <v>0</v>
      </c>
      <c r="F1121" s="8" t="n">
        <f aca="true">INT(RAND()+0.5)</f>
        <v>0</v>
      </c>
      <c r="G1121" s="8" t="n">
        <f aca="true">INT(RAND()+0.5)</f>
        <v>0</v>
      </c>
      <c r="H1121" s="8" t="n">
        <f aca="true">INT(RAND()+0.5)</f>
        <v>1</v>
      </c>
      <c r="I1121" s="8" t="n">
        <f aca="true">INT(RAND()+0.5)</f>
        <v>1</v>
      </c>
      <c r="J1121" s="8" t="n">
        <f aca="true">INT(RAND()+0.5)</f>
        <v>0</v>
      </c>
      <c r="K1121" s="8" t="n">
        <f aca="true">INT(RAND()+0.5)</f>
        <v>0</v>
      </c>
      <c r="L1121" s="8" t="n">
        <f aca="false">SUM(B1121:K1121)/COUNTA(B1121:K1121)</f>
        <v>0.5</v>
      </c>
      <c r="M1121" s="8" t="n">
        <f aca="false">IF(L1121&gt;=0.8,1,0)</f>
        <v>0</v>
      </c>
      <c r="N1121" s="11" t="n">
        <f aca="false">SUM($M$4:M1121)/COUNTA($M$4:M1121)</f>
        <v>0.0483005366726297</v>
      </c>
    </row>
    <row r="1122" customFormat="false" ht="12.75" hidden="false" customHeight="false" outlineLevel="0" collapsed="false">
      <c r="A1122" s="8" t="s">
        <v>1146</v>
      </c>
      <c r="B1122" s="8" t="n">
        <f aca="true">INT(RAND()+0.5)</f>
        <v>1</v>
      </c>
      <c r="C1122" s="8" t="n">
        <f aca="true">INT(RAND()+0.5)</f>
        <v>1</v>
      </c>
      <c r="D1122" s="8" t="n">
        <f aca="true">INT(RAND()+0.5)</f>
        <v>0</v>
      </c>
      <c r="E1122" s="8" t="n">
        <f aca="true">INT(RAND()+0.5)</f>
        <v>0</v>
      </c>
      <c r="F1122" s="8" t="n">
        <f aca="true">INT(RAND()+0.5)</f>
        <v>0</v>
      </c>
      <c r="G1122" s="8" t="n">
        <f aca="true">INT(RAND()+0.5)</f>
        <v>0</v>
      </c>
      <c r="H1122" s="8" t="n">
        <f aca="true">INT(RAND()+0.5)</f>
        <v>0</v>
      </c>
      <c r="I1122" s="8" t="n">
        <f aca="true">INT(RAND()+0.5)</f>
        <v>0</v>
      </c>
      <c r="J1122" s="8" t="n">
        <f aca="true">INT(RAND()+0.5)</f>
        <v>0</v>
      </c>
      <c r="K1122" s="8" t="n">
        <f aca="true">INT(RAND()+0.5)</f>
        <v>1</v>
      </c>
      <c r="L1122" s="8" t="n">
        <f aca="false">SUM(B1122:K1122)/COUNTA(B1122:K1122)</f>
        <v>0.3</v>
      </c>
      <c r="M1122" s="8" t="n">
        <f aca="false">IF(L1122&gt;=0.8,1,0)</f>
        <v>0</v>
      </c>
      <c r="N1122" s="11" t="n">
        <f aca="false">SUM($M$4:M1122)/COUNTA($M$4:M1122)</f>
        <v>0.0482573726541555</v>
      </c>
    </row>
    <row r="1123" customFormat="false" ht="12.75" hidden="false" customHeight="false" outlineLevel="0" collapsed="false">
      <c r="A1123" s="8" t="s">
        <v>1147</v>
      </c>
      <c r="B1123" s="8" t="n">
        <f aca="true">INT(RAND()+0.5)</f>
        <v>0</v>
      </c>
      <c r="C1123" s="8" t="n">
        <f aca="true">INT(RAND()+0.5)</f>
        <v>0</v>
      </c>
      <c r="D1123" s="8" t="n">
        <f aca="true">INT(RAND()+0.5)</f>
        <v>1</v>
      </c>
      <c r="E1123" s="8" t="n">
        <f aca="true">INT(RAND()+0.5)</f>
        <v>1</v>
      </c>
      <c r="F1123" s="8" t="n">
        <f aca="true">INT(RAND()+0.5)</f>
        <v>0</v>
      </c>
      <c r="G1123" s="8" t="n">
        <f aca="true">INT(RAND()+0.5)</f>
        <v>1</v>
      </c>
      <c r="H1123" s="8" t="n">
        <f aca="true">INT(RAND()+0.5)</f>
        <v>0</v>
      </c>
      <c r="I1123" s="8" t="n">
        <f aca="true">INT(RAND()+0.5)</f>
        <v>1</v>
      </c>
      <c r="J1123" s="8" t="n">
        <f aca="true">INT(RAND()+0.5)</f>
        <v>0</v>
      </c>
      <c r="K1123" s="8" t="n">
        <f aca="true">INT(RAND()+0.5)</f>
        <v>0</v>
      </c>
      <c r="L1123" s="8" t="n">
        <f aca="false">SUM(B1123:K1123)/COUNTA(B1123:K1123)</f>
        <v>0.4</v>
      </c>
      <c r="M1123" s="8" t="n">
        <f aca="false">IF(L1123&gt;=0.8,1,0)</f>
        <v>0</v>
      </c>
      <c r="N1123" s="11" t="n">
        <f aca="false">SUM($M$4:M1123)/COUNTA($M$4:M1123)</f>
        <v>0.0482142857142857</v>
      </c>
    </row>
    <row r="1124" customFormat="false" ht="12.75" hidden="false" customHeight="false" outlineLevel="0" collapsed="false">
      <c r="A1124" s="8" t="s">
        <v>1148</v>
      </c>
      <c r="B1124" s="8" t="n">
        <f aca="true">INT(RAND()+0.5)</f>
        <v>0</v>
      </c>
      <c r="C1124" s="8" t="n">
        <f aca="true">INT(RAND()+0.5)</f>
        <v>1</v>
      </c>
      <c r="D1124" s="8" t="n">
        <f aca="true">INT(RAND()+0.5)</f>
        <v>0</v>
      </c>
      <c r="E1124" s="8" t="n">
        <f aca="true">INT(RAND()+0.5)</f>
        <v>1</v>
      </c>
      <c r="F1124" s="8" t="n">
        <f aca="true">INT(RAND()+0.5)</f>
        <v>0</v>
      </c>
      <c r="G1124" s="8" t="n">
        <f aca="true">INT(RAND()+0.5)</f>
        <v>0</v>
      </c>
      <c r="H1124" s="8" t="n">
        <f aca="true">INT(RAND()+0.5)</f>
        <v>1</v>
      </c>
      <c r="I1124" s="8" t="n">
        <f aca="true">INT(RAND()+0.5)</f>
        <v>1</v>
      </c>
      <c r="J1124" s="8" t="n">
        <f aca="true">INT(RAND()+0.5)</f>
        <v>1</v>
      </c>
      <c r="K1124" s="8" t="n">
        <f aca="true">INT(RAND()+0.5)</f>
        <v>0</v>
      </c>
      <c r="L1124" s="8" t="n">
        <f aca="false">SUM(B1124:K1124)/COUNTA(B1124:K1124)</f>
        <v>0.5</v>
      </c>
      <c r="M1124" s="8" t="n">
        <f aca="false">IF(L1124&gt;=0.8,1,0)</f>
        <v>0</v>
      </c>
      <c r="N1124" s="11" t="n">
        <f aca="false">SUM($M$4:M1124)/COUNTA($M$4:M1124)</f>
        <v>0.048171275646744</v>
      </c>
    </row>
    <row r="1125" customFormat="false" ht="12.75" hidden="false" customHeight="false" outlineLevel="0" collapsed="false">
      <c r="A1125" s="8" t="s">
        <v>1149</v>
      </c>
      <c r="B1125" s="8" t="n">
        <f aca="true">INT(RAND()+0.5)</f>
        <v>1</v>
      </c>
      <c r="C1125" s="8" t="n">
        <f aca="true">INT(RAND()+0.5)</f>
        <v>1</v>
      </c>
      <c r="D1125" s="8" t="n">
        <f aca="true">INT(RAND()+0.5)</f>
        <v>0</v>
      </c>
      <c r="E1125" s="8" t="n">
        <f aca="true">INT(RAND()+0.5)</f>
        <v>0</v>
      </c>
      <c r="F1125" s="8" t="n">
        <f aca="true">INT(RAND()+0.5)</f>
        <v>0</v>
      </c>
      <c r="G1125" s="8" t="n">
        <f aca="true">INT(RAND()+0.5)</f>
        <v>1</v>
      </c>
      <c r="H1125" s="8" t="n">
        <f aca="true">INT(RAND()+0.5)</f>
        <v>0</v>
      </c>
      <c r="I1125" s="8" t="n">
        <f aca="true">INT(RAND()+0.5)</f>
        <v>1</v>
      </c>
      <c r="J1125" s="8" t="n">
        <f aca="true">INT(RAND()+0.5)</f>
        <v>1</v>
      </c>
      <c r="K1125" s="8" t="n">
        <f aca="true">INT(RAND()+0.5)</f>
        <v>1</v>
      </c>
      <c r="L1125" s="8" t="n">
        <f aca="false">SUM(B1125:K1125)/COUNTA(B1125:K1125)</f>
        <v>0.6</v>
      </c>
      <c r="M1125" s="8" t="n">
        <f aca="false">IF(L1125&gt;=0.8,1,0)</f>
        <v>0</v>
      </c>
      <c r="N1125" s="11" t="n">
        <f aca="false">SUM($M$4:M1125)/COUNTA($M$4:M1125)</f>
        <v>0.0481283422459893</v>
      </c>
    </row>
    <row r="1126" customFormat="false" ht="12.75" hidden="false" customHeight="false" outlineLevel="0" collapsed="false">
      <c r="A1126" s="8" t="s">
        <v>1150</v>
      </c>
      <c r="B1126" s="8" t="n">
        <f aca="true">INT(RAND()+0.5)</f>
        <v>0</v>
      </c>
      <c r="C1126" s="8" t="n">
        <f aca="true">INT(RAND()+0.5)</f>
        <v>1</v>
      </c>
      <c r="D1126" s="8" t="n">
        <f aca="true">INT(RAND()+0.5)</f>
        <v>0</v>
      </c>
      <c r="E1126" s="8" t="n">
        <f aca="true">INT(RAND()+0.5)</f>
        <v>1</v>
      </c>
      <c r="F1126" s="8" t="n">
        <f aca="true">INT(RAND()+0.5)</f>
        <v>1</v>
      </c>
      <c r="G1126" s="8" t="n">
        <f aca="true">INT(RAND()+0.5)</f>
        <v>1</v>
      </c>
      <c r="H1126" s="8" t="n">
        <f aca="true">INT(RAND()+0.5)</f>
        <v>1</v>
      </c>
      <c r="I1126" s="8" t="n">
        <f aca="true">INT(RAND()+0.5)</f>
        <v>1</v>
      </c>
      <c r="J1126" s="8" t="n">
        <f aca="true">INT(RAND()+0.5)</f>
        <v>0</v>
      </c>
      <c r="K1126" s="8" t="n">
        <f aca="true">INT(RAND()+0.5)</f>
        <v>1</v>
      </c>
      <c r="L1126" s="8" t="n">
        <f aca="false">SUM(B1126:K1126)/COUNTA(B1126:K1126)</f>
        <v>0.7</v>
      </c>
      <c r="M1126" s="8" t="n">
        <f aca="false">IF(L1126&gt;=0.8,1,0)</f>
        <v>0</v>
      </c>
      <c r="N1126" s="11" t="n">
        <f aca="false">SUM($M$4:M1126)/COUNTA($M$4:M1126)</f>
        <v>0.0480854853072128</v>
      </c>
    </row>
    <row r="1127" customFormat="false" ht="12.75" hidden="false" customHeight="false" outlineLevel="0" collapsed="false">
      <c r="A1127" s="8" t="s">
        <v>1151</v>
      </c>
      <c r="B1127" s="8" t="n">
        <f aca="true">INT(RAND()+0.5)</f>
        <v>0</v>
      </c>
      <c r="C1127" s="8" t="n">
        <f aca="true">INT(RAND()+0.5)</f>
        <v>0</v>
      </c>
      <c r="D1127" s="8" t="n">
        <f aca="true">INT(RAND()+0.5)</f>
        <v>0</v>
      </c>
      <c r="E1127" s="8" t="n">
        <f aca="true">INT(RAND()+0.5)</f>
        <v>0</v>
      </c>
      <c r="F1127" s="8" t="n">
        <f aca="true">INT(RAND()+0.5)</f>
        <v>0</v>
      </c>
      <c r="G1127" s="8" t="n">
        <f aca="true">INT(RAND()+0.5)</f>
        <v>1</v>
      </c>
      <c r="H1127" s="8" t="n">
        <f aca="true">INT(RAND()+0.5)</f>
        <v>0</v>
      </c>
      <c r="I1127" s="8" t="n">
        <f aca="true">INT(RAND()+0.5)</f>
        <v>1</v>
      </c>
      <c r="J1127" s="8" t="n">
        <f aca="true">INT(RAND()+0.5)</f>
        <v>1</v>
      </c>
      <c r="K1127" s="8" t="n">
        <f aca="true">INT(RAND()+0.5)</f>
        <v>1</v>
      </c>
      <c r="L1127" s="8" t="n">
        <f aca="false">SUM(B1127:K1127)/COUNTA(B1127:K1127)</f>
        <v>0.4</v>
      </c>
      <c r="M1127" s="8" t="n">
        <f aca="false">IF(L1127&gt;=0.8,1,0)</f>
        <v>0</v>
      </c>
      <c r="N1127" s="11" t="n">
        <f aca="false">SUM($M$4:M1127)/COUNTA($M$4:M1127)</f>
        <v>0.0480427046263345</v>
      </c>
    </row>
    <row r="1128" customFormat="false" ht="12.75" hidden="false" customHeight="false" outlineLevel="0" collapsed="false">
      <c r="A1128" s="8" t="s">
        <v>1152</v>
      </c>
      <c r="B1128" s="8" t="n">
        <f aca="true">INT(RAND()+0.5)</f>
        <v>1</v>
      </c>
      <c r="C1128" s="8" t="n">
        <f aca="true">INT(RAND()+0.5)</f>
        <v>1</v>
      </c>
      <c r="D1128" s="8" t="n">
        <f aca="true">INT(RAND()+0.5)</f>
        <v>0</v>
      </c>
      <c r="E1128" s="8" t="n">
        <f aca="true">INT(RAND()+0.5)</f>
        <v>0</v>
      </c>
      <c r="F1128" s="8" t="n">
        <f aca="true">INT(RAND()+0.5)</f>
        <v>1</v>
      </c>
      <c r="G1128" s="8" t="n">
        <f aca="true">INT(RAND()+0.5)</f>
        <v>1</v>
      </c>
      <c r="H1128" s="8" t="n">
        <f aca="true">INT(RAND()+0.5)</f>
        <v>1</v>
      </c>
      <c r="I1128" s="8" t="n">
        <f aca="true">INT(RAND()+0.5)</f>
        <v>0</v>
      </c>
      <c r="J1128" s="8" t="n">
        <f aca="true">INT(RAND()+0.5)</f>
        <v>0</v>
      </c>
      <c r="K1128" s="8" t="n">
        <f aca="true">INT(RAND()+0.5)</f>
        <v>0</v>
      </c>
      <c r="L1128" s="8" t="n">
        <f aca="false">SUM(B1128:K1128)/COUNTA(B1128:K1128)</f>
        <v>0.5</v>
      </c>
      <c r="M1128" s="8" t="n">
        <f aca="false">IF(L1128&gt;=0.8,1,0)</f>
        <v>0</v>
      </c>
      <c r="N1128" s="11" t="n">
        <f aca="false">SUM($M$4:M1128)/COUNTA($M$4:M1128)</f>
        <v>0.048</v>
      </c>
    </row>
    <row r="1129" customFormat="false" ht="12.75" hidden="false" customHeight="false" outlineLevel="0" collapsed="false">
      <c r="A1129" s="8" t="s">
        <v>1153</v>
      </c>
      <c r="B1129" s="8" t="n">
        <f aca="true">INT(RAND()+0.5)</f>
        <v>1</v>
      </c>
      <c r="C1129" s="8" t="n">
        <f aca="true">INT(RAND()+0.5)</f>
        <v>0</v>
      </c>
      <c r="D1129" s="8" t="n">
        <f aca="true">INT(RAND()+0.5)</f>
        <v>0</v>
      </c>
      <c r="E1129" s="8" t="n">
        <f aca="true">INT(RAND()+0.5)</f>
        <v>0</v>
      </c>
      <c r="F1129" s="8" t="n">
        <f aca="true">INT(RAND()+0.5)</f>
        <v>1</v>
      </c>
      <c r="G1129" s="8" t="n">
        <f aca="true">INT(RAND()+0.5)</f>
        <v>1</v>
      </c>
      <c r="H1129" s="8" t="n">
        <f aca="true">INT(RAND()+0.5)</f>
        <v>0</v>
      </c>
      <c r="I1129" s="8" t="n">
        <f aca="true">INT(RAND()+0.5)</f>
        <v>0</v>
      </c>
      <c r="J1129" s="8" t="n">
        <f aca="true">INT(RAND()+0.5)</f>
        <v>0</v>
      </c>
      <c r="K1129" s="8" t="n">
        <f aca="true">INT(RAND()+0.5)</f>
        <v>0</v>
      </c>
      <c r="L1129" s="8" t="n">
        <f aca="false">SUM(B1129:K1129)/COUNTA(B1129:K1129)</f>
        <v>0.3</v>
      </c>
      <c r="M1129" s="8" t="n">
        <f aca="false">IF(L1129&gt;=0.8,1,0)</f>
        <v>0</v>
      </c>
      <c r="N1129" s="11" t="n">
        <f aca="false">SUM($M$4:M1129)/COUNTA($M$4:M1129)</f>
        <v>0.0479573712255773</v>
      </c>
    </row>
    <row r="1130" customFormat="false" ht="12.75" hidden="false" customHeight="false" outlineLevel="0" collapsed="false">
      <c r="A1130" s="8" t="s">
        <v>1154</v>
      </c>
      <c r="B1130" s="8" t="n">
        <f aca="true">INT(RAND()+0.5)</f>
        <v>1</v>
      </c>
      <c r="C1130" s="8" t="n">
        <f aca="true">INT(RAND()+0.5)</f>
        <v>0</v>
      </c>
      <c r="D1130" s="8" t="n">
        <f aca="true">INT(RAND()+0.5)</f>
        <v>1</v>
      </c>
      <c r="E1130" s="8" t="n">
        <f aca="true">INT(RAND()+0.5)</f>
        <v>1</v>
      </c>
      <c r="F1130" s="8" t="n">
        <f aca="true">INT(RAND()+0.5)</f>
        <v>1</v>
      </c>
      <c r="G1130" s="8" t="n">
        <f aca="true">INT(RAND()+0.5)</f>
        <v>0</v>
      </c>
      <c r="H1130" s="8" t="n">
        <f aca="true">INT(RAND()+0.5)</f>
        <v>1</v>
      </c>
      <c r="I1130" s="8" t="n">
        <f aca="true">INT(RAND()+0.5)</f>
        <v>0</v>
      </c>
      <c r="J1130" s="8" t="n">
        <f aca="true">INT(RAND()+0.5)</f>
        <v>1</v>
      </c>
      <c r="K1130" s="8" t="n">
        <f aca="true">INT(RAND()+0.5)</f>
        <v>0</v>
      </c>
      <c r="L1130" s="8" t="n">
        <f aca="false">SUM(B1130:K1130)/COUNTA(B1130:K1130)</f>
        <v>0.6</v>
      </c>
      <c r="M1130" s="8" t="n">
        <f aca="false">IF(L1130&gt;=0.8,1,0)</f>
        <v>0</v>
      </c>
      <c r="N1130" s="11" t="n">
        <f aca="false">SUM($M$4:M1130)/COUNTA($M$4:M1130)</f>
        <v>0.0479148181011535</v>
      </c>
    </row>
    <row r="1131" customFormat="false" ht="12.75" hidden="false" customHeight="false" outlineLevel="0" collapsed="false">
      <c r="A1131" s="8" t="s">
        <v>1155</v>
      </c>
      <c r="B1131" s="8" t="n">
        <f aca="true">INT(RAND()+0.5)</f>
        <v>1</v>
      </c>
      <c r="C1131" s="8" t="n">
        <f aca="true">INT(RAND()+0.5)</f>
        <v>1</v>
      </c>
      <c r="D1131" s="8" t="n">
        <f aca="true">INT(RAND()+0.5)</f>
        <v>1</v>
      </c>
      <c r="E1131" s="8" t="n">
        <f aca="true">INT(RAND()+0.5)</f>
        <v>1</v>
      </c>
      <c r="F1131" s="8" t="n">
        <f aca="true">INT(RAND()+0.5)</f>
        <v>1</v>
      </c>
      <c r="G1131" s="8" t="n">
        <f aca="true">INT(RAND()+0.5)</f>
        <v>1</v>
      </c>
      <c r="H1131" s="8" t="n">
        <f aca="true">INT(RAND()+0.5)</f>
        <v>1</v>
      </c>
      <c r="I1131" s="8" t="n">
        <f aca="true">INT(RAND()+0.5)</f>
        <v>0</v>
      </c>
      <c r="J1131" s="8" t="n">
        <f aca="true">INT(RAND()+0.5)</f>
        <v>1</v>
      </c>
      <c r="K1131" s="8" t="n">
        <f aca="true">INT(RAND()+0.5)</f>
        <v>1</v>
      </c>
      <c r="L1131" s="8" t="n">
        <f aca="false">SUM(B1131:K1131)/COUNTA(B1131:K1131)</f>
        <v>0.9</v>
      </c>
      <c r="M1131" s="8" t="n">
        <f aca="false">IF(L1131&gt;=0.8,1,0)</f>
        <v>1</v>
      </c>
      <c r="N1131" s="11" t="n">
        <f aca="false">SUM($M$4:M1131)/COUNTA($M$4:M1131)</f>
        <v>0.048758865248227</v>
      </c>
    </row>
    <row r="1132" customFormat="false" ht="12.75" hidden="false" customHeight="false" outlineLevel="0" collapsed="false">
      <c r="A1132" s="8" t="s">
        <v>1156</v>
      </c>
      <c r="B1132" s="8" t="n">
        <f aca="true">INT(RAND()+0.5)</f>
        <v>0</v>
      </c>
      <c r="C1132" s="8" t="n">
        <f aca="true">INT(RAND()+0.5)</f>
        <v>0</v>
      </c>
      <c r="D1132" s="8" t="n">
        <f aca="true">INT(RAND()+0.5)</f>
        <v>1</v>
      </c>
      <c r="E1132" s="8" t="n">
        <f aca="true">INT(RAND()+0.5)</f>
        <v>0</v>
      </c>
      <c r="F1132" s="8" t="n">
        <f aca="true">INT(RAND()+0.5)</f>
        <v>0</v>
      </c>
      <c r="G1132" s="8" t="n">
        <f aca="true">INT(RAND()+0.5)</f>
        <v>1</v>
      </c>
      <c r="H1132" s="8" t="n">
        <f aca="true">INT(RAND()+0.5)</f>
        <v>1</v>
      </c>
      <c r="I1132" s="8" t="n">
        <f aca="true">INT(RAND()+0.5)</f>
        <v>0</v>
      </c>
      <c r="J1132" s="8" t="n">
        <f aca="true">INT(RAND()+0.5)</f>
        <v>1</v>
      </c>
      <c r="K1132" s="8" t="n">
        <f aca="true">INT(RAND()+0.5)</f>
        <v>1</v>
      </c>
      <c r="L1132" s="8" t="n">
        <f aca="false">SUM(B1132:K1132)/COUNTA(B1132:K1132)</f>
        <v>0.5</v>
      </c>
      <c r="M1132" s="8" t="n">
        <f aca="false">IF(L1132&gt;=0.8,1,0)</f>
        <v>0</v>
      </c>
      <c r="N1132" s="11" t="n">
        <f aca="false">SUM($M$4:M1132)/COUNTA($M$4:M1132)</f>
        <v>0.0487156775907883</v>
      </c>
    </row>
    <row r="1133" customFormat="false" ht="12.75" hidden="false" customHeight="false" outlineLevel="0" collapsed="false">
      <c r="A1133" s="8" t="s">
        <v>1157</v>
      </c>
      <c r="B1133" s="8" t="n">
        <f aca="true">INT(RAND()+0.5)</f>
        <v>1</v>
      </c>
      <c r="C1133" s="8" t="n">
        <f aca="true">INT(RAND()+0.5)</f>
        <v>1</v>
      </c>
      <c r="D1133" s="8" t="n">
        <f aca="true">INT(RAND()+0.5)</f>
        <v>1</v>
      </c>
      <c r="E1133" s="8" t="n">
        <f aca="true">INT(RAND()+0.5)</f>
        <v>1</v>
      </c>
      <c r="F1133" s="8" t="n">
        <f aca="true">INT(RAND()+0.5)</f>
        <v>0</v>
      </c>
      <c r="G1133" s="8" t="n">
        <f aca="true">INT(RAND()+0.5)</f>
        <v>1</v>
      </c>
      <c r="H1133" s="8" t="n">
        <f aca="true">INT(RAND()+0.5)</f>
        <v>0</v>
      </c>
      <c r="I1133" s="8" t="n">
        <f aca="true">INT(RAND()+0.5)</f>
        <v>1</v>
      </c>
      <c r="J1133" s="8" t="n">
        <f aca="true">INT(RAND()+0.5)</f>
        <v>1</v>
      </c>
      <c r="K1133" s="8" t="n">
        <f aca="true">INT(RAND()+0.5)</f>
        <v>0</v>
      </c>
      <c r="L1133" s="8" t="n">
        <f aca="false">SUM(B1133:K1133)/COUNTA(B1133:K1133)</f>
        <v>0.7</v>
      </c>
      <c r="M1133" s="8" t="n">
        <f aca="false">IF(L1133&gt;=0.8,1,0)</f>
        <v>0</v>
      </c>
      <c r="N1133" s="11" t="n">
        <f aca="false">SUM($M$4:M1133)/COUNTA($M$4:M1133)</f>
        <v>0.0486725663716814</v>
      </c>
    </row>
    <row r="1134" customFormat="false" ht="12.75" hidden="false" customHeight="false" outlineLevel="0" collapsed="false">
      <c r="A1134" s="8" t="s">
        <v>1158</v>
      </c>
      <c r="B1134" s="8" t="n">
        <f aca="true">INT(RAND()+0.5)</f>
        <v>1</v>
      </c>
      <c r="C1134" s="8" t="n">
        <f aca="true">INT(RAND()+0.5)</f>
        <v>0</v>
      </c>
      <c r="D1134" s="8" t="n">
        <f aca="true">INT(RAND()+0.5)</f>
        <v>1</v>
      </c>
      <c r="E1134" s="8" t="n">
        <f aca="true">INT(RAND()+0.5)</f>
        <v>0</v>
      </c>
      <c r="F1134" s="8" t="n">
        <f aca="true">INT(RAND()+0.5)</f>
        <v>0</v>
      </c>
      <c r="G1134" s="8" t="n">
        <f aca="true">INT(RAND()+0.5)</f>
        <v>1</v>
      </c>
      <c r="H1134" s="8" t="n">
        <f aca="true">INT(RAND()+0.5)</f>
        <v>1</v>
      </c>
      <c r="I1134" s="8" t="n">
        <f aca="true">INT(RAND()+0.5)</f>
        <v>1</v>
      </c>
      <c r="J1134" s="8" t="n">
        <f aca="true">INT(RAND()+0.5)</f>
        <v>1</v>
      </c>
      <c r="K1134" s="8" t="n">
        <f aca="true">INT(RAND()+0.5)</f>
        <v>1</v>
      </c>
      <c r="L1134" s="8" t="n">
        <f aca="false">SUM(B1134:K1134)/COUNTA(B1134:K1134)</f>
        <v>0.7</v>
      </c>
      <c r="M1134" s="8" t="n">
        <f aca="false">IF(L1134&gt;=0.8,1,0)</f>
        <v>0</v>
      </c>
      <c r="N1134" s="11" t="n">
        <f aca="false">SUM($M$4:M1134)/COUNTA($M$4:M1134)</f>
        <v>0.0486295313881521</v>
      </c>
    </row>
    <row r="1135" customFormat="false" ht="12.75" hidden="false" customHeight="false" outlineLevel="0" collapsed="false">
      <c r="A1135" s="8" t="s">
        <v>1159</v>
      </c>
      <c r="B1135" s="8" t="n">
        <f aca="true">INT(RAND()+0.5)</f>
        <v>0</v>
      </c>
      <c r="C1135" s="8" t="n">
        <f aca="true">INT(RAND()+0.5)</f>
        <v>0</v>
      </c>
      <c r="D1135" s="8" t="n">
        <f aca="true">INT(RAND()+0.5)</f>
        <v>1</v>
      </c>
      <c r="E1135" s="8" t="n">
        <f aca="true">INT(RAND()+0.5)</f>
        <v>1</v>
      </c>
      <c r="F1135" s="8" t="n">
        <f aca="true">INT(RAND()+0.5)</f>
        <v>0</v>
      </c>
      <c r="G1135" s="8" t="n">
        <f aca="true">INT(RAND()+0.5)</f>
        <v>0</v>
      </c>
      <c r="H1135" s="8" t="n">
        <f aca="true">INT(RAND()+0.5)</f>
        <v>1</v>
      </c>
      <c r="I1135" s="8" t="n">
        <f aca="true">INT(RAND()+0.5)</f>
        <v>0</v>
      </c>
      <c r="J1135" s="8" t="n">
        <f aca="true">INT(RAND()+0.5)</f>
        <v>1</v>
      </c>
      <c r="K1135" s="8" t="n">
        <f aca="true">INT(RAND()+0.5)</f>
        <v>0</v>
      </c>
      <c r="L1135" s="8" t="n">
        <f aca="false">SUM(B1135:K1135)/COUNTA(B1135:K1135)</f>
        <v>0.4</v>
      </c>
      <c r="M1135" s="8" t="n">
        <f aca="false">IF(L1135&gt;=0.8,1,0)</f>
        <v>0</v>
      </c>
      <c r="N1135" s="11" t="n">
        <f aca="false">SUM($M$4:M1135)/COUNTA($M$4:M1135)</f>
        <v>0.0485865724381625</v>
      </c>
    </row>
    <row r="1136" customFormat="false" ht="12.75" hidden="false" customHeight="false" outlineLevel="0" collapsed="false">
      <c r="A1136" s="8" t="s">
        <v>1160</v>
      </c>
      <c r="B1136" s="8" t="n">
        <f aca="true">INT(RAND()+0.5)</f>
        <v>1</v>
      </c>
      <c r="C1136" s="8" t="n">
        <f aca="true">INT(RAND()+0.5)</f>
        <v>0</v>
      </c>
      <c r="D1136" s="8" t="n">
        <f aca="true">INT(RAND()+0.5)</f>
        <v>0</v>
      </c>
      <c r="E1136" s="8" t="n">
        <f aca="true">INT(RAND()+0.5)</f>
        <v>1</v>
      </c>
      <c r="F1136" s="8" t="n">
        <f aca="true">INT(RAND()+0.5)</f>
        <v>1</v>
      </c>
      <c r="G1136" s="8" t="n">
        <f aca="true">INT(RAND()+0.5)</f>
        <v>0</v>
      </c>
      <c r="H1136" s="8" t="n">
        <f aca="true">INT(RAND()+0.5)</f>
        <v>0</v>
      </c>
      <c r="I1136" s="8" t="n">
        <f aca="true">INT(RAND()+0.5)</f>
        <v>0</v>
      </c>
      <c r="J1136" s="8" t="n">
        <f aca="true">INT(RAND()+0.5)</f>
        <v>0</v>
      </c>
      <c r="K1136" s="8" t="n">
        <f aca="true">INT(RAND()+0.5)</f>
        <v>1</v>
      </c>
      <c r="L1136" s="8" t="n">
        <f aca="false">SUM(B1136:K1136)/COUNTA(B1136:K1136)</f>
        <v>0.4</v>
      </c>
      <c r="M1136" s="8" t="n">
        <f aca="false">IF(L1136&gt;=0.8,1,0)</f>
        <v>0</v>
      </c>
      <c r="N1136" s="11" t="n">
        <f aca="false">SUM($M$4:M1136)/COUNTA($M$4:M1136)</f>
        <v>0.0485436893203884</v>
      </c>
    </row>
    <row r="1137" customFormat="false" ht="12.75" hidden="false" customHeight="false" outlineLevel="0" collapsed="false">
      <c r="A1137" s="8" t="s">
        <v>1161</v>
      </c>
      <c r="B1137" s="8" t="n">
        <f aca="true">INT(RAND()+0.5)</f>
        <v>0</v>
      </c>
      <c r="C1137" s="8" t="n">
        <f aca="true">INT(RAND()+0.5)</f>
        <v>1</v>
      </c>
      <c r="D1137" s="8" t="n">
        <f aca="true">INT(RAND()+0.5)</f>
        <v>0</v>
      </c>
      <c r="E1137" s="8" t="n">
        <f aca="true">INT(RAND()+0.5)</f>
        <v>1</v>
      </c>
      <c r="F1137" s="8" t="n">
        <f aca="true">INT(RAND()+0.5)</f>
        <v>1</v>
      </c>
      <c r="G1137" s="8" t="n">
        <f aca="true">INT(RAND()+0.5)</f>
        <v>0</v>
      </c>
      <c r="H1137" s="8" t="n">
        <f aca="true">INT(RAND()+0.5)</f>
        <v>1</v>
      </c>
      <c r="I1137" s="8" t="n">
        <f aca="true">INT(RAND()+0.5)</f>
        <v>0</v>
      </c>
      <c r="J1137" s="8" t="n">
        <f aca="true">INT(RAND()+0.5)</f>
        <v>1</v>
      </c>
      <c r="K1137" s="8" t="n">
        <f aca="true">INT(RAND()+0.5)</f>
        <v>0</v>
      </c>
      <c r="L1137" s="8" t="n">
        <f aca="false">SUM(B1137:K1137)/COUNTA(B1137:K1137)</f>
        <v>0.5</v>
      </c>
      <c r="M1137" s="8" t="n">
        <f aca="false">IF(L1137&gt;=0.8,1,0)</f>
        <v>0</v>
      </c>
      <c r="N1137" s="11" t="n">
        <f aca="false">SUM($M$4:M1137)/COUNTA($M$4:M1137)</f>
        <v>0.0485008818342152</v>
      </c>
    </row>
    <row r="1138" customFormat="false" ht="12.75" hidden="false" customHeight="false" outlineLevel="0" collapsed="false">
      <c r="A1138" s="8" t="s">
        <v>1162</v>
      </c>
      <c r="B1138" s="8" t="n">
        <f aca="true">INT(RAND()+0.5)</f>
        <v>0</v>
      </c>
      <c r="C1138" s="8" t="n">
        <f aca="true">INT(RAND()+0.5)</f>
        <v>0</v>
      </c>
      <c r="D1138" s="8" t="n">
        <f aca="true">INT(RAND()+0.5)</f>
        <v>1</v>
      </c>
      <c r="E1138" s="8" t="n">
        <f aca="true">INT(RAND()+0.5)</f>
        <v>0</v>
      </c>
      <c r="F1138" s="8" t="n">
        <f aca="true">INT(RAND()+0.5)</f>
        <v>0</v>
      </c>
      <c r="G1138" s="8" t="n">
        <f aca="true">INT(RAND()+0.5)</f>
        <v>1</v>
      </c>
      <c r="H1138" s="8" t="n">
        <f aca="true">INT(RAND()+0.5)</f>
        <v>1</v>
      </c>
      <c r="I1138" s="8" t="n">
        <f aca="true">INT(RAND()+0.5)</f>
        <v>0</v>
      </c>
      <c r="J1138" s="8" t="n">
        <f aca="true">INT(RAND()+0.5)</f>
        <v>1</v>
      </c>
      <c r="K1138" s="8" t="n">
        <f aca="true">INT(RAND()+0.5)</f>
        <v>1</v>
      </c>
      <c r="L1138" s="8" t="n">
        <f aca="false">SUM(B1138:K1138)/COUNTA(B1138:K1138)</f>
        <v>0.5</v>
      </c>
      <c r="M1138" s="8" t="n">
        <f aca="false">IF(L1138&gt;=0.8,1,0)</f>
        <v>0</v>
      </c>
      <c r="N1138" s="11" t="n">
        <f aca="false">SUM($M$4:M1138)/COUNTA($M$4:M1138)</f>
        <v>0.0484581497797357</v>
      </c>
    </row>
    <row r="1139" customFormat="false" ht="12.75" hidden="false" customHeight="false" outlineLevel="0" collapsed="false">
      <c r="A1139" s="8" t="s">
        <v>1163</v>
      </c>
      <c r="B1139" s="8" t="n">
        <f aca="true">INT(RAND()+0.5)</f>
        <v>1</v>
      </c>
      <c r="C1139" s="8" t="n">
        <f aca="true">INT(RAND()+0.5)</f>
        <v>1</v>
      </c>
      <c r="D1139" s="8" t="n">
        <f aca="true">INT(RAND()+0.5)</f>
        <v>1</v>
      </c>
      <c r="E1139" s="8" t="n">
        <f aca="true">INT(RAND()+0.5)</f>
        <v>0</v>
      </c>
      <c r="F1139" s="8" t="n">
        <f aca="true">INT(RAND()+0.5)</f>
        <v>0</v>
      </c>
      <c r="G1139" s="8" t="n">
        <f aca="true">INT(RAND()+0.5)</f>
        <v>1</v>
      </c>
      <c r="H1139" s="8" t="n">
        <f aca="true">INT(RAND()+0.5)</f>
        <v>1</v>
      </c>
      <c r="I1139" s="8" t="n">
        <f aca="true">INT(RAND()+0.5)</f>
        <v>1</v>
      </c>
      <c r="J1139" s="8" t="n">
        <f aca="true">INT(RAND()+0.5)</f>
        <v>0</v>
      </c>
      <c r="K1139" s="8" t="n">
        <f aca="true">INT(RAND()+0.5)</f>
        <v>1</v>
      </c>
      <c r="L1139" s="8" t="n">
        <f aca="false">SUM(B1139:K1139)/COUNTA(B1139:K1139)</f>
        <v>0.7</v>
      </c>
      <c r="M1139" s="8" t="n">
        <f aca="false">IF(L1139&gt;=0.8,1,0)</f>
        <v>0</v>
      </c>
      <c r="N1139" s="11" t="n">
        <f aca="false">SUM($M$4:M1139)/COUNTA($M$4:M1139)</f>
        <v>0.0484154929577465</v>
      </c>
    </row>
    <row r="1140" customFormat="false" ht="12.75" hidden="false" customHeight="false" outlineLevel="0" collapsed="false">
      <c r="A1140" s="8" t="s">
        <v>1164</v>
      </c>
      <c r="B1140" s="8" t="n">
        <f aca="true">INT(RAND()+0.5)</f>
        <v>1</v>
      </c>
      <c r="C1140" s="8" t="n">
        <f aca="true">INT(RAND()+0.5)</f>
        <v>1</v>
      </c>
      <c r="D1140" s="8" t="n">
        <f aca="true">INT(RAND()+0.5)</f>
        <v>1</v>
      </c>
      <c r="E1140" s="8" t="n">
        <f aca="true">INT(RAND()+0.5)</f>
        <v>1</v>
      </c>
      <c r="F1140" s="8" t="n">
        <f aca="true">INT(RAND()+0.5)</f>
        <v>0</v>
      </c>
      <c r="G1140" s="8" t="n">
        <f aca="true">INT(RAND()+0.5)</f>
        <v>0</v>
      </c>
      <c r="H1140" s="8" t="n">
        <f aca="true">INT(RAND()+0.5)</f>
        <v>1</v>
      </c>
      <c r="I1140" s="8" t="n">
        <f aca="true">INT(RAND()+0.5)</f>
        <v>1</v>
      </c>
      <c r="J1140" s="8" t="n">
        <f aca="true">INT(RAND()+0.5)</f>
        <v>0</v>
      </c>
      <c r="K1140" s="8" t="n">
        <f aca="true">INT(RAND()+0.5)</f>
        <v>0</v>
      </c>
      <c r="L1140" s="8" t="n">
        <f aca="false">SUM(B1140:K1140)/COUNTA(B1140:K1140)</f>
        <v>0.6</v>
      </c>
      <c r="M1140" s="8" t="n">
        <f aca="false">IF(L1140&gt;=0.8,1,0)</f>
        <v>0</v>
      </c>
      <c r="N1140" s="11" t="n">
        <f aca="false">SUM($M$4:M1140)/COUNTA($M$4:M1140)</f>
        <v>0.0483729111697449</v>
      </c>
    </row>
    <row r="1141" customFormat="false" ht="12.75" hidden="false" customHeight="false" outlineLevel="0" collapsed="false">
      <c r="A1141" s="8" t="s">
        <v>1165</v>
      </c>
      <c r="B1141" s="8" t="n">
        <f aca="true">INT(RAND()+0.5)</f>
        <v>0</v>
      </c>
      <c r="C1141" s="8" t="n">
        <f aca="true">INT(RAND()+0.5)</f>
        <v>1</v>
      </c>
      <c r="D1141" s="8" t="n">
        <f aca="true">INT(RAND()+0.5)</f>
        <v>0</v>
      </c>
      <c r="E1141" s="8" t="n">
        <f aca="true">INT(RAND()+0.5)</f>
        <v>1</v>
      </c>
      <c r="F1141" s="8" t="n">
        <f aca="true">INT(RAND()+0.5)</f>
        <v>1</v>
      </c>
      <c r="G1141" s="8" t="n">
        <f aca="true">INT(RAND()+0.5)</f>
        <v>0</v>
      </c>
      <c r="H1141" s="8" t="n">
        <f aca="true">INT(RAND()+0.5)</f>
        <v>1</v>
      </c>
      <c r="I1141" s="8" t="n">
        <f aca="true">INT(RAND()+0.5)</f>
        <v>0</v>
      </c>
      <c r="J1141" s="8" t="n">
        <f aca="true">INT(RAND()+0.5)</f>
        <v>1</v>
      </c>
      <c r="K1141" s="8" t="n">
        <f aca="true">INT(RAND()+0.5)</f>
        <v>1</v>
      </c>
      <c r="L1141" s="8" t="n">
        <f aca="false">SUM(B1141:K1141)/COUNTA(B1141:K1141)</f>
        <v>0.6</v>
      </c>
      <c r="M1141" s="8" t="n">
        <f aca="false">IF(L1141&gt;=0.8,1,0)</f>
        <v>0</v>
      </c>
      <c r="N1141" s="11" t="n">
        <f aca="false">SUM($M$4:M1141)/COUNTA($M$4:M1141)</f>
        <v>0.0483304042179262</v>
      </c>
    </row>
    <row r="1142" customFormat="false" ht="12.75" hidden="false" customHeight="false" outlineLevel="0" collapsed="false">
      <c r="A1142" s="8" t="s">
        <v>1166</v>
      </c>
      <c r="B1142" s="8" t="n">
        <f aca="true">INT(RAND()+0.5)</f>
        <v>0</v>
      </c>
      <c r="C1142" s="8" t="n">
        <f aca="true">INT(RAND()+0.5)</f>
        <v>1</v>
      </c>
      <c r="D1142" s="8" t="n">
        <f aca="true">INT(RAND()+0.5)</f>
        <v>0</v>
      </c>
      <c r="E1142" s="8" t="n">
        <f aca="true">INT(RAND()+0.5)</f>
        <v>1</v>
      </c>
      <c r="F1142" s="8" t="n">
        <f aca="true">INT(RAND()+0.5)</f>
        <v>0</v>
      </c>
      <c r="G1142" s="8" t="n">
        <f aca="true">INT(RAND()+0.5)</f>
        <v>1</v>
      </c>
      <c r="H1142" s="8" t="n">
        <f aca="true">INT(RAND()+0.5)</f>
        <v>0</v>
      </c>
      <c r="I1142" s="8" t="n">
        <f aca="true">INT(RAND()+0.5)</f>
        <v>1</v>
      </c>
      <c r="J1142" s="8" t="n">
        <f aca="true">INT(RAND()+0.5)</f>
        <v>0</v>
      </c>
      <c r="K1142" s="8" t="n">
        <f aca="true">INT(RAND()+0.5)</f>
        <v>0</v>
      </c>
      <c r="L1142" s="8" t="n">
        <f aca="false">SUM(B1142:K1142)/COUNTA(B1142:K1142)</f>
        <v>0.4</v>
      </c>
      <c r="M1142" s="8" t="n">
        <f aca="false">IF(L1142&gt;=0.8,1,0)</f>
        <v>0</v>
      </c>
      <c r="N1142" s="11" t="n">
        <f aca="false">SUM($M$4:M1142)/COUNTA($M$4:M1142)</f>
        <v>0.04828797190518</v>
      </c>
    </row>
    <row r="1143" customFormat="false" ht="12.75" hidden="false" customHeight="false" outlineLevel="0" collapsed="false">
      <c r="A1143" s="8" t="s">
        <v>1167</v>
      </c>
      <c r="B1143" s="8" t="n">
        <f aca="true">INT(RAND()+0.5)</f>
        <v>1</v>
      </c>
      <c r="C1143" s="8" t="n">
        <f aca="true">INT(RAND()+0.5)</f>
        <v>0</v>
      </c>
      <c r="D1143" s="8" t="n">
        <f aca="true">INT(RAND()+0.5)</f>
        <v>0</v>
      </c>
      <c r="E1143" s="8" t="n">
        <f aca="true">INT(RAND()+0.5)</f>
        <v>1</v>
      </c>
      <c r="F1143" s="8" t="n">
        <f aca="true">INT(RAND()+0.5)</f>
        <v>0</v>
      </c>
      <c r="G1143" s="8" t="n">
        <f aca="true">INT(RAND()+0.5)</f>
        <v>1</v>
      </c>
      <c r="H1143" s="8" t="n">
        <f aca="true">INT(RAND()+0.5)</f>
        <v>1</v>
      </c>
      <c r="I1143" s="8" t="n">
        <f aca="true">INT(RAND()+0.5)</f>
        <v>0</v>
      </c>
      <c r="J1143" s="8" t="n">
        <f aca="true">INT(RAND()+0.5)</f>
        <v>1</v>
      </c>
      <c r="K1143" s="8" t="n">
        <f aca="true">INT(RAND()+0.5)</f>
        <v>0</v>
      </c>
      <c r="L1143" s="8" t="n">
        <f aca="false">SUM(B1143:K1143)/COUNTA(B1143:K1143)</f>
        <v>0.5</v>
      </c>
      <c r="M1143" s="8" t="n">
        <f aca="false">IF(L1143&gt;=0.8,1,0)</f>
        <v>0</v>
      </c>
      <c r="N1143" s="11" t="n">
        <f aca="false">SUM($M$4:M1143)/COUNTA($M$4:M1143)</f>
        <v>0.0482456140350877</v>
      </c>
    </row>
    <row r="1144" customFormat="false" ht="12.75" hidden="false" customHeight="false" outlineLevel="0" collapsed="false">
      <c r="A1144" s="8" t="s">
        <v>1168</v>
      </c>
      <c r="B1144" s="8" t="n">
        <f aca="true">INT(RAND()+0.5)</f>
        <v>0</v>
      </c>
      <c r="C1144" s="8" t="n">
        <f aca="true">INT(RAND()+0.5)</f>
        <v>1</v>
      </c>
      <c r="D1144" s="8" t="n">
        <f aca="true">INT(RAND()+0.5)</f>
        <v>0</v>
      </c>
      <c r="E1144" s="8" t="n">
        <f aca="true">INT(RAND()+0.5)</f>
        <v>0</v>
      </c>
      <c r="F1144" s="8" t="n">
        <f aca="true">INT(RAND()+0.5)</f>
        <v>0</v>
      </c>
      <c r="G1144" s="8" t="n">
        <f aca="true">INT(RAND()+0.5)</f>
        <v>0</v>
      </c>
      <c r="H1144" s="8" t="n">
        <f aca="true">INT(RAND()+0.5)</f>
        <v>1</v>
      </c>
      <c r="I1144" s="8" t="n">
        <f aca="true">INT(RAND()+0.5)</f>
        <v>0</v>
      </c>
      <c r="J1144" s="8" t="n">
        <f aca="true">INT(RAND()+0.5)</f>
        <v>1</v>
      </c>
      <c r="K1144" s="8" t="n">
        <f aca="true">INT(RAND()+0.5)</f>
        <v>0</v>
      </c>
      <c r="L1144" s="8" t="n">
        <f aca="false">SUM(B1144:K1144)/COUNTA(B1144:K1144)</f>
        <v>0.3</v>
      </c>
      <c r="M1144" s="8" t="n">
        <f aca="false">IF(L1144&gt;=0.8,1,0)</f>
        <v>0</v>
      </c>
      <c r="N1144" s="11" t="n">
        <f aca="false">SUM($M$4:M1144)/COUNTA($M$4:M1144)</f>
        <v>0.0482033304119194</v>
      </c>
    </row>
    <row r="1145" customFormat="false" ht="12.75" hidden="false" customHeight="false" outlineLevel="0" collapsed="false">
      <c r="A1145" s="8" t="s">
        <v>1169</v>
      </c>
      <c r="B1145" s="8" t="n">
        <f aca="true">INT(RAND()+0.5)</f>
        <v>0</v>
      </c>
      <c r="C1145" s="8" t="n">
        <f aca="true">INT(RAND()+0.5)</f>
        <v>0</v>
      </c>
      <c r="D1145" s="8" t="n">
        <f aca="true">INT(RAND()+0.5)</f>
        <v>1</v>
      </c>
      <c r="E1145" s="8" t="n">
        <f aca="true">INT(RAND()+0.5)</f>
        <v>0</v>
      </c>
      <c r="F1145" s="8" t="n">
        <f aca="true">INT(RAND()+0.5)</f>
        <v>0</v>
      </c>
      <c r="G1145" s="8" t="n">
        <f aca="true">INT(RAND()+0.5)</f>
        <v>0</v>
      </c>
      <c r="H1145" s="8" t="n">
        <f aca="true">INT(RAND()+0.5)</f>
        <v>1</v>
      </c>
      <c r="I1145" s="8" t="n">
        <f aca="true">INT(RAND()+0.5)</f>
        <v>0</v>
      </c>
      <c r="J1145" s="8" t="n">
        <f aca="true">INT(RAND()+0.5)</f>
        <v>1</v>
      </c>
      <c r="K1145" s="8" t="n">
        <f aca="true">INT(RAND()+0.5)</f>
        <v>1</v>
      </c>
      <c r="L1145" s="8" t="n">
        <f aca="false">SUM(B1145:K1145)/COUNTA(B1145:K1145)</f>
        <v>0.4</v>
      </c>
      <c r="M1145" s="8" t="n">
        <f aca="false">IF(L1145&gt;=0.8,1,0)</f>
        <v>0</v>
      </c>
      <c r="N1145" s="11" t="n">
        <f aca="false">SUM($M$4:M1145)/COUNTA($M$4:M1145)</f>
        <v>0.0481611208406305</v>
      </c>
    </row>
    <row r="1146" customFormat="false" ht="12.75" hidden="false" customHeight="false" outlineLevel="0" collapsed="false">
      <c r="B1146" s="8" t="n">
        <f aca="true">INT(RAND()+0.5)</f>
        <v>1</v>
      </c>
      <c r="C1146" s="8" t="n">
        <f aca="true">INT(RAND()+0.5)</f>
        <v>0</v>
      </c>
      <c r="D1146" s="8" t="n">
        <f aca="true">INT(RAND()+0.5)</f>
        <v>0</v>
      </c>
      <c r="E1146" s="8" t="n">
        <f aca="true">INT(RAND()+0.5)</f>
        <v>1</v>
      </c>
      <c r="F1146" s="8" t="n">
        <f aca="true">INT(RAND()+0.5)</f>
        <v>1</v>
      </c>
      <c r="G1146" s="8" t="n">
        <f aca="true">INT(RAND()+0.5)</f>
        <v>0</v>
      </c>
      <c r="H1146" s="8" t="n">
        <f aca="true">INT(RAND()+0.5)</f>
        <v>1</v>
      </c>
      <c r="I1146" s="8" t="n">
        <f aca="true">INT(RAND()+0.5)</f>
        <v>1</v>
      </c>
      <c r="J1146" s="8" t="n">
        <f aca="true">INT(RAND()+0.5)</f>
        <v>0</v>
      </c>
      <c r="K1146" s="8" t="n">
        <f aca="true">INT(RAND()+0.5)</f>
        <v>1</v>
      </c>
      <c r="L1146" s="8" t="n">
        <f aca="false">SUM(B1146:K1146)/COUNTA(B1146:K1146)</f>
        <v>0.6</v>
      </c>
      <c r="M1146" s="8" t="n">
        <f aca="false">IF(L1146&gt;=0.8,1,0)</f>
        <v>0</v>
      </c>
      <c r="N1146" s="11" t="n">
        <f aca="false">SUM($M$4:M1146)/COUNTA($M$4:M1146)</f>
        <v>0.0481189851268591</v>
      </c>
    </row>
    <row r="1147" customFormat="false" ht="12.75" hidden="false" customHeight="false" outlineLevel="0" collapsed="false">
      <c r="B1147" s="8" t="n">
        <f aca="true">INT(RAND()+0.5)</f>
        <v>0</v>
      </c>
      <c r="C1147" s="8" t="n">
        <f aca="true">INT(RAND()+0.5)</f>
        <v>0</v>
      </c>
      <c r="D1147" s="8" t="n">
        <f aca="true">INT(RAND()+0.5)</f>
        <v>1</v>
      </c>
      <c r="E1147" s="8" t="n">
        <f aca="true">INT(RAND()+0.5)</f>
        <v>0</v>
      </c>
      <c r="F1147" s="8" t="n">
        <f aca="true">INT(RAND()+0.5)</f>
        <v>0</v>
      </c>
      <c r="G1147" s="8" t="n">
        <f aca="true">INT(RAND()+0.5)</f>
        <v>0</v>
      </c>
      <c r="H1147" s="8" t="n">
        <f aca="true">INT(RAND()+0.5)</f>
        <v>0</v>
      </c>
      <c r="I1147" s="8" t="n">
        <f aca="true">INT(RAND()+0.5)</f>
        <v>0</v>
      </c>
      <c r="J1147" s="8" t="n">
        <f aca="true">INT(RAND()+0.5)</f>
        <v>1</v>
      </c>
      <c r="K1147" s="8" t="n">
        <f aca="true">INT(RAND()+0.5)</f>
        <v>0</v>
      </c>
      <c r="L1147" s="8" t="n">
        <f aca="false">SUM(B1147:K1147)/COUNTA(B1147:K1147)</f>
        <v>0.2</v>
      </c>
      <c r="M1147" s="8" t="n">
        <f aca="false">IF(L1147&gt;=0.8,1,0)</f>
        <v>0</v>
      </c>
      <c r="N1147" s="11" t="n">
        <f aca="false">SUM($M$4:M1147)/COUNTA($M$4:M1147)</f>
        <v>0.0480769230769231</v>
      </c>
    </row>
    <row r="1148" customFormat="false" ht="12.75" hidden="false" customHeight="false" outlineLevel="0" collapsed="false">
      <c r="B1148" s="8" t="n">
        <f aca="true">INT(RAND()+0.5)</f>
        <v>0</v>
      </c>
      <c r="C1148" s="8" t="n">
        <f aca="true">INT(RAND()+0.5)</f>
        <v>1</v>
      </c>
      <c r="D1148" s="8" t="n">
        <f aca="true">INT(RAND()+0.5)</f>
        <v>0</v>
      </c>
      <c r="E1148" s="8" t="n">
        <f aca="true">INT(RAND()+0.5)</f>
        <v>1</v>
      </c>
      <c r="F1148" s="8" t="n">
        <f aca="true">INT(RAND()+0.5)</f>
        <v>1</v>
      </c>
      <c r="G1148" s="8" t="n">
        <f aca="true">INT(RAND()+0.5)</f>
        <v>0</v>
      </c>
      <c r="H1148" s="8" t="n">
        <f aca="true">INT(RAND()+0.5)</f>
        <v>1</v>
      </c>
      <c r="I1148" s="8" t="n">
        <f aca="true">INT(RAND()+0.5)</f>
        <v>0</v>
      </c>
      <c r="J1148" s="8" t="n">
        <f aca="true">INT(RAND()+0.5)</f>
        <v>1</v>
      </c>
      <c r="K1148" s="8" t="n">
        <f aca="true">INT(RAND()+0.5)</f>
        <v>1</v>
      </c>
      <c r="L1148" s="8" t="n">
        <f aca="false">SUM(B1148:K1148)/COUNTA(B1148:K1148)</f>
        <v>0.6</v>
      </c>
      <c r="M1148" s="8" t="n">
        <f aca="false">IF(L1148&gt;=0.8,1,0)</f>
        <v>0</v>
      </c>
      <c r="N1148" s="11" t="n">
        <f aca="false">SUM($M$4:M1148)/COUNTA($M$4:M1148)</f>
        <v>0.0480349344978166</v>
      </c>
    </row>
    <row r="1149" customFormat="false" ht="12.75" hidden="false" customHeight="false" outlineLevel="0" collapsed="false">
      <c r="B1149" s="8" t="n">
        <f aca="true">INT(RAND()+0.5)</f>
        <v>0</v>
      </c>
      <c r="C1149" s="8" t="n">
        <f aca="true">INT(RAND()+0.5)</f>
        <v>0</v>
      </c>
      <c r="D1149" s="8" t="n">
        <f aca="true">INT(RAND()+0.5)</f>
        <v>1</v>
      </c>
      <c r="E1149" s="8" t="n">
        <f aca="true">INT(RAND()+0.5)</f>
        <v>0</v>
      </c>
      <c r="F1149" s="8" t="n">
        <f aca="true">INT(RAND()+0.5)</f>
        <v>1</v>
      </c>
      <c r="G1149" s="8" t="n">
        <f aca="true">INT(RAND()+0.5)</f>
        <v>1</v>
      </c>
      <c r="H1149" s="8" t="n">
        <f aca="true">INT(RAND()+0.5)</f>
        <v>1</v>
      </c>
      <c r="I1149" s="8" t="n">
        <f aca="true">INT(RAND()+0.5)</f>
        <v>0</v>
      </c>
      <c r="J1149" s="8" t="n">
        <f aca="true">INT(RAND()+0.5)</f>
        <v>0</v>
      </c>
      <c r="K1149" s="8" t="n">
        <f aca="true">INT(RAND()+0.5)</f>
        <v>0</v>
      </c>
      <c r="L1149" s="8" t="n">
        <f aca="false">SUM(B1149:K1149)/COUNTA(B1149:K1149)</f>
        <v>0.4</v>
      </c>
      <c r="M1149" s="8" t="n">
        <f aca="false">IF(L1149&gt;=0.8,1,0)</f>
        <v>0</v>
      </c>
      <c r="N1149" s="11" t="n">
        <f aca="false">SUM($M$4:M1149)/COUNTA($M$4:M1149)</f>
        <v>0.0479930191972077</v>
      </c>
    </row>
    <row r="1150" customFormat="false" ht="12.75" hidden="false" customHeight="false" outlineLevel="0" collapsed="false">
      <c r="B1150" s="8" t="n">
        <f aca="true">INT(RAND()+0.5)</f>
        <v>1</v>
      </c>
      <c r="C1150" s="8" t="n">
        <f aca="true">INT(RAND()+0.5)</f>
        <v>1</v>
      </c>
      <c r="D1150" s="8" t="n">
        <f aca="true">INT(RAND()+0.5)</f>
        <v>0</v>
      </c>
      <c r="E1150" s="8" t="n">
        <f aca="true">INT(RAND()+0.5)</f>
        <v>0</v>
      </c>
      <c r="F1150" s="8" t="n">
        <f aca="true">INT(RAND()+0.5)</f>
        <v>1</v>
      </c>
      <c r="G1150" s="8" t="n">
        <f aca="true">INT(RAND()+0.5)</f>
        <v>0</v>
      </c>
      <c r="H1150" s="8" t="n">
        <f aca="true">INT(RAND()+0.5)</f>
        <v>1</v>
      </c>
      <c r="I1150" s="8" t="n">
        <f aca="true">INT(RAND()+0.5)</f>
        <v>1</v>
      </c>
      <c r="J1150" s="8" t="n">
        <f aca="true">INT(RAND()+0.5)</f>
        <v>0</v>
      </c>
      <c r="K1150" s="8" t="n">
        <f aca="true">INT(RAND()+0.5)</f>
        <v>1</v>
      </c>
      <c r="L1150" s="8" t="n">
        <f aca="false">SUM(B1150:K1150)/COUNTA(B1150:K1150)</f>
        <v>0.6</v>
      </c>
      <c r="M1150" s="8" t="n">
        <f aca="false">IF(L1150&gt;=0.8,1,0)</f>
        <v>0</v>
      </c>
      <c r="N1150" s="11" t="n">
        <f aca="false">SUM($M$4:M1150)/COUNTA($M$4:M1150)</f>
        <v>0.0479511769834351</v>
      </c>
    </row>
    <row r="1151" customFormat="false" ht="12.75" hidden="false" customHeight="false" outlineLevel="0" collapsed="false">
      <c r="B1151" s="8" t="n">
        <f aca="true">INT(RAND()+0.5)</f>
        <v>0</v>
      </c>
      <c r="C1151" s="8" t="n">
        <f aca="true">INT(RAND()+0.5)</f>
        <v>1</v>
      </c>
      <c r="D1151" s="8" t="n">
        <f aca="true">INT(RAND()+0.5)</f>
        <v>1</v>
      </c>
      <c r="E1151" s="8" t="n">
        <f aca="true">INT(RAND()+0.5)</f>
        <v>0</v>
      </c>
      <c r="F1151" s="8" t="n">
        <f aca="true">INT(RAND()+0.5)</f>
        <v>1</v>
      </c>
      <c r="G1151" s="8" t="n">
        <f aca="true">INT(RAND()+0.5)</f>
        <v>0</v>
      </c>
      <c r="H1151" s="8" t="n">
        <f aca="true">INT(RAND()+0.5)</f>
        <v>1</v>
      </c>
      <c r="I1151" s="8" t="n">
        <f aca="true">INT(RAND()+0.5)</f>
        <v>0</v>
      </c>
      <c r="J1151" s="8" t="n">
        <f aca="true">INT(RAND()+0.5)</f>
        <v>0</v>
      </c>
      <c r="K1151" s="8" t="n">
        <f aca="true">INT(RAND()+0.5)</f>
        <v>0</v>
      </c>
      <c r="L1151" s="8" t="n">
        <f aca="false">SUM(B1151:K1151)/COUNTA(B1151:K1151)</f>
        <v>0.4</v>
      </c>
      <c r="M1151" s="8" t="n">
        <f aca="false">IF(L1151&gt;=0.8,1,0)</f>
        <v>0</v>
      </c>
      <c r="N1151" s="11" t="n">
        <f aca="false">SUM($M$4:M1151)/COUNTA($M$4:M1151)</f>
        <v>0.0479094076655052</v>
      </c>
    </row>
    <row r="1152" customFormat="false" ht="12.75" hidden="false" customHeight="false" outlineLevel="0" collapsed="false">
      <c r="B1152" s="8" t="n">
        <f aca="true">INT(RAND()+0.5)</f>
        <v>0</v>
      </c>
      <c r="C1152" s="8" t="n">
        <f aca="true">INT(RAND()+0.5)</f>
        <v>0</v>
      </c>
      <c r="D1152" s="8" t="n">
        <f aca="true">INT(RAND()+0.5)</f>
        <v>0</v>
      </c>
      <c r="E1152" s="8" t="n">
        <f aca="true">INT(RAND()+0.5)</f>
        <v>1</v>
      </c>
      <c r="F1152" s="8" t="n">
        <f aca="true">INT(RAND()+0.5)</f>
        <v>0</v>
      </c>
      <c r="G1152" s="8" t="n">
        <f aca="true">INT(RAND()+0.5)</f>
        <v>1</v>
      </c>
      <c r="H1152" s="8" t="n">
        <f aca="true">INT(RAND()+0.5)</f>
        <v>1</v>
      </c>
      <c r="I1152" s="8" t="n">
        <f aca="true">INT(RAND()+0.5)</f>
        <v>1</v>
      </c>
      <c r="J1152" s="8" t="n">
        <f aca="true">INT(RAND()+0.5)</f>
        <v>1</v>
      </c>
      <c r="K1152" s="8" t="n">
        <f aca="true">INT(RAND()+0.5)</f>
        <v>1</v>
      </c>
      <c r="L1152" s="8" t="n">
        <f aca="false">SUM(B1152:K1152)/COUNTA(B1152:K1152)</f>
        <v>0.6</v>
      </c>
      <c r="M1152" s="8" t="n">
        <f aca="false">IF(L1152&gt;=0.8,1,0)</f>
        <v>0</v>
      </c>
      <c r="N1152" s="11" t="n">
        <f aca="false">SUM($M$4:M1152)/COUNTA($M$4:M1152)</f>
        <v>0.0478677110530896</v>
      </c>
    </row>
    <row r="1153" customFormat="false" ht="12.75" hidden="false" customHeight="false" outlineLevel="0" collapsed="false">
      <c r="B1153" s="8" t="n">
        <f aca="true">INT(RAND()+0.5)</f>
        <v>1</v>
      </c>
      <c r="C1153" s="8" t="n">
        <f aca="true">INT(RAND()+0.5)</f>
        <v>1</v>
      </c>
      <c r="D1153" s="8" t="n">
        <f aca="true">INT(RAND()+0.5)</f>
        <v>1</v>
      </c>
      <c r="E1153" s="8" t="n">
        <f aca="true">INT(RAND()+0.5)</f>
        <v>1</v>
      </c>
      <c r="F1153" s="8" t="n">
        <f aca="true">INT(RAND()+0.5)</f>
        <v>0</v>
      </c>
      <c r="G1153" s="8" t="n">
        <f aca="true">INT(RAND()+0.5)</f>
        <v>1</v>
      </c>
      <c r="H1153" s="8" t="n">
        <f aca="true">INT(RAND()+0.5)</f>
        <v>0</v>
      </c>
      <c r="I1153" s="8" t="n">
        <f aca="true">INT(RAND()+0.5)</f>
        <v>0</v>
      </c>
      <c r="J1153" s="8" t="n">
        <f aca="true">INT(RAND()+0.5)</f>
        <v>0</v>
      </c>
      <c r="K1153" s="8" t="n">
        <f aca="true">INT(RAND()+0.5)</f>
        <v>0</v>
      </c>
      <c r="L1153" s="8" t="n">
        <f aca="false">SUM(B1153:K1153)/COUNTA(B1153:K1153)</f>
        <v>0.5</v>
      </c>
      <c r="M1153" s="8" t="n">
        <f aca="false">IF(L1153&gt;=0.8,1,0)</f>
        <v>0</v>
      </c>
      <c r="N1153" s="11" t="n">
        <f aca="false">SUM($M$4:M1153)/COUNTA($M$4:M1153)</f>
        <v>0.0478260869565217</v>
      </c>
    </row>
    <row r="1154" customFormat="false" ht="12.75" hidden="false" customHeight="false" outlineLevel="0" collapsed="false">
      <c r="B1154" s="8" t="n">
        <f aca="true">INT(RAND()+0.5)</f>
        <v>1</v>
      </c>
      <c r="C1154" s="8" t="n">
        <f aca="true">INT(RAND()+0.5)</f>
        <v>1</v>
      </c>
      <c r="D1154" s="8" t="n">
        <f aca="true">INT(RAND()+0.5)</f>
        <v>0</v>
      </c>
      <c r="E1154" s="8" t="n">
        <f aca="true">INT(RAND()+0.5)</f>
        <v>1</v>
      </c>
      <c r="F1154" s="8" t="n">
        <f aca="true">INT(RAND()+0.5)</f>
        <v>0</v>
      </c>
      <c r="G1154" s="8" t="n">
        <f aca="true">INT(RAND()+0.5)</f>
        <v>1</v>
      </c>
      <c r="H1154" s="8" t="n">
        <f aca="true">INT(RAND()+0.5)</f>
        <v>0</v>
      </c>
      <c r="I1154" s="8" t="n">
        <f aca="true">INT(RAND()+0.5)</f>
        <v>1</v>
      </c>
      <c r="J1154" s="8" t="n">
        <f aca="true">INT(RAND()+0.5)</f>
        <v>1</v>
      </c>
      <c r="K1154" s="8" t="n">
        <f aca="true">INT(RAND()+0.5)</f>
        <v>1</v>
      </c>
      <c r="L1154" s="8" t="n">
        <f aca="false">SUM(B1154:K1154)/COUNTA(B1154:K1154)</f>
        <v>0.7</v>
      </c>
      <c r="M1154" s="8" t="n">
        <f aca="false">IF(L1154&gt;=0.8,1,0)</f>
        <v>0</v>
      </c>
      <c r="N1154" s="11" t="n">
        <f aca="false">SUM($M$4:M1154)/COUNTA($M$4:M1154)</f>
        <v>0.0477845351867941</v>
      </c>
    </row>
    <row r="1155" customFormat="false" ht="12.75" hidden="false" customHeight="false" outlineLevel="0" collapsed="false">
      <c r="B1155" s="8" t="n">
        <f aca="true">INT(RAND()+0.5)</f>
        <v>1</v>
      </c>
      <c r="C1155" s="8" t="n">
        <f aca="true">INT(RAND()+0.5)</f>
        <v>0</v>
      </c>
      <c r="D1155" s="8" t="n">
        <f aca="true">INT(RAND()+0.5)</f>
        <v>0</v>
      </c>
      <c r="E1155" s="8" t="n">
        <f aca="true">INT(RAND()+0.5)</f>
        <v>0</v>
      </c>
      <c r="F1155" s="8" t="n">
        <f aca="true">INT(RAND()+0.5)</f>
        <v>0</v>
      </c>
      <c r="G1155" s="8" t="n">
        <f aca="true">INT(RAND()+0.5)</f>
        <v>0</v>
      </c>
      <c r="H1155" s="8" t="n">
        <f aca="true">INT(RAND()+0.5)</f>
        <v>0</v>
      </c>
      <c r="I1155" s="8" t="n">
        <f aca="true">INT(RAND()+0.5)</f>
        <v>1</v>
      </c>
      <c r="J1155" s="8" t="n">
        <f aca="true">INT(RAND()+0.5)</f>
        <v>1</v>
      </c>
      <c r="K1155" s="8" t="n">
        <f aca="true">INT(RAND()+0.5)</f>
        <v>1</v>
      </c>
      <c r="L1155" s="8" t="n">
        <f aca="false">SUM(B1155:K1155)/COUNTA(B1155:K1155)</f>
        <v>0.4</v>
      </c>
      <c r="M1155" s="8" t="n">
        <f aca="false">IF(L1155&gt;=0.8,1,0)</f>
        <v>0</v>
      </c>
      <c r="N1155" s="11" t="n">
        <f aca="false">SUM($M$4:M1155)/COUNTA($M$4:M1155)</f>
        <v>0.0477430555555556</v>
      </c>
    </row>
    <row r="1156" customFormat="false" ht="12.75" hidden="false" customHeight="false" outlineLevel="0" collapsed="false">
      <c r="B1156" s="8" t="n">
        <f aca="true">INT(RAND()+0.5)</f>
        <v>0</v>
      </c>
      <c r="C1156" s="8" t="n">
        <f aca="true">INT(RAND()+0.5)</f>
        <v>0</v>
      </c>
      <c r="D1156" s="8" t="n">
        <f aca="true">INT(RAND()+0.5)</f>
        <v>1</v>
      </c>
      <c r="E1156" s="8" t="n">
        <f aca="true">INT(RAND()+0.5)</f>
        <v>1</v>
      </c>
      <c r="F1156" s="8" t="n">
        <f aca="true">INT(RAND()+0.5)</f>
        <v>0</v>
      </c>
      <c r="G1156" s="8" t="n">
        <f aca="true">INT(RAND()+0.5)</f>
        <v>1</v>
      </c>
      <c r="H1156" s="8" t="n">
        <f aca="true">INT(RAND()+0.5)</f>
        <v>0</v>
      </c>
      <c r="I1156" s="8" t="n">
        <f aca="true">INT(RAND()+0.5)</f>
        <v>0</v>
      </c>
      <c r="J1156" s="8" t="n">
        <f aca="true">INT(RAND()+0.5)</f>
        <v>0</v>
      </c>
      <c r="K1156" s="8" t="n">
        <f aca="true">INT(RAND()+0.5)</f>
        <v>0</v>
      </c>
      <c r="L1156" s="8" t="n">
        <f aca="false">SUM(B1156:K1156)/COUNTA(B1156:K1156)</f>
        <v>0.3</v>
      </c>
      <c r="M1156" s="8" t="n">
        <f aca="false">IF(L1156&gt;=0.8,1,0)</f>
        <v>0</v>
      </c>
      <c r="N1156" s="11" t="n">
        <f aca="false">SUM($M$4:M1156)/COUNTA($M$4:M1156)</f>
        <v>0.0477016478751084</v>
      </c>
    </row>
    <row r="1157" customFormat="false" ht="12.75" hidden="false" customHeight="false" outlineLevel="0" collapsed="false">
      <c r="B1157" s="8" t="n">
        <f aca="true">INT(RAND()+0.5)</f>
        <v>0</v>
      </c>
      <c r="C1157" s="8" t="n">
        <f aca="true">INT(RAND()+0.5)</f>
        <v>1</v>
      </c>
      <c r="D1157" s="8" t="n">
        <f aca="true">INT(RAND()+0.5)</f>
        <v>0</v>
      </c>
      <c r="E1157" s="8" t="n">
        <f aca="true">INT(RAND()+0.5)</f>
        <v>1</v>
      </c>
      <c r="F1157" s="8" t="n">
        <f aca="true">INT(RAND()+0.5)</f>
        <v>1</v>
      </c>
      <c r="G1157" s="8" t="n">
        <f aca="true">INT(RAND()+0.5)</f>
        <v>1</v>
      </c>
      <c r="H1157" s="8" t="n">
        <f aca="true">INT(RAND()+0.5)</f>
        <v>1</v>
      </c>
      <c r="I1157" s="8" t="n">
        <f aca="true">INT(RAND()+0.5)</f>
        <v>0</v>
      </c>
      <c r="J1157" s="8" t="n">
        <f aca="true">INT(RAND()+0.5)</f>
        <v>1</v>
      </c>
      <c r="K1157" s="8" t="n">
        <f aca="true">INT(RAND()+0.5)</f>
        <v>0</v>
      </c>
      <c r="L1157" s="8" t="n">
        <f aca="false">SUM(B1157:K1157)/COUNTA(B1157:K1157)</f>
        <v>0.6</v>
      </c>
      <c r="M1157" s="8" t="n">
        <f aca="false">IF(L1157&gt;=0.8,1,0)</f>
        <v>0</v>
      </c>
      <c r="N1157" s="11" t="n">
        <f aca="false">SUM($M$4:M1157)/COUNTA($M$4:M1157)</f>
        <v>0.0476603119584055</v>
      </c>
    </row>
    <row r="1158" customFormat="false" ht="12.75" hidden="false" customHeight="false" outlineLevel="0" collapsed="false">
      <c r="B1158" s="8" t="n">
        <f aca="true">INT(RAND()+0.5)</f>
        <v>1</v>
      </c>
      <c r="C1158" s="8" t="n">
        <f aca="true">INT(RAND()+0.5)</f>
        <v>0</v>
      </c>
      <c r="D1158" s="8" t="n">
        <f aca="true">INT(RAND()+0.5)</f>
        <v>1</v>
      </c>
      <c r="E1158" s="8" t="n">
        <f aca="true">INT(RAND()+0.5)</f>
        <v>1</v>
      </c>
      <c r="F1158" s="8" t="n">
        <f aca="true">INT(RAND()+0.5)</f>
        <v>0</v>
      </c>
      <c r="G1158" s="8" t="n">
        <f aca="true">INT(RAND()+0.5)</f>
        <v>0</v>
      </c>
      <c r="H1158" s="8" t="n">
        <f aca="true">INT(RAND()+0.5)</f>
        <v>0</v>
      </c>
      <c r="I1158" s="8" t="n">
        <f aca="true">INT(RAND()+0.5)</f>
        <v>0</v>
      </c>
      <c r="J1158" s="8" t="n">
        <f aca="true">INT(RAND()+0.5)</f>
        <v>0</v>
      </c>
      <c r="K1158" s="8" t="n">
        <f aca="true">INT(RAND()+0.5)</f>
        <v>0</v>
      </c>
      <c r="L1158" s="8" t="n">
        <f aca="false">SUM(B1158:K1158)/COUNTA(B1158:K1158)</f>
        <v>0.3</v>
      </c>
      <c r="M1158" s="8" t="n">
        <f aca="false">IF(L1158&gt;=0.8,1,0)</f>
        <v>0</v>
      </c>
      <c r="N1158" s="11" t="n">
        <f aca="false">SUM($M$4:M1158)/COUNTA($M$4:M1158)</f>
        <v>0.0476190476190476</v>
      </c>
    </row>
    <row r="1159" customFormat="false" ht="12.75" hidden="false" customHeight="false" outlineLevel="0" collapsed="false">
      <c r="B1159" s="8" t="n">
        <f aca="true">INT(RAND()+0.5)</f>
        <v>0</v>
      </c>
      <c r="C1159" s="8" t="n">
        <f aca="true">INT(RAND()+0.5)</f>
        <v>0</v>
      </c>
      <c r="D1159" s="8" t="n">
        <f aca="true">INT(RAND()+0.5)</f>
        <v>0</v>
      </c>
      <c r="E1159" s="8" t="n">
        <f aca="true">INT(RAND()+0.5)</f>
        <v>1</v>
      </c>
      <c r="F1159" s="8" t="n">
        <f aca="true">INT(RAND()+0.5)</f>
        <v>0</v>
      </c>
      <c r="G1159" s="8" t="n">
        <f aca="true">INT(RAND()+0.5)</f>
        <v>1</v>
      </c>
      <c r="H1159" s="8" t="n">
        <f aca="true">INT(RAND()+0.5)</f>
        <v>0</v>
      </c>
      <c r="I1159" s="8" t="n">
        <f aca="true">INT(RAND()+0.5)</f>
        <v>0</v>
      </c>
      <c r="J1159" s="8" t="n">
        <f aca="true">INT(RAND()+0.5)</f>
        <v>1</v>
      </c>
      <c r="K1159" s="8" t="n">
        <f aca="true">INT(RAND()+0.5)</f>
        <v>0</v>
      </c>
      <c r="L1159" s="8" t="n">
        <f aca="false">SUM(B1159:K1159)/COUNTA(B1159:K1159)</f>
        <v>0.3</v>
      </c>
      <c r="M1159" s="8" t="n">
        <f aca="false">IF(L1159&gt;=0.8,1,0)</f>
        <v>0</v>
      </c>
      <c r="N1159" s="11" t="n">
        <f aca="false">SUM($M$4:M1159)/COUNTA($M$4:M1159)</f>
        <v>0.0475778546712803</v>
      </c>
    </row>
    <row r="1160" customFormat="false" ht="12.75" hidden="false" customHeight="false" outlineLevel="0" collapsed="false">
      <c r="B1160" s="8" t="n">
        <f aca="true">INT(RAND()+0.5)</f>
        <v>0</v>
      </c>
      <c r="C1160" s="8" t="n">
        <f aca="true">INT(RAND()+0.5)</f>
        <v>1</v>
      </c>
      <c r="D1160" s="8" t="n">
        <f aca="true">INT(RAND()+0.5)</f>
        <v>1</v>
      </c>
      <c r="E1160" s="8" t="n">
        <f aca="true">INT(RAND()+0.5)</f>
        <v>1</v>
      </c>
      <c r="F1160" s="8" t="n">
        <f aca="true">INT(RAND()+0.5)</f>
        <v>0</v>
      </c>
      <c r="G1160" s="8" t="n">
        <f aca="true">INT(RAND()+0.5)</f>
        <v>1</v>
      </c>
      <c r="H1160" s="8" t="n">
        <f aca="true">INT(RAND()+0.5)</f>
        <v>0</v>
      </c>
      <c r="I1160" s="8" t="n">
        <f aca="true">INT(RAND()+0.5)</f>
        <v>1</v>
      </c>
      <c r="J1160" s="8" t="n">
        <f aca="true">INT(RAND()+0.5)</f>
        <v>1</v>
      </c>
      <c r="K1160" s="8" t="n">
        <f aca="true">INT(RAND()+0.5)</f>
        <v>0</v>
      </c>
      <c r="L1160" s="8" t="n">
        <f aca="false">SUM(B1160:K1160)/COUNTA(B1160:K1160)</f>
        <v>0.6</v>
      </c>
      <c r="M1160" s="8" t="n">
        <f aca="false">IF(L1160&gt;=0.8,1,0)</f>
        <v>0</v>
      </c>
      <c r="N1160" s="11" t="n">
        <f aca="false">SUM($M$4:M1160)/COUNTA($M$4:M1160)</f>
        <v>0.0475367329299914</v>
      </c>
    </row>
    <row r="1161" customFormat="false" ht="12.75" hidden="false" customHeight="false" outlineLevel="0" collapsed="false">
      <c r="B1161" s="8" t="n">
        <f aca="true">INT(RAND()+0.5)</f>
        <v>0</v>
      </c>
      <c r="C1161" s="8" t="n">
        <f aca="true">INT(RAND()+0.5)</f>
        <v>0</v>
      </c>
      <c r="D1161" s="8" t="n">
        <f aca="true">INT(RAND()+0.5)</f>
        <v>1</v>
      </c>
      <c r="E1161" s="8" t="n">
        <f aca="true">INT(RAND()+0.5)</f>
        <v>1</v>
      </c>
      <c r="F1161" s="8" t="n">
        <f aca="true">INT(RAND()+0.5)</f>
        <v>0</v>
      </c>
      <c r="G1161" s="8" t="n">
        <f aca="true">INT(RAND()+0.5)</f>
        <v>0</v>
      </c>
      <c r="H1161" s="8" t="n">
        <f aca="true">INT(RAND()+0.5)</f>
        <v>0</v>
      </c>
      <c r="I1161" s="8" t="n">
        <f aca="true">INT(RAND()+0.5)</f>
        <v>0</v>
      </c>
      <c r="J1161" s="8" t="n">
        <f aca="true">INT(RAND()+0.5)</f>
        <v>0</v>
      </c>
      <c r="K1161" s="8" t="n">
        <f aca="true">INT(RAND()+0.5)</f>
        <v>1</v>
      </c>
      <c r="L1161" s="8" t="n">
        <f aca="false">SUM(B1161:K1161)/COUNTA(B1161:K1161)</f>
        <v>0.3</v>
      </c>
      <c r="M1161" s="8" t="n">
        <f aca="false">IF(L1161&gt;=0.8,1,0)</f>
        <v>0</v>
      </c>
      <c r="N1161" s="11" t="n">
        <f aca="false">SUM($M$4:M1161)/COUNTA($M$4:M1161)</f>
        <v>0.0474956822107081</v>
      </c>
    </row>
    <row r="1162" customFormat="false" ht="12.75" hidden="false" customHeight="false" outlineLevel="0" collapsed="false">
      <c r="B1162" s="8" t="n">
        <f aca="true">INT(RAND()+0.5)</f>
        <v>0</v>
      </c>
      <c r="C1162" s="8" t="n">
        <f aca="true">INT(RAND()+0.5)</f>
        <v>0</v>
      </c>
      <c r="D1162" s="8" t="n">
        <f aca="true">INT(RAND()+0.5)</f>
        <v>0</v>
      </c>
      <c r="E1162" s="8" t="n">
        <f aca="true">INT(RAND()+0.5)</f>
        <v>1</v>
      </c>
      <c r="F1162" s="8" t="n">
        <f aca="true">INT(RAND()+0.5)</f>
        <v>0</v>
      </c>
      <c r="G1162" s="8" t="n">
        <f aca="true">INT(RAND()+0.5)</f>
        <v>0</v>
      </c>
      <c r="H1162" s="8" t="n">
        <f aca="true">INT(RAND()+0.5)</f>
        <v>0</v>
      </c>
      <c r="I1162" s="8" t="n">
        <f aca="true">INT(RAND()+0.5)</f>
        <v>1</v>
      </c>
      <c r="J1162" s="8" t="n">
        <f aca="true">INT(RAND()+0.5)</f>
        <v>1</v>
      </c>
      <c r="K1162" s="8" t="n">
        <f aca="true">INT(RAND()+0.5)</f>
        <v>1</v>
      </c>
      <c r="L1162" s="8" t="n">
        <f aca="false">SUM(B1162:K1162)/COUNTA(B1162:K1162)</f>
        <v>0.4</v>
      </c>
      <c r="M1162" s="8" t="n">
        <f aca="false">IF(L1162&gt;=0.8,1,0)</f>
        <v>0</v>
      </c>
      <c r="N1162" s="11" t="n">
        <f aca="false">SUM($M$4:M1162)/COUNTA($M$4:M1162)</f>
        <v>0.0474547023295945</v>
      </c>
    </row>
    <row r="1163" customFormat="false" ht="12.75" hidden="false" customHeight="false" outlineLevel="0" collapsed="false">
      <c r="B1163" s="8" t="n">
        <f aca="true">INT(RAND()+0.5)</f>
        <v>1</v>
      </c>
      <c r="C1163" s="8" t="n">
        <f aca="true">INT(RAND()+0.5)</f>
        <v>1</v>
      </c>
      <c r="D1163" s="8" t="n">
        <f aca="true">INT(RAND()+0.5)</f>
        <v>0</v>
      </c>
      <c r="E1163" s="8" t="n">
        <f aca="true">INT(RAND()+0.5)</f>
        <v>0</v>
      </c>
      <c r="F1163" s="8" t="n">
        <f aca="true">INT(RAND()+0.5)</f>
        <v>1</v>
      </c>
      <c r="G1163" s="8" t="n">
        <f aca="true">INT(RAND()+0.5)</f>
        <v>1</v>
      </c>
      <c r="H1163" s="8" t="n">
        <f aca="true">INT(RAND()+0.5)</f>
        <v>0</v>
      </c>
      <c r="I1163" s="8" t="n">
        <f aca="true">INT(RAND()+0.5)</f>
        <v>1</v>
      </c>
      <c r="J1163" s="8" t="n">
        <f aca="true">INT(RAND()+0.5)</f>
        <v>0</v>
      </c>
      <c r="K1163" s="8" t="n">
        <f aca="true">INT(RAND()+0.5)</f>
        <v>0</v>
      </c>
      <c r="L1163" s="8" t="n">
        <f aca="false">SUM(B1163:K1163)/COUNTA(B1163:K1163)</f>
        <v>0.5</v>
      </c>
      <c r="M1163" s="8" t="n">
        <f aca="false">IF(L1163&gt;=0.8,1,0)</f>
        <v>0</v>
      </c>
      <c r="N1163" s="11" t="n">
        <f aca="false">SUM($M$4:M1163)/COUNTA($M$4:M1163)</f>
        <v>0.0474137931034483</v>
      </c>
    </row>
    <row r="1164" customFormat="false" ht="12.75" hidden="false" customHeight="false" outlineLevel="0" collapsed="false">
      <c r="B1164" s="8" t="n">
        <f aca="true">INT(RAND()+0.5)</f>
        <v>1</v>
      </c>
      <c r="C1164" s="8" t="n">
        <f aca="true">INT(RAND()+0.5)</f>
        <v>0</v>
      </c>
      <c r="D1164" s="8" t="n">
        <f aca="true">INT(RAND()+0.5)</f>
        <v>1</v>
      </c>
      <c r="E1164" s="8" t="n">
        <f aca="true">INT(RAND()+0.5)</f>
        <v>1</v>
      </c>
      <c r="F1164" s="8" t="n">
        <f aca="true">INT(RAND()+0.5)</f>
        <v>1</v>
      </c>
      <c r="G1164" s="8" t="n">
        <f aca="true">INT(RAND()+0.5)</f>
        <v>1</v>
      </c>
      <c r="H1164" s="8" t="n">
        <f aca="true">INT(RAND()+0.5)</f>
        <v>0</v>
      </c>
      <c r="I1164" s="8" t="n">
        <f aca="true">INT(RAND()+0.5)</f>
        <v>1</v>
      </c>
      <c r="J1164" s="8" t="n">
        <f aca="true">INT(RAND()+0.5)</f>
        <v>0</v>
      </c>
      <c r="K1164" s="8" t="n">
        <f aca="true">INT(RAND()+0.5)</f>
        <v>1</v>
      </c>
      <c r="L1164" s="8" t="n">
        <f aca="false">SUM(B1164:K1164)/COUNTA(B1164:K1164)</f>
        <v>0.7</v>
      </c>
      <c r="M1164" s="8" t="n">
        <f aca="false">IF(L1164&gt;=0.8,1,0)</f>
        <v>0</v>
      </c>
      <c r="N1164" s="11" t="n">
        <f aca="false">SUM($M$4:M1164)/COUNTA($M$4:M1164)</f>
        <v>0.0473729543496985</v>
      </c>
    </row>
    <row r="1165" customFormat="false" ht="12.75" hidden="false" customHeight="false" outlineLevel="0" collapsed="false">
      <c r="B1165" s="8" t="n">
        <f aca="true">INT(RAND()+0.5)</f>
        <v>1</v>
      </c>
      <c r="C1165" s="8" t="n">
        <f aca="true">INT(RAND()+0.5)</f>
        <v>1</v>
      </c>
      <c r="D1165" s="8" t="n">
        <f aca="true">INT(RAND()+0.5)</f>
        <v>1</v>
      </c>
      <c r="E1165" s="8" t="n">
        <f aca="true">INT(RAND()+0.5)</f>
        <v>0</v>
      </c>
      <c r="F1165" s="8" t="n">
        <f aca="true">INT(RAND()+0.5)</f>
        <v>1</v>
      </c>
      <c r="G1165" s="8" t="n">
        <f aca="true">INT(RAND()+0.5)</f>
        <v>0</v>
      </c>
      <c r="H1165" s="8" t="n">
        <f aca="true">INT(RAND()+0.5)</f>
        <v>0</v>
      </c>
      <c r="I1165" s="8" t="n">
        <f aca="true">INT(RAND()+0.5)</f>
        <v>0</v>
      </c>
      <c r="J1165" s="8" t="n">
        <f aca="true">INT(RAND()+0.5)</f>
        <v>0</v>
      </c>
      <c r="K1165" s="8" t="n">
        <f aca="true">INT(RAND()+0.5)</f>
        <v>0</v>
      </c>
      <c r="L1165" s="8" t="n">
        <f aca="false">SUM(B1165:K1165)/COUNTA(B1165:K1165)</f>
        <v>0.4</v>
      </c>
      <c r="M1165" s="8" t="n">
        <f aca="false">IF(L1165&gt;=0.8,1,0)</f>
        <v>0</v>
      </c>
      <c r="N1165" s="11" t="n">
        <f aca="false">SUM($M$4:M1165)/COUNTA($M$4:M1165)</f>
        <v>0.0473321858864028</v>
      </c>
    </row>
    <row r="1166" customFormat="false" ht="12.75" hidden="false" customHeight="false" outlineLevel="0" collapsed="false">
      <c r="B1166" s="8" t="n">
        <f aca="true">INT(RAND()+0.5)</f>
        <v>0</v>
      </c>
      <c r="C1166" s="8" t="n">
        <f aca="true">INT(RAND()+0.5)</f>
        <v>1</v>
      </c>
      <c r="D1166" s="8" t="n">
        <f aca="true">INT(RAND()+0.5)</f>
        <v>1</v>
      </c>
      <c r="E1166" s="8" t="n">
        <f aca="true">INT(RAND()+0.5)</f>
        <v>0</v>
      </c>
      <c r="F1166" s="8" t="n">
        <f aca="true">INT(RAND()+0.5)</f>
        <v>0</v>
      </c>
      <c r="G1166" s="8" t="n">
        <f aca="true">INT(RAND()+0.5)</f>
        <v>0</v>
      </c>
      <c r="H1166" s="8" t="n">
        <f aca="true">INT(RAND()+0.5)</f>
        <v>0</v>
      </c>
      <c r="I1166" s="8" t="n">
        <f aca="true">INT(RAND()+0.5)</f>
        <v>1</v>
      </c>
      <c r="J1166" s="8" t="n">
        <f aca="true">INT(RAND()+0.5)</f>
        <v>1</v>
      </c>
      <c r="K1166" s="8" t="n">
        <f aca="true">INT(RAND()+0.5)</f>
        <v>1</v>
      </c>
      <c r="L1166" s="8" t="n">
        <f aca="false">SUM(B1166:K1166)/COUNTA(B1166:K1166)</f>
        <v>0.5</v>
      </c>
      <c r="M1166" s="8" t="n">
        <f aca="false">IF(L1166&gt;=0.8,1,0)</f>
        <v>0</v>
      </c>
      <c r="N1166" s="11" t="n">
        <f aca="false">SUM($M$4:M1166)/COUNTA($M$4:M1166)</f>
        <v>0.0472914875322442</v>
      </c>
    </row>
    <row r="1167" customFormat="false" ht="12.75" hidden="false" customHeight="false" outlineLevel="0" collapsed="false">
      <c r="B1167" s="8" t="n">
        <f aca="true">INT(RAND()+0.5)</f>
        <v>0</v>
      </c>
      <c r="C1167" s="8" t="n">
        <f aca="true">INT(RAND()+0.5)</f>
        <v>1</v>
      </c>
      <c r="D1167" s="8" t="n">
        <f aca="true">INT(RAND()+0.5)</f>
        <v>0</v>
      </c>
      <c r="E1167" s="8" t="n">
        <f aca="true">INT(RAND()+0.5)</f>
        <v>1</v>
      </c>
      <c r="F1167" s="8" t="n">
        <f aca="true">INT(RAND()+0.5)</f>
        <v>0</v>
      </c>
      <c r="G1167" s="8" t="n">
        <f aca="true">INT(RAND()+0.5)</f>
        <v>0</v>
      </c>
      <c r="H1167" s="8" t="n">
        <f aca="true">INT(RAND()+0.5)</f>
        <v>0</v>
      </c>
      <c r="I1167" s="8" t="n">
        <f aca="true">INT(RAND()+0.5)</f>
        <v>0</v>
      </c>
      <c r="J1167" s="8" t="n">
        <f aca="true">INT(RAND()+0.5)</f>
        <v>1</v>
      </c>
      <c r="K1167" s="8" t="n">
        <f aca="true">INT(RAND()+0.5)</f>
        <v>0</v>
      </c>
      <c r="L1167" s="8" t="n">
        <f aca="false">SUM(B1167:K1167)/COUNTA(B1167:K1167)</f>
        <v>0.3</v>
      </c>
      <c r="M1167" s="8" t="n">
        <f aca="false">IF(L1167&gt;=0.8,1,0)</f>
        <v>0</v>
      </c>
      <c r="N1167" s="11" t="n">
        <f aca="false">SUM($M$4:M1167)/COUNTA($M$4:M1167)</f>
        <v>0.0472508591065292</v>
      </c>
    </row>
    <row r="1168" customFormat="false" ht="12.75" hidden="false" customHeight="false" outlineLevel="0" collapsed="false">
      <c r="B1168" s="8" t="n">
        <f aca="true">INT(RAND()+0.5)</f>
        <v>0</v>
      </c>
      <c r="C1168" s="8" t="n">
        <f aca="true">INT(RAND()+0.5)</f>
        <v>0</v>
      </c>
      <c r="D1168" s="8" t="n">
        <f aca="true">INT(RAND()+0.5)</f>
        <v>0</v>
      </c>
      <c r="E1168" s="8" t="n">
        <f aca="true">INT(RAND()+0.5)</f>
        <v>0</v>
      </c>
      <c r="F1168" s="8" t="n">
        <f aca="true">INT(RAND()+0.5)</f>
        <v>0</v>
      </c>
      <c r="G1168" s="8" t="n">
        <f aca="true">INT(RAND()+0.5)</f>
        <v>1</v>
      </c>
      <c r="H1168" s="8" t="n">
        <f aca="true">INT(RAND()+0.5)</f>
        <v>1</v>
      </c>
      <c r="I1168" s="8" t="n">
        <f aca="true">INT(RAND()+0.5)</f>
        <v>0</v>
      </c>
      <c r="J1168" s="8" t="n">
        <f aca="true">INT(RAND()+0.5)</f>
        <v>0</v>
      </c>
      <c r="K1168" s="8" t="n">
        <f aca="true">INT(RAND()+0.5)</f>
        <v>1</v>
      </c>
      <c r="L1168" s="8" t="n">
        <f aca="false">SUM(B1168:K1168)/COUNTA(B1168:K1168)</f>
        <v>0.3</v>
      </c>
      <c r="M1168" s="8" t="n">
        <f aca="false">IF(L1168&gt;=0.8,1,0)</f>
        <v>0</v>
      </c>
      <c r="N1168" s="11" t="n">
        <f aca="false">SUM($M$4:M1168)/COUNTA($M$4:M1168)</f>
        <v>0.0472103004291846</v>
      </c>
    </row>
    <row r="1169" customFormat="false" ht="12.75" hidden="false" customHeight="false" outlineLevel="0" collapsed="false">
      <c r="B1169" s="8" t="n">
        <f aca="true">INT(RAND()+0.5)</f>
        <v>1</v>
      </c>
      <c r="C1169" s="8" t="n">
        <f aca="true">INT(RAND()+0.5)</f>
        <v>0</v>
      </c>
      <c r="D1169" s="8" t="n">
        <f aca="true">INT(RAND()+0.5)</f>
        <v>1</v>
      </c>
      <c r="E1169" s="8" t="n">
        <f aca="true">INT(RAND()+0.5)</f>
        <v>1</v>
      </c>
      <c r="F1169" s="8" t="n">
        <f aca="true">INT(RAND()+0.5)</f>
        <v>0</v>
      </c>
      <c r="G1169" s="8" t="n">
        <f aca="true">INT(RAND()+0.5)</f>
        <v>1</v>
      </c>
      <c r="H1169" s="8" t="n">
        <f aca="true">INT(RAND()+0.5)</f>
        <v>0</v>
      </c>
      <c r="I1169" s="8" t="n">
        <f aca="true">INT(RAND()+0.5)</f>
        <v>1</v>
      </c>
      <c r="J1169" s="8" t="n">
        <f aca="true">INT(RAND()+0.5)</f>
        <v>0</v>
      </c>
      <c r="K1169" s="8" t="n">
        <f aca="true">INT(RAND()+0.5)</f>
        <v>0</v>
      </c>
      <c r="L1169" s="8" t="n">
        <f aca="false">SUM(B1169:K1169)/COUNTA(B1169:K1169)</f>
        <v>0.5</v>
      </c>
      <c r="M1169" s="8" t="n">
        <f aca="false">IF(L1169&gt;=0.8,1,0)</f>
        <v>0</v>
      </c>
      <c r="N1169" s="11" t="n">
        <f aca="false">SUM($M$4:M1169)/COUNTA($M$4:M1169)</f>
        <v>0.0471698113207547</v>
      </c>
    </row>
    <row r="1170" customFormat="false" ht="12.75" hidden="false" customHeight="false" outlineLevel="0" collapsed="false">
      <c r="B1170" s="8" t="n">
        <f aca="true">INT(RAND()+0.5)</f>
        <v>1</v>
      </c>
      <c r="C1170" s="8" t="n">
        <f aca="true">INT(RAND()+0.5)</f>
        <v>1</v>
      </c>
      <c r="D1170" s="8" t="n">
        <f aca="true">INT(RAND()+0.5)</f>
        <v>1</v>
      </c>
      <c r="E1170" s="8" t="n">
        <f aca="true">INT(RAND()+0.5)</f>
        <v>1</v>
      </c>
      <c r="F1170" s="8" t="n">
        <f aca="true">INT(RAND()+0.5)</f>
        <v>1</v>
      </c>
      <c r="G1170" s="8" t="n">
        <f aca="true">INT(RAND()+0.5)</f>
        <v>1</v>
      </c>
      <c r="H1170" s="8" t="n">
        <f aca="true">INT(RAND()+0.5)</f>
        <v>1</v>
      </c>
      <c r="I1170" s="8" t="n">
        <f aca="true">INT(RAND()+0.5)</f>
        <v>0</v>
      </c>
      <c r="J1170" s="8" t="n">
        <f aca="true">INT(RAND()+0.5)</f>
        <v>0</v>
      </c>
      <c r="K1170" s="8" t="n">
        <f aca="true">INT(RAND()+0.5)</f>
        <v>1</v>
      </c>
      <c r="L1170" s="8" t="n">
        <f aca="false">SUM(B1170:K1170)/COUNTA(B1170:K1170)</f>
        <v>0.8</v>
      </c>
      <c r="M1170" s="8" t="n">
        <f aca="false">IF(L1170&gt;=0.8,1,0)</f>
        <v>1</v>
      </c>
      <c r="N1170" s="11" t="n">
        <f aca="false">SUM($M$4:M1170)/COUNTA($M$4:M1170)</f>
        <v>0.0479862896315339</v>
      </c>
    </row>
    <row r="1171" customFormat="false" ht="12.75" hidden="false" customHeight="false" outlineLevel="0" collapsed="false">
      <c r="B1171" s="8" t="n">
        <f aca="true">INT(RAND()+0.5)</f>
        <v>0</v>
      </c>
      <c r="C1171" s="8" t="n">
        <f aca="true">INT(RAND()+0.5)</f>
        <v>1</v>
      </c>
      <c r="D1171" s="8" t="n">
        <f aca="true">INT(RAND()+0.5)</f>
        <v>0</v>
      </c>
      <c r="E1171" s="8" t="n">
        <f aca="true">INT(RAND()+0.5)</f>
        <v>0</v>
      </c>
      <c r="F1171" s="8" t="n">
        <f aca="true">INT(RAND()+0.5)</f>
        <v>1</v>
      </c>
      <c r="G1171" s="8" t="n">
        <f aca="true">INT(RAND()+0.5)</f>
        <v>0</v>
      </c>
      <c r="H1171" s="8" t="n">
        <f aca="true">INT(RAND()+0.5)</f>
        <v>1</v>
      </c>
      <c r="I1171" s="8" t="n">
        <f aca="true">INT(RAND()+0.5)</f>
        <v>1</v>
      </c>
      <c r="J1171" s="8" t="n">
        <f aca="true">INT(RAND()+0.5)</f>
        <v>1</v>
      </c>
      <c r="K1171" s="8" t="n">
        <f aca="true">INT(RAND()+0.5)</f>
        <v>1</v>
      </c>
      <c r="L1171" s="8" t="n">
        <f aca="false">SUM(B1171:K1171)/COUNTA(B1171:K1171)</f>
        <v>0.6</v>
      </c>
      <c r="M1171" s="8" t="n">
        <f aca="false">IF(L1171&gt;=0.8,1,0)</f>
        <v>0</v>
      </c>
      <c r="N1171" s="11" t="n">
        <f aca="false">SUM($M$4:M1171)/COUNTA($M$4:M1171)</f>
        <v>0.0479452054794521</v>
      </c>
    </row>
    <row r="1172" customFormat="false" ht="12.75" hidden="false" customHeight="false" outlineLevel="0" collapsed="false">
      <c r="B1172" s="8" t="n">
        <f aca="true">INT(RAND()+0.5)</f>
        <v>0</v>
      </c>
      <c r="C1172" s="8" t="n">
        <f aca="true">INT(RAND()+0.5)</f>
        <v>0</v>
      </c>
      <c r="D1172" s="8" t="n">
        <f aca="true">INT(RAND()+0.5)</f>
        <v>0</v>
      </c>
      <c r="E1172" s="8" t="n">
        <f aca="true">INT(RAND()+0.5)</f>
        <v>1</v>
      </c>
      <c r="F1172" s="8" t="n">
        <f aca="true">INT(RAND()+0.5)</f>
        <v>1</v>
      </c>
      <c r="G1172" s="8" t="n">
        <f aca="true">INT(RAND()+0.5)</f>
        <v>1</v>
      </c>
      <c r="H1172" s="8" t="n">
        <f aca="true">INT(RAND()+0.5)</f>
        <v>0</v>
      </c>
      <c r="I1172" s="8" t="n">
        <f aca="true">INT(RAND()+0.5)</f>
        <v>1</v>
      </c>
      <c r="J1172" s="8" t="n">
        <f aca="true">INT(RAND()+0.5)</f>
        <v>0</v>
      </c>
      <c r="K1172" s="8" t="n">
        <f aca="true">INT(RAND()+0.5)</f>
        <v>0</v>
      </c>
      <c r="L1172" s="8" t="n">
        <f aca="false">SUM(B1172:K1172)/COUNTA(B1172:K1172)</f>
        <v>0.4</v>
      </c>
      <c r="M1172" s="8" t="n">
        <f aca="false">IF(L1172&gt;=0.8,1,0)</f>
        <v>0</v>
      </c>
      <c r="N1172" s="11" t="n">
        <f aca="false">SUM($M$4:M1172)/COUNTA($M$4:M1172)</f>
        <v>0.0479041916167665</v>
      </c>
    </row>
    <row r="1173" customFormat="false" ht="12.75" hidden="false" customHeight="false" outlineLevel="0" collapsed="false">
      <c r="B1173" s="8" t="n">
        <f aca="true">INT(RAND()+0.5)</f>
        <v>0</v>
      </c>
      <c r="C1173" s="8" t="n">
        <f aca="true">INT(RAND()+0.5)</f>
        <v>0</v>
      </c>
      <c r="D1173" s="8" t="n">
        <f aca="true">INT(RAND()+0.5)</f>
        <v>1</v>
      </c>
      <c r="E1173" s="8" t="n">
        <f aca="true">INT(RAND()+0.5)</f>
        <v>1</v>
      </c>
      <c r="F1173" s="8" t="n">
        <f aca="true">INT(RAND()+0.5)</f>
        <v>1</v>
      </c>
      <c r="G1173" s="8" t="n">
        <f aca="true">INT(RAND()+0.5)</f>
        <v>1</v>
      </c>
      <c r="H1173" s="8" t="n">
        <f aca="true">INT(RAND()+0.5)</f>
        <v>1</v>
      </c>
      <c r="I1173" s="8" t="n">
        <f aca="true">INT(RAND()+0.5)</f>
        <v>1</v>
      </c>
      <c r="J1173" s="8" t="n">
        <f aca="true">INT(RAND()+0.5)</f>
        <v>1</v>
      </c>
      <c r="K1173" s="8" t="n">
        <f aca="true">INT(RAND()+0.5)</f>
        <v>1</v>
      </c>
      <c r="L1173" s="8" t="n">
        <f aca="false">SUM(B1173:K1173)/COUNTA(B1173:K1173)</f>
        <v>0.8</v>
      </c>
      <c r="M1173" s="8" t="n">
        <f aca="false">IF(L1173&gt;=0.8,1,0)</f>
        <v>1</v>
      </c>
      <c r="N1173" s="11" t="n">
        <f aca="false">SUM($M$4:M1173)/COUNTA($M$4:M1173)</f>
        <v>0.0487179487179487</v>
      </c>
    </row>
    <row r="1174" customFormat="false" ht="12.75" hidden="false" customHeight="false" outlineLevel="0" collapsed="false">
      <c r="B1174" s="8" t="n">
        <f aca="true">INT(RAND()+0.5)</f>
        <v>1</v>
      </c>
      <c r="C1174" s="8" t="n">
        <f aca="true">INT(RAND()+0.5)</f>
        <v>0</v>
      </c>
      <c r="D1174" s="8" t="n">
        <f aca="true">INT(RAND()+0.5)</f>
        <v>0</v>
      </c>
      <c r="E1174" s="8" t="n">
        <f aca="true">INT(RAND()+0.5)</f>
        <v>1</v>
      </c>
      <c r="F1174" s="8" t="n">
        <f aca="true">INT(RAND()+0.5)</f>
        <v>0</v>
      </c>
      <c r="G1174" s="8" t="n">
        <f aca="true">INT(RAND()+0.5)</f>
        <v>0</v>
      </c>
      <c r="H1174" s="8" t="n">
        <f aca="true">INT(RAND()+0.5)</f>
        <v>1</v>
      </c>
      <c r="I1174" s="8" t="n">
        <f aca="true">INT(RAND()+0.5)</f>
        <v>0</v>
      </c>
      <c r="J1174" s="8" t="n">
        <f aca="true">INT(RAND()+0.5)</f>
        <v>1</v>
      </c>
      <c r="K1174" s="8" t="n">
        <f aca="true">INT(RAND()+0.5)</f>
        <v>0</v>
      </c>
      <c r="L1174" s="8" t="n">
        <f aca="false">SUM(B1174:K1174)/COUNTA(B1174:K1174)</f>
        <v>0.4</v>
      </c>
      <c r="M1174" s="8" t="n">
        <f aca="false">IF(L1174&gt;=0.8,1,0)</f>
        <v>0</v>
      </c>
      <c r="N1174" s="11" t="n">
        <f aca="false">SUM($M$4:M1174)/COUNTA($M$4:M1174)</f>
        <v>0.0486763450042699</v>
      </c>
    </row>
    <row r="1175" customFormat="false" ht="12.75" hidden="false" customHeight="false" outlineLevel="0" collapsed="false">
      <c r="B1175" s="8" t="n">
        <f aca="true">INT(RAND()+0.5)</f>
        <v>0</v>
      </c>
      <c r="C1175" s="8" t="n">
        <f aca="true">INT(RAND()+0.5)</f>
        <v>1</v>
      </c>
      <c r="D1175" s="8" t="n">
        <f aca="true">INT(RAND()+0.5)</f>
        <v>0</v>
      </c>
      <c r="E1175" s="8" t="n">
        <f aca="true">INT(RAND()+0.5)</f>
        <v>1</v>
      </c>
      <c r="F1175" s="8" t="n">
        <f aca="true">INT(RAND()+0.5)</f>
        <v>0</v>
      </c>
      <c r="G1175" s="8" t="n">
        <f aca="true">INT(RAND()+0.5)</f>
        <v>1</v>
      </c>
      <c r="H1175" s="8" t="n">
        <f aca="true">INT(RAND()+0.5)</f>
        <v>0</v>
      </c>
      <c r="I1175" s="8" t="n">
        <f aca="true">INT(RAND()+0.5)</f>
        <v>1</v>
      </c>
      <c r="J1175" s="8" t="n">
        <f aca="true">INT(RAND()+0.5)</f>
        <v>1</v>
      </c>
      <c r="K1175" s="8" t="n">
        <f aca="true">INT(RAND()+0.5)</f>
        <v>0</v>
      </c>
      <c r="L1175" s="8" t="n">
        <f aca="false">SUM(B1175:K1175)/COUNTA(B1175:K1175)</f>
        <v>0.5</v>
      </c>
      <c r="M1175" s="8" t="n">
        <f aca="false">IF(L1175&gt;=0.8,1,0)</f>
        <v>0</v>
      </c>
      <c r="N1175" s="11" t="n">
        <f aca="false">SUM($M$4:M1175)/COUNTA($M$4:M1175)</f>
        <v>0.0486348122866894</v>
      </c>
    </row>
    <row r="1176" customFormat="false" ht="12.75" hidden="false" customHeight="false" outlineLevel="0" collapsed="false">
      <c r="B1176" s="8" t="n">
        <f aca="true">INT(RAND()+0.5)</f>
        <v>1</v>
      </c>
      <c r="C1176" s="8" t="n">
        <f aca="true">INT(RAND()+0.5)</f>
        <v>0</v>
      </c>
      <c r="D1176" s="8" t="n">
        <f aca="true">INT(RAND()+0.5)</f>
        <v>1</v>
      </c>
      <c r="E1176" s="8" t="n">
        <f aca="true">INT(RAND()+0.5)</f>
        <v>1</v>
      </c>
      <c r="F1176" s="8" t="n">
        <f aca="true">INT(RAND()+0.5)</f>
        <v>0</v>
      </c>
      <c r="G1176" s="8" t="n">
        <f aca="true">INT(RAND()+0.5)</f>
        <v>0</v>
      </c>
      <c r="H1176" s="8" t="n">
        <f aca="true">INT(RAND()+0.5)</f>
        <v>0</v>
      </c>
      <c r="I1176" s="8" t="n">
        <f aca="true">INT(RAND()+0.5)</f>
        <v>0</v>
      </c>
      <c r="J1176" s="8" t="n">
        <f aca="true">INT(RAND()+0.5)</f>
        <v>0</v>
      </c>
      <c r="K1176" s="8" t="n">
        <f aca="true">INT(RAND()+0.5)</f>
        <v>0</v>
      </c>
      <c r="L1176" s="8" t="n">
        <f aca="false">SUM(B1176:K1176)/COUNTA(B1176:K1176)</f>
        <v>0.3</v>
      </c>
      <c r="M1176" s="8" t="n">
        <f aca="false">IF(L1176&gt;=0.8,1,0)</f>
        <v>0</v>
      </c>
      <c r="N1176" s="11" t="n">
        <f aca="false">SUM($M$4:M1176)/COUNTA($M$4:M1176)</f>
        <v>0.0485933503836317</v>
      </c>
    </row>
    <row r="1177" customFormat="false" ht="12.75" hidden="false" customHeight="false" outlineLevel="0" collapsed="false">
      <c r="B1177" s="8" t="n">
        <f aca="true">INT(RAND()+0.5)</f>
        <v>1</v>
      </c>
      <c r="C1177" s="8" t="n">
        <f aca="true">INT(RAND()+0.5)</f>
        <v>0</v>
      </c>
      <c r="D1177" s="8" t="n">
        <f aca="true">INT(RAND()+0.5)</f>
        <v>1</v>
      </c>
      <c r="E1177" s="8" t="n">
        <f aca="true">INT(RAND()+0.5)</f>
        <v>1</v>
      </c>
      <c r="F1177" s="8" t="n">
        <f aca="true">INT(RAND()+0.5)</f>
        <v>0</v>
      </c>
      <c r="G1177" s="8" t="n">
        <f aca="true">INT(RAND()+0.5)</f>
        <v>1</v>
      </c>
      <c r="H1177" s="8" t="n">
        <f aca="true">INT(RAND()+0.5)</f>
        <v>1</v>
      </c>
      <c r="I1177" s="8" t="n">
        <f aca="true">INT(RAND()+0.5)</f>
        <v>0</v>
      </c>
      <c r="J1177" s="8" t="n">
        <f aca="true">INT(RAND()+0.5)</f>
        <v>1</v>
      </c>
      <c r="K1177" s="8" t="n">
        <f aca="true">INT(RAND()+0.5)</f>
        <v>1</v>
      </c>
      <c r="L1177" s="8" t="n">
        <f aca="false">SUM(B1177:K1177)/COUNTA(B1177:K1177)</f>
        <v>0.7</v>
      </c>
      <c r="M1177" s="8" t="n">
        <f aca="false">IF(L1177&gt;=0.8,1,0)</f>
        <v>0</v>
      </c>
      <c r="N1177" s="11" t="n">
        <f aca="false">SUM($M$4:M1177)/COUNTA($M$4:M1177)</f>
        <v>0.0485519591141397</v>
      </c>
    </row>
    <row r="1178" customFormat="false" ht="12.75" hidden="false" customHeight="false" outlineLevel="0" collapsed="false">
      <c r="B1178" s="8" t="n">
        <f aca="true">INT(RAND()+0.5)</f>
        <v>0</v>
      </c>
      <c r="C1178" s="8" t="n">
        <f aca="true">INT(RAND()+0.5)</f>
        <v>0</v>
      </c>
      <c r="D1178" s="8" t="n">
        <f aca="true">INT(RAND()+0.5)</f>
        <v>0</v>
      </c>
      <c r="E1178" s="8" t="n">
        <f aca="true">INT(RAND()+0.5)</f>
        <v>1</v>
      </c>
      <c r="F1178" s="8" t="n">
        <f aca="true">INT(RAND()+0.5)</f>
        <v>1</v>
      </c>
      <c r="G1178" s="8" t="n">
        <f aca="true">INT(RAND()+0.5)</f>
        <v>1</v>
      </c>
      <c r="H1178" s="8" t="n">
        <f aca="true">INT(RAND()+0.5)</f>
        <v>1</v>
      </c>
      <c r="I1178" s="8" t="n">
        <f aca="true">INT(RAND()+0.5)</f>
        <v>0</v>
      </c>
      <c r="J1178" s="8" t="n">
        <f aca="true">INT(RAND()+0.5)</f>
        <v>1</v>
      </c>
      <c r="K1178" s="8" t="n">
        <f aca="true">INT(RAND()+0.5)</f>
        <v>0</v>
      </c>
      <c r="L1178" s="8" t="n">
        <f aca="false">SUM(B1178:K1178)/COUNTA(B1178:K1178)</f>
        <v>0.5</v>
      </c>
      <c r="M1178" s="8" t="n">
        <f aca="false">IF(L1178&gt;=0.8,1,0)</f>
        <v>0</v>
      </c>
      <c r="N1178" s="11" t="n">
        <f aca="false">SUM($M$4:M1178)/COUNTA($M$4:M1178)</f>
        <v>0.0485106382978723</v>
      </c>
    </row>
    <row r="1179" customFormat="false" ht="12.75" hidden="false" customHeight="false" outlineLevel="0" collapsed="false">
      <c r="B1179" s="8" t="n">
        <f aca="true">INT(RAND()+0.5)</f>
        <v>0</v>
      </c>
      <c r="C1179" s="8" t="n">
        <f aca="true">INT(RAND()+0.5)</f>
        <v>1</v>
      </c>
      <c r="D1179" s="8" t="n">
        <f aca="true">INT(RAND()+0.5)</f>
        <v>1</v>
      </c>
      <c r="E1179" s="8" t="n">
        <f aca="true">INT(RAND()+0.5)</f>
        <v>0</v>
      </c>
      <c r="F1179" s="8" t="n">
        <f aca="true">INT(RAND()+0.5)</f>
        <v>0</v>
      </c>
      <c r="G1179" s="8" t="n">
        <f aca="true">INT(RAND()+0.5)</f>
        <v>0</v>
      </c>
      <c r="H1179" s="8" t="n">
        <f aca="true">INT(RAND()+0.5)</f>
        <v>1</v>
      </c>
      <c r="I1179" s="8" t="n">
        <f aca="true">INT(RAND()+0.5)</f>
        <v>0</v>
      </c>
      <c r="J1179" s="8" t="n">
        <f aca="true">INT(RAND()+0.5)</f>
        <v>1</v>
      </c>
      <c r="K1179" s="8" t="n">
        <f aca="true">INT(RAND()+0.5)</f>
        <v>1</v>
      </c>
      <c r="L1179" s="8" t="n">
        <f aca="false">SUM(B1179:K1179)/COUNTA(B1179:K1179)</f>
        <v>0.5</v>
      </c>
      <c r="M1179" s="8" t="n">
        <f aca="false">IF(L1179&gt;=0.8,1,0)</f>
        <v>0</v>
      </c>
      <c r="N1179" s="11" t="n">
        <f aca="false">SUM($M$4:M1179)/COUNTA($M$4:M1179)</f>
        <v>0.048469387755102</v>
      </c>
    </row>
    <row r="1180" customFormat="false" ht="12.75" hidden="false" customHeight="false" outlineLevel="0" collapsed="false">
      <c r="B1180" s="8" t="n">
        <f aca="true">INT(RAND()+0.5)</f>
        <v>1</v>
      </c>
      <c r="C1180" s="8" t="n">
        <f aca="true">INT(RAND()+0.5)</f>
        <v>1</v>
      </c>
      <c r="D1180" s="8" t="n">
        <f aca="true">INT(RAND()+0.5)</f>
        <v>0</v>
      </c>
      <c r="E1180" s="8" t="n">
        <f aca="true">INT(RAND()+0.5)</f>
        <v>1</v>
      </c>
      <c r="F1180" s="8" t="n">
        <f aca="true">INT(RAND()+0.5)</f>
        <v>0</v>
      </c>
      <c r="G1180" s="8" t="n">
        <f aca="true">INT(RAND()+0.5)</f>
        <v>1</v>
      </c>
      <c r="H1180" s="8" t="n">
        <f aca="true">INT(RAND()+0.5)</f>
        <v>0</v>
      </c>
      <c r="I1180" s="8" t="n">
        <f aca="true">INT(RAND()+0.5)</f>
        <v>1</v>
      </c>
      <c r="J1180" s="8" t="n">
        <f aca="true">INT(RAND()+0.5)</f>
        <v>1</v>
      </c>
      <c r="K1180" s="8" t="n">
        <f aca="true">INT(RAND()+0.5)</f>
        <v>0</v>
      </c>
      <c r="L1180" s="8" t="n">
        <f aca="false">SUM(B1180:K1180)/COUNTA(B1180:K1180)</f>
        <v>0.6</v>
      </c>
      <c r="M1180" s="8" t="n">
        <f aca="false">IF(L1180&gt;=0.8,1,0)</f>
        <v>0</v>
      </c>
      <c r="N1180" s="11" t="n">
        <f aca="false">SUM($M$4:M1180)/COUNTA($M$4:M1180)</f>
        <v>0.048428207306712</v>
      </c>
    </row>
    <row r="1181" customFormat="false" ht="12.75" hidden="false" customHeight="false" outlineLevel="0" collapsed="false">
      <c r="B1181" s="8" t="n">
        <f aca="true">INT(RAND()+0.5)</f>
        <v>0</v>
      </c>
      <c r="C1181" s="8" t="n">
        <f aca="true">INT(RAND()+0.5)</f>
        <v>1</v>
      </c>
      <c r="D1181" s="8" t="n">
        <f aca="true">INT(RAND()+0.5)</f>
        <v>1</v>
      </c>
      <c r="E1181" s="8" t="n">
        <f aca="true">INT(RAND()+0.5)</f>
        <v>0</v>
      </c>
      <c r="F1181" s="8" t="n">
        <f aca="true">INT(RAND()+0.5)</f>
        <v>1</v>
      </c>
      <c r="G1181" s="8" t="n">
        <f aca="true">INT(RAND()+0.5)</f>
        <v>0</v>
      </c>
      <c r="H1181" s="8" t="n">
        <f aca="true">INT(RAND()+0.5)</f>
        <v>0</v>
      </c>
      <c r="I1181" s="8" t="n">
        <f aca="true">INT(RAND()+0.5)</f>
        <v>1</v>
      </c>
      <c r="J1181" s="8" t="n">
        <f aca="true">INT(RAND()+0.5)</f>
        <v>0</v>
      </c>
      <c r="K1181" s="8" t="n">
        <f aca="true">INT(RAND()+0.5)</f>
        <v>1</v>
      </c>
      <c r="L1181" s="8" t="n">
        <f aca="false">SUM(B1181:K1181)/COUNTA(B1181:K1181)</f>
        <v>0.5</v>
      </c>
      <c r="M1181" s="8" t="n">
        <f aca="false">IF(L1181&gt;=0.8,1,0)</f>
        <v>0</v>
      </c>
      <c r="N1181" s="11" t="n">
        <f aca="false">SUM($M$4:M1181)/COUNTA($M$4:M1181)</f>
        <v>0.0483870967741936</v>
      </c>
    </row>
    <row r="1182" customFormat="false" ht="12.75" hidden="false" customHeight="false" outlineLevel="0" collapsed="false">
      <c r="B1182" s="8" t="n">
        <f aca="true">INT(RAND()+0.5)</f>
        <v>0</v>
      </c>
      <c r="C1182" s="8" t="n">
        <f aca="true">INT(RAND()+0.5)</f>
        <v>1</v>
      </c>
      <c r="D1182" s="8" t="n">
        <f aca="true">INT(RAND()+0.5)</f>
        <v>1</v>
      </c>
      <c r="E1182" s="8" t="n">
        <f aca="true">INT(RAND()+0.5)</f>
        <v>0</v>
      </c>
      <c r="F1182" s="8" t="n">
        <f aca="true">INT(RAND()+0.5)</f>
        <v>1</v>
      </c>
      <c r="G1182" s="8" t="n">
        <f aca="true">INT(RAND()+0.5)</f>
        <v>0</v>
      </c>
      <c r="H1182" s="8" t="n">
        <f aca="true">INT(RAND()+0.5)</f>
        <v>0</v>
      </c>
      <c r="I1182" s="8" t="n">
        <f aca="true">INT(RAND()+0.5)</f>
        <v>0</v>
      </c>
      <c r="J1182" s="8" t="n">
        <f aca="true">INT(RAND()+0.5)</f>
        <v>0</v>
      </c>
      <c r="K1182" s="8" t="n">
        <f aca="true">INT(RAND()+0.5)</f>
        <v>1</v>
      </c>
      <c r="L1182" s="8" t="n">
        <f aca="false">SUM(B1182:K1182)/COUNTA(B1182:K1182)</f>
        <v>0.4</v>
      </c>
      <c r="M1182" s="8" t="n">
        <f aca="false">IF(L1182&gt;=0.8,1,0)</f>
        <v>0</v>
      </c>
      <c r="N1182" s="11" t="n">
        <f aca="false">SUM($M$4:M1182)/COUNTA($M$4:M1182)</f>
        <v>0.0483460559796438</v>
      </c>
    </row>
    <row r="1183" customFormat="false" ht="12.75" hidden="false" customHeight="false" outlineLevel="0" collapsed="false">
      <c r="B1183" s="8" t="n">
        <f aca="true">INT(RAND()+0.5)</f>
        <v>0</v>
      </c>
      <c r="C1183" s="8" t="n">
        <f aca="true">INT(RAND()+0.5)</f>
        <v>1</v>
      </c>
      <c r="D1183" s="8" t="n">
        <f aca="true">INT(RAND()+0.5)</f>
        <v>1</v>
      </c>
      <c r="E1183" s="8" t="n">
        <f aca="true">INT(RAND()+0.5)</f>
        <v>0</v>
      </c>
      <c r="F1183" s="8" t="n">
        <f aca="true">INT(RAND()+0.5)</f>
        <v>1</v>
      </c>
      <c r="G1183" s="8" t="n">
        <f aca="true">INT(RAND()+0.5)</f>
        <v>1</v>
      </c>
      <c r="H1183" s="8" t="n">
        <f aca="true">INT(RAND()+0.5)</f>
        <v>1</v>
      </c>
      <c r="I1183" s="8" t="n">
        <f aca="true">INT(RAND()+0.5)</f>
        <v>1</v>
      </c>
      <c r="J1183" s="8" t="n">
        <f aca="true">INT(RAND()+0.5)</f>
        <v>0</v>
      </c>
      <c r="K1183" s="8" t="n">
        <f aca="true">INT(RAND()+0.5)</f>
        <v>1</v>
      </c>
      <c r="L1183" s="8" t="n">
        <f aca="false">SUM(B1183:K1183)/COUNTA(B1183:K1183)</f>
        <v>0.7</v>
      </c>
      <c r="M1183" s="8" t="n">
        <f aca="false">IF(L1183&gt;=0.8,1,0)</f>
        <v>0</v>
      </c>
      <c r="N1183" s="11" t="n">
        <f aca="false">SUM($M$4:M1183)/COUNTA($M$4:M1183)</f>
        <v>0.0483050847457627</v>
      </c>
    </row>
    <row r="1184" customFormat="false" ht="12.75" hidden="false" customHeight="false" outlineLevel="0" collapsed="false">
      <c r="B1184" s="8" t="n">
        <f aca="true">INT(RAND()+0.5)</f>
        <v>0</v>
      </c>
      <c r="C1184" s="8" t="n">
        <f aca="true">INT(RAND()+0.5)</f>
        <v>0</v>
      </c>
      <c r="D1184" s="8" t="n">
        <f aca="true">INT(RAND()+0.5)</f>
        <v>0</v>
      </c>
      <c r="E1184" s="8" t="n">
        <f aca="true">INT(RAND()+0.5)</f>
        <v>1</v>
      </c>
      <c r="F1184" s="8" t="n">
        <f aca="true">INT(RAND()+0.5)</f>
        <v>0</v>
      </c>
      <c r="G1184" s="8" t="n">
        <f aca="true">INT(RAND()+0.5)</f>
        <v>0</v>
      </c>
      <c r="H1184" s="8" t="n">
        <f aca="true">INT(RAND()+0.5)</f>
        <v>1</v>
      </c>
      <c r="I1184" s="8" t="n">
        <f aca="true">INT(RAND()+0.5)</f>
        <v>0</v>
      </c>
      <c r="J1184" s="8" t="n">
        <f aca="true">INT(RAND()+0.5)</f>
        <v>0</v>
      </c>
      <c r="K1184" s="8" t="n">
        <f aca="true">INT(RAND()+0.5)</f>
        <v>0</v>
      </c>
      <c r="L1184" s="8" t="n">
        <f aca="false">SUM(B1184:K1184)/COUNTA(B1184:K1184)</f>
        <v>0.2</v>
      </c>
      <c r="M1184" s="8" t="n">
        <f aca="false">IF(L1184&gt;=0.8,1,0)</f>
        <v>0</v>
      </c>
      <c r="N1184" s="11" t="n">
        <f aca="false">SUM($M$4:M1184)/COUNTA($M$4:M1184)</f>
        <v>0.048264182895851</v>
      </c>
    </row>
    <row r="1185" customFormat="false" ht="12.75" hidden="false" customHeight="false" outlineLevel="0" collapsed="false">
      <c r="B1185" s="8" t="n">
        <f aca="true">INT(RAND()+0.5)</f>
        <v>0</v>
      </c>
      <c r="C1185" s="8" t="n">
        <f aca="true">INT(RAND()+0.5)</f>
        <v>1</v>
      </c>
      <c r="D1185" s="8" t="n">
        <f aca="true">INT(RAND()+0.5)</f>
        <v>0</v>
      </c>
      <c r="E1185" s="8" t="n">
        <f aca="true">INT(RAND()+0.5)</f>
        <v>0</v>
      </c>
      <c r="F1185" s="8" t="n">
        <f aca="true">INT(RAND()+0.5)</f>
        <v>1</v>
      </c>
      <c r="G1185" s="8" t="n">
        <f aca="true">INT(RAND()+0.5)</f>
        <v>0</v>
      </c>
      <c r="H1185" s="8" t="n">
        <f aca="true">INT(RAND()+0.5)</f>
        <v>0</v>
      </c>
      <c r="I1185" s="8" t="n">
        <f aca="true">INT(RAND()+0.5)</f>
        <v>0</v>
      </c>
      <c r="J1185" s="8" t="n">
        <f aca="true">INT(RAND()+0.5)</f>
        <v>1</v>
      </c>
      <c r="K1185" s="8" t="n">
        <f aca="true">INT(RAND()+0.5)</f>
        <v>0</v>
      </c>
      <c r="L1185" s="8" t="n">
        <f aca="false">SUM(B1185:K1185)/COUNTA(B1185:K1185)</f>
        <v>0.3</v>
      </c>
      <c r="M1185" s="8" t="n">
        <f aca="false">IF(L1185&gt;=0.8,1,0)</f>
        <v>0</v>
      </c>
      <c r="N1185" s="11" t="n">
        <f aca="false">SUM($M$4:M1185)/COUNTA($M$4:M1185)</f>
        <v>0.0482233502538071</v>
      </c>
    </row>
    <row r="1186" customFormat="false" ht="12.75" hidden="false" customHeight="false" outlineLevel="0" collapsed="false">
      <c r="B1186" s="8" t="n">
        <f aca="true">INT(RAND()+0.5)</f>
        <v>1</v>
      </c>
      <c r="C1186" s="8" t="n">
        <f aca="true">INT(RAND()+0.5)</f>
        <v>0</v>
      </c>
      <c r="D1186" s="8" t="n">
        <f aca="true">INT(RAND()+0.5)</f>
        <v>1</v>
      </c>
      <c r="E1186" s="8" t="n">
        <f aca="true">INT(RAND()+0.5)</f>
        <v>0</v>
      </c>
      <c r="F1186" s="8" t="n">
        <f aca="true">INT(RAND()+0.5)</f>
        <v>1</v>
      </c>
      <c r="G1186" s="8" t="n">
        <f aca="true">INT(RAND()+0.5)</f>
        <v>1</v>
      </c>
      <c r="H1186" s="8" t="n">
        <f aca="true">INT(RAND()+0.5)</f>
        <v>0</v>
      </c>
      <c r="I1186" s="8" t="n">
        <f aca="true">INT(RAND()+0.5)</f>
        <v>0</v>
      </c>
      <c r="J1186" s="8" t="n">
        <f aca="true">INT(RAND()+0.5)</f>
        <v>1</v>
      </c>
      <c r="K1186" s="8" t="n">
        <f aca="true">INT(RAND()+0.5)</f>
        <v>0</v>
      </c>
      <c r="L1186" s="8" t="n">
        <f aca="false">SUM(B1186:K1186)/COUNTA(B1186:K1186)</f>
        <v>0.5</v>
      </c>
      <c r="M1186" s="8" t="n">
        <f aca="false">IF(L1186&gt;=0.8,1,0)</f>
        <v>0</v>
      </c>
      <c r="N1186" s="11" t="n">
        <f aca="false">SUM($M$4:M1186)/COUNTA($M$4:M1186)</f>
        <v>0.0481825866441251</v>
      </c>
    </row>
    <row r="1187" customFormat="false" ht="12.75" hidden="false" customHeight="false" outlineLevel="0" collapsed="false">
      <c r="B1187" s="8" t="n">
        <f aca="true">INT(RAND()+0.5)</f>
        <v>1</v>
      </c>
      <c r="C1187" s="8" t="n">
        <f aca="true">INT(RAND()+0.5)</f>
        <v>0</v>
      </c>
      <c r="D1187" s="8" t="n">
        <f aca="true">INT(RAND()+0.5)</f>
        <v>1</v>
      </c>
      <c r="E1187" s="8" t="n">
        <f aca="true">INT(RAND()+0.5)</f>
        <v>1</v>
      </c>
      <c r="F1187" s="8" t="n">
        <f aca="true">INT(RAND()+0.5)</f>
        <v>0</v>
      </c>
      <c r="G1187" s="8" t="n">
        <f aca="true">INT(RAND()+0.5)</f>
        <v>0</v>
      </c>
      <c r="H1187" s="8" t="n">
        <f aca="true">INT(RAND()+0.5)</f>
        <v>0</v>
      </c>
      <c r="I1187" s="8" t="n">
        <f aca="true">INT(RAND()+0.5)</f>
        <v>0</v>
      </c>
      <c r="J1187" s="8" t="n">
        <f aca="true">INT(RAND()+0.5)</f>
        <v>0</v>
      </c>
      <c r="K1187" s="8" t="n">
        <f aca="true">INT(RAND()+0.5)</f>
        <v>1</v>
      </c>
      <c r="L1187" s="8" t="n">
        <f aca="false">SUM(B1187:K1187)/COUNTA(B1187:K1187)</f>
        <v>0.4</v>
      </c>
      <c r="M1187" s="8" t="n">
        <f aca="false">IF(L1187&gt;=0.8,1,0)</f>
        <v>0</v>
      </c>
      <c r="N1187" s="11" t="n">
        <f aca="false">SUM($M$4:M1187)/COUNTA($M$4:M1187)</f>
        <v>0.0481418918918919</v>
      </c>
    </row>
    <row r="1188" customFormat="false" ht="12.75" hidden="false" customHeight="false" outlineLevel="0" collapsed="false">
      <c r="B1188" s="8" t="n">
        <f aca="true">INT(RAND()+0.5)</f>
        <v>0</v>
      </c>
      <c r="C1188" s="8" t="n">
        <f aca="true">INT(RAND()+0.5)</f>
        <v>0</v>
      </c>
      <c r="D1188" s="8" t="n">
        <f aca="true">INT(RAND()+0.5)</f>
        <v>1</v>
      </c>
      <c r="E1188" s="8" t="n">
        <f aca="true">INT(RAND()+0.5)</f>
        <v>0</v>
      </c>
      <c r="F1188" s="8" t="n">
        <f aca="true">INT(RAND()+0.5)</f>
        <v>1</v>
      </c>
      <c r="G1188" s="8" t="n">
        <f aca="true">INT(RAND()+0.5)</f>
        <v>0</v>
      </c>
      <c r="H1188" s="8" t="n">
        <f aca="true">INT(RAND()+0.5)</f>
        <v>1</v>
      </c>
      <c r="I1188" s="8" t="n">
        <f aca="true">INT(RAND()+0.5)</f>
        <v>0</v>
      </c>
      <c r="J1188" s="8" t="n">
        <f aca="true">INT(RAND()+0.5)</f>
        <v>1</v>
      </c>
      <c r="K1188" s="8" t="n">
        <f aca="true">INT(RAND()+0.5)</f>
        <v>1</v>
      </c>
      <c r="L1188" s="8" t="n">
        <f aca="false">SUM(B1188:K1188)/COUNTA(B1188:K1188)</f>
        <v>0.5</v>
      </c>
      <c r="M1188" s="8" t="n">
        <f aca="false">IF(L1188&gt;=0.8,1,0)</f>
        <v>0</v>
      </c>
      <c r="N1188" s="11" t="n">
        <f aca="false">SUM($M$4:M1188)/COUNTA($M$4:M1188)</f>
        <v>0.0481012658227848</v>
      </c>
    </row>
    <row r="1189" customFormat="false" ht="12.75" hidden="false" customHeight="false" outlineLevel="0" collapsed="false">
      <c r="B1189" s="8" t="n">
        <f aca="true">INT(RAND()+0.5)</f>
        <v>0</v>
      </c>
      <c r="C1189" s="8" t="n">
        <f aca="true">INT(RAND()+0.5)</f>
        <v>1</v>
      </c>
      <c r="D1189" s="8" t="n">
        <f aca="true">INT(RAND()+0.5)</f>
        <v>1</v>
      </c>
      <c r="E1189" s="8" t="n">
        <f aca="true">INT(RAND()+0.5)</f>
        <v>0</v>
      </c>
      <c r="F1189" s="8" t="n">
        <f aca="true">INT(RAND()+0.5)</f>
        <v>1</v>
      </c>
      <c r="G1189" s="8" t="n">
        <f aca="true">INT(RAND()+0.5)</f>
        <v>1</v>
      </c>
      <c r="H1189" s="8" t="n">
        <f aca="true">INT(RAND()+0.5)</f>
        <v>0</v>
      </c>
      <c r="I1189" s="8" t="n">
        <f aca="true">INT(RAND()+0.5)</f>
        <v>1</v>
      </c>
      <c r="J1189" s="8" t="n">
        <f aca="true">INT(RAND()+0.5)</f>
        <v>1</v>
      </c>
      <c r="K1189" s="8" t="n">
        <f aca="true">INT(RAND()+0.5)</f>
        <v>1</v>
      </c>
      <c r="L1189" s="8" t="n">
        <f aca="false">SUM(B1189:K1189)/COUNTA(B1189:K1189)</f>
        <v>0.7</v>
      </c>
      <c r="M1189" s="8" t="n">
        <f aca="false">IF(L1189&gt;=0.8,1,0)</f>
        <v>0</v>
      </c>
      <c r="N1189" s="11" t="n">
        <f aca="false">SUM($M$4:M1189)/COUNTA($M$4:M1189)</f>
        <v>0.0480607082630691</v>
      </c>
    </row>
    <row r="1190" customFormat="false" ht="12.75" hidden="false" customHeight="false" outlineLevel="0" collapsed="false">
      <c r="B1190" s="8" t="n">
        <f aca="true">INT(RAND()+0.5)</f>
        <v>1</v>
      </c>
      <c r="C1190" s="8" t="n">
        <f aca="true">INT(RAND()+0.5)</f>
        <v>1</v>
      </c>
      <c r="D1190" s="8" t="n">
        <f aca="true">INT(RAND()+0.5)</f>
        <v>0</v>
      </c>
      <c r="E1190" s="8" t="n">
        <f aca="true">INT(RAND()+0.5)</f>
        <v>1</v>
      </c>
      <c r="F1190" s="8" t="n">
        <f aca="true">INT(RAND()+0.5)</f>
        <v>1</v>
      </c>
      <c r="G1190" s="8" t="n">
        <f aca="true">INT(RAND()+0.5)</f>
        <v>0</v>
      </c>
      <c r="H1190" s="8" t="n">
        <f aca="true">INT(RAND()+0.5)</f>
        <v>0</v>
      </c>
      <c r="I1190" s="8" t="n">
        <f aca="true">INT(RAND()+0.5)</f>
        <v>0</v>
      </c>
      <c r="J1190" s="8" t="n">
        <f aca="true">INT(RAND()+0.5)</f>
        <v>1</v>
      </c>
      <c r="K1190" s="8" t="n">
        <f aca="true">INT(RAND()+0.5)</f>
        <v>1</v>
      </c>
      <c r="L1190" s="8" t="n">
        <f aca="false">SUM(B1190:K1190)/COUNTA(B1190:K1190)</f>
        <v>0.6</v>
      </c>
      <c r="M1190" s="8" t="n">
        <f aca="false">IF(L1190&gt;=0.8,1,0)</f>
        <v>0</v>
      </c>
      <c r="N1190" s="11" t="n">
        <f aca="false">SUM($M$4:M1190)/COUNTA($M$4:M1190)</f>
        <v>0.0480202190395956</v>
      </c>
    </row>
    <row r="1191" customFormat="false" ht="12.75" hidden="false" customHeight="false" outlineLevel="0" collapsed="false">
      <c r="B1191" s="8" t="n">
        <f aca="true">INT(RAND()+0.5)</f>
        <v>0</v>
      </c>
      <c r="C1191" s="8" t="n">
        <f aca="true">INT(RAND()+0.5)</f>
        <v>0</v>
      </c>
      <c r="D1191" s="8" t="n">
        <f aca="true">INT(RAND()+0.5)</f>
        <v>0</v>
      </c>
      <c r="E1191" s="8" t="n">
        <f aca="true">INT(RAND()+0.5)</f>
        <v>0</v>
      </c>
      <c r="F1191" s="8" t="n">
        <f aca="true">INT(RAND()+0.5)</f>
        <v>0</v>
      </c>
      <c r="G1191" s="8" t="n">
        <f aca="true">INT(RAND()+0.5)</f>
        <v>0</v>
      </c>
      <c r="H1191" s="8" t="n">
        <f aca="true">INT(RAND()+0.5)</f>
        <v>0</v>
      </c>
      <c r="I1191" s="8" t="n">
        <f aca="true">INT(RAND()+0.5)</f>
        <v>1</v>
      </c>
      <c r="J1191" s="8" t="n">
        <f aca="true">INT(RAND()+0.5)</f>
        <v>0</v>
      </c>
      <c r="K1191" s="8" t="n">
        <f aca="true">INT(RAND()+0.5)</f>
        <v>1</v>
      </c>
      <c r="L1191" s="8" t="n">
        <f aca="false">SUM(B1191:K1191)/COUNTA(B1191:K1191)</f>
        <v>0.2</v>
      </c>
      <c r="M1191" s="8" t="n">
        <f aca="false">IF(L1191&gt;=0.8,1,0)</f>
        <v>0</v>
      </c>
      <c r="N1191" s="11" t="n">
        <f aca="false">SUM($M$4:M1191)/COUNTA($M$4:M1191)</f>
        <v>0.047979797979798</v>
      </c>
    </row>
    <row r="1192" customFormat="false" ht="12.75" hidden="false" customHeight="false" outlineLevel="0" collapsed="false">
      <c r="B1192" s="8" t="n">
        <f aca="true">INT(RAND()+0.5)</f>
        <v>1</v>
      </c>
      <c r="C1192" s="8" t="n">
        <f aca="true">INT(RAND()+0.5)</f>
        <v>1</v>
      </c>
      <c r="D1192" s="8" t="n">
        <f aca="true">INT(RAND()+0.5)</f>
        <v>0</v>
      </c>
      <c r="E1192" s="8" t="n">
        <f aca="true">INT(RAND()+0.5)</f>
        <v>0</v>
      </c>
      <c r="F1192" s="8" t="n">
        <f aca="true">INT(RAND()+0.5)</f>
        <v>0</v>
      </c>
      <c r="G1192" s="8" t="n">
        <f aca="true">INT(RAND()+0.5)</f>
        <v>1</v>
      </c>
      <c r="H1192" s="8" t="n">
        <f aca="true">INT(RAND()+0.5)</f>
        <v>1</v>
      </c>
      <c r="I1192" s="8" t="n">
        <f aca="true">INT(RAND()+0.5)</f>
        <v>1</v>
      </c>
      <c r="J1192" s="8" t="n">
        <f aca="true">INT(RAND()+0.5)</f>
        <v>0</v>
      </c>
      <c r="K1192" s="8" t="n">
        <f aca="true">INT(RAND()+0.5)</f>
        <v>1</v>
      </c>
      <c r="L1192" s="8" t="n">
        <f aca="false">SUM(B1192:K1192)/COUNTA(B1192:K1192)</f>
        <v>0.6</v>
      </c>
      <c r="M1192" s="8" t="n">
        <f aca="false">IF(L1192&gt;=0.8,1,0)</f>
        <v>0</v>
      </c>
      <c r="N1192" s="11" t="n">
        <f aca="false">SUM($M$4:M1192)/COUNTA($M$4:M1192)</f>
        <v>0.0479394449116905</v>
      </c>
    </row>
    <row r="1193" customFormat="false" ht="12.75" hidden="false" customHeight="false" outlineLevel="0" collapsed="false">
      <c r="B1193" s="8" t="n">
        <f aca="true">INT(RAND()+0.5)</f>
        <v>0</v>
      </c>
      <c r="C1193" s="8" t="n">
        <f aca="true">INT(RAND()+0.5)</f>
        <v>0</v>
      </c>
      <c r="D1193" s="8" t="n">
        <f aca="true">INT(RAND()+0.5)</f>
        <v>0</v>
      </c>
      <c r="E1193" s="8" t="n">
        <f aca="true">INT(RAND()+0.5)</f>
        <v>1</v>
      </c>
      <c r="F1193" s="8" t="n">
        <f aca="true">INT(RAND()+0.5)</f>
        <v>0</v>
      </c>
      <c r="G1193" s="8" t="n">
        <f aca="true">INT(RAND()+0.5)</f>
        <v>0</v>
      </c>
      <c r="H1193" s="8" t="n">
        <f aca="true">INT(RAND()+0.5)</f>
        <v>0</v>
      </c>
      <c r="I1193" s="8" t="n">
        <f aca="true">INT(RAND()+0.5)</f>
        <v>0</v>
      </c>
      <c r="J1193" s="8" t="n">
        <f aca="true">INT(RAND()+0.5)</f>
        <v>0</v>
      </c>
      <c r="K1193" s="8" t="n">
        <f aca="true">INT(RAND()+0.5)</f>
        <v>1</v>
      </c>
      <c r="L1193" s="8" t="n">
        <f aca="false">SUM(B1193:K1193)/COUNTA(B1193:K1193)</f>
        <v>0.2</v>
      </c>
      <c r="M1193" s="8" t="n">
        <f aca="false">IF(L1193&gt;=0.8,1,0)</f>
        <v>0</v>
      </c>
      <c r="N1193" s="11" t="n">
        <f aca="false">SUM($M$4:M1193)/COUNTA($M$4:M1193)</f>
        <v>0.0478991596638656</v>
      </c>
    </row>
    <row r="1194" customFormat="false" ht="12.75" hidden="false" customHeight="false" outlineLevel="0" collapsed="false">
      <c r="B1194" s="8" t="n">
        <f aca="true">INT(RAND()+0.5)</f>
        <v>1</v>
      </c>
      <c r="C1194" s="8" t="n">
        <f aca="true">INT(RAND()+0.5)</f>
        <v>1</v>
      </c>
      <c r="D1194" s="8" t="n">
        <f aca="true">INT(RAND()+0.5)</f>
        <v>1</v>
      </c>
      <c r="E1194" s="8" t="n">
        <f aca="true">INT(RAND()+0.5)</f>
        <v>0</v>
      </c>
      <c r="F1194" s="8" t="n">
        <f aca="true">INT(RAND()+0.5)</f>
        <v>1</v>
      </c>
      <c r="G1194" s="8" t="n">
        <f aca="true">INT(RAND()+0.5)</f>
        <v>1</v>
      </c>
      <c r="H1194" s="8" t="n">
        <f aca="true">INT(RAND()+0.5)</f>
        <v>0</v>
      </c>
      <c r="I1194" s="8" t="n">
        <f aca="true">INT(RAND()+0.5)</f>
        <v>1</v>
      </c>
      <c r="J1194" s="8" t="n">
        <f aca="true">INT(RAND()+0.5)</f>
        <v>0</v>
      </c>
      <c r="K1194" s="8" t="n">
        <f aca="true">INT(RAND()+0.5)</f>
        <v>0</v>
      </c>
      <c r="L1194" s="8" t="n">
        <f aca="false">SUM(B1194:K1194)/COUNTA(B1194:K1194)</f>
        <v>0.6</v>
      </c>
      <c r="M1194" s="8" t="n">
        <f aca="false">IF(L1194&gt;=0.8,1,0)</f>
        <v>0</v>
      </c>
      <c r="N1194" s="11" t="n">
        <f aca="false">SUM($M$4:M1194)/COUNTA($M$4:M1194)</f>
        <v>0.0478589420654912</v>
      </c>
    </row>
    <row r="1195" customFormat="false" ht="12.75" hidden="false" customHeight="false" outlineLevel="0" collapsed="false">
      <c r="B1195" s="8" t="n">
        <f aca="true">INT(RAND()+0.5)</f>
        <v>1</v>
      </c>
      <c r="C1195" s="8" t="n">
        <f aca="true">INT(RAND()+0.5)</f>
        <v>0</v>
      </c>
      <c r="D1195" s="8" t="n">
        <f aca="true">INT(RAND()+0.5)</f>
        <v>1</v>
      </c>
      <c r="E1195" s="8" t="n">
        <f aca="true">INT(RAND()+0.5)</f>
        <v>0</v>
      </c>
      <c r="F1195" s="8" t="n">
        <f aca="true">INT(RAND()+0.5)</f>
        <v>0</v>
      </c>
      <c r="G1195" s="8" t="n">
        <f aca="true">INT(RAND()+0.5)</f>
        <v>1</v>
      </c>
      <c r="H1195" s="8" t="n">
        <f aca="true">INT(RAND()+0.5)</f>
        <v>1</v>
      </c>
      <c r="I1195" s="8" t="n">
        <f aca="true">INT(RAND()+0.5)</f>
        <v>1</v>
      </c>
      <c r="J1195" s="8" t="n">
        <f aca="true">INT(RAND()+0.5)</f>
        <v>1</v>
      </c>
      <c r="K1195" s="8" t="n">
        <f aca="true">INT(RAND()+0.5)</f>
        <v>0</v>
      </c>
      <c r="L1195" s="8" t="n">
        <f aca="false">SUM(B1195:K1195)/COUNTA(B1195:K1195)</f>
        <v>0.6</v>
      </c>
      <c r="M1195" s="8" t="n">
        <f aca="false">IF(L1195&gt;=0.8,1,0)</f>
        <v>0</v>
      </c>
      <c r="N1195" s="11" t="n">
        <f aca="false">SUM($M$4:M1195)/COUNTA($M$4:M1195)</f>
        <v>0.0478187919463087</v>
      </c>
    </row>
    <row r="1196" customFormat="false" ht="12.75" hidden="false" customHeight="false" outlineLevel="0" collapsed="false">
      <c r="B1196" s="8" t="n">
        <f aca="true">INT(RAND()+0.5)</f>
        <v>1</v>
      </c>
      <c r="C1196" s="8" t="n">
        <f aca="true">INT(RAND()+0.5)</f>
        <v>1</v>
      </c>
      <c r="D1196" s="8" t="n">
        <f aca="true">INT(RAND()+0.5)</f>
        <v>0</v>
      </c>
      <c r="E1196" s="8" t="n">
        <f aca="true">INT(RAND()+0.5)</f>
        <v>1</v>
      </c>
      <c r="F1196" s="8" t="n">
        <f aca="true">INT(RAND()+0.5)</f>
        <v>0</v>
      </c>
      <c r="G1196" s="8" t="n">
        <f aca="true">INT(RAND()+0.5)</f>
        <v>1</v>
      </c>
      <c r="H1196" s="8" t="n">
        <f aca="true">INT(RAND()+0.5)</f>
        <v>0</v>
      </c>
      <c r="I1196" s="8" t="n">
        <f aca="true">INT(RAND()+0.5)</f>
        <v>0</v>
      </c>
      <c r="J1196" s="8" t="n">
        <f aca="true">INT(RAND()+0.5)</f>
        <v>0</v>
      </c>
      <c r="K1196" s="8" t="n">
        <f aca="true">INT(RAND()+0.5)</f>
        <v>1</v>
      </c>
      <c r="L1196" s="8" t="n">
        <f aca="false">SUM(B1196:K1196)/COUNTA(B1196:K1196)</f>
        <v>0.5</v>
      </c>
      <c r="M1196" s="8" t="n">
        <f aca="false">IF(L1196&gt;=0.8,1,0)</f>
        <v>0</v>
      </c>
      <c r="N1196" s="11" t="n">
        <f aca="false">SUM($M$4:M1196)/COUNTA($M$4:M1196)</f>
        <v>0.0477787091366303</v>
      </c>
    </row>
    <row r="1197" customFormat="false" ht="12.75" hidden="false" customHeight="false" outlineLevel="0" collapsed="false">
      <c r="B1197" s="8" t="n">
        <f aca="true">INT(RAND()+0.5)</f>
        <v>0</v>
      </c>
      <c r="C1197" s="8" t="n">
        <f aca="true">INT(RAND()+0.5)</f>
        <v>1</v>
      </c>
      <c r="D1197" s="8" t="n">
        <f aca="true">INT(RAND()+0.5)</f>
        <v>0</v>
      </c>
      <c r="E1197" s="8" t="n">
        <f aca="true">INT(RAND()+0.5)</f>
        <v>1</v>
      </c>
      <c r="F1197" s="8" t="n">
        <f aca="true">INT(RAND()+0.5)</f>
        <v>0</v>
      </c>
      <c r="G1197" s="8" t="n">
        <f aca="true">INT(RAND()+0.5)</f>
        <v>1</v>
      </c>
      <c r="H1197" s="8" t="n">
        <f aca="true">INT(RAND()+0.5)</f>
        <v>0</v>
      </c>
      <c r="I1197" s="8" t="n">
        <f aca="true">INT(RAND()+0.5)</f>
        <v>0</v>
      </c>
      <c r="J1197" s="8" t="n">
        <f aca="true">INT(RAND()+0.5)</f>
        <v>1</v>
      </c>
      <c r="K1197" s="8" t="n">
        <f aca="true">INT(RAND()+0.5)</f>
        <v>1</v>
      </c>
      <c r="L1197" s="8" t="n">
        <f aca="false">SUM(B1197:K1197)/COUNTA(B1197:K1197)</f>
        <v>0.5</v>
      </c>
      <c r="M1197" s="8" t="n">
        <f aca="false">IF(L1197&gt;=0.8,1,0)</f>
        <v>0</v>
      </c>
      <c r="N1197" s="11" t="n">
        <f aca="false">SUM($M$4:M1197)/COUNTA($M$4:M1197)</f>
        <v>0.0477386934673367</v>
      </c>
    </row>
    <row r="1198" customFormat="false" ht="12.75" hidden="false" customHeight="false" outlineLevel="0" collapsed="false">
      <c r="B1198" s="8" t="n">
        <f aca="true">INT(RAND()+0.5)</f>
        <v>1</v>
      </c>
      <c r="C1198" s="8" t="n">
        <f aca="true">INT(RAND()+0.5)</f>
        <v>1</v>
      </c>
      <c r="D1198" s="8" t="n">
        <f aca="true">INT(RAND()+0.5)</f>
        <v>1</v>
      </c>
      <c r="E1198" s="8" t="n">
        <f aca="true">INT(RAND()+0.5)</f>
        <v>1</v>
      </c>
      <c r="F1198" s="8" t="n">
        <f aca="true">INT(RAND()+0.5)</f>
        <v>0</v>
      </c>
      <c r="G1198" s="8" t="n">
        <f aca="true">INT(RAND()+0.5)</f>
        <v>1</v>
      </c>
      <c r="H1198" s="8" t="n">
        <f aca="true">INT(RAND()+0.5)</f>
        <v>1</v>
      </c>
      <c r="I1198" s="8" t="n">
        <f aca="true">INT(RAND()+0.5)</f>
        <v>0</v>
      </c>
      <c r="J1198" s="8" t="n">
        <f aca="true">INT(RAND()+0.5)</f>
        <v>1</v>
      </c>
      <c r="K1198" s="8" t="n">
        <f aca="true">INT(RAND()+0.5)</f>
        <v>0</v>
      </c>
      <c r="L1198" s="8" t="n">
        <f aca="false">SUM(B1198:K1198)/COUNTA(B1198:K1198)</f>
        <v>0.7</v>
      </c>
      <c r="M1198" s="8" t="n">
        <f aca="false">IF(L1198&gt;=0.8,1,0)</f>
        <v>0</v>
      </c>
      <c r="N1198" s="11" t="n">
        <f aca="false">SUM($M$4:M1198)/COUNTA($M$4:M1198)</f>
        <v>0.0476987447698745</v>
      </c>
    </row>
    <row r="1199" customFormat="false" ht="12.75" hidden="false" customHeight="false" outlineLevel="0" collapsed="false">
      <c r="B1199" s="8" t="n">
        <f aca="true">INT(RAND()+0.5)</f>
        <v>0</v>
      </c>
      <c r="C1199" s="8" t="n">
        <f aca="true">INT(RAND()+0.5)</f>
        <v>0</v>
      </c>
      <c r="D1199" s="8" t="n">
        <f aca="true">INT(RAND()+0.5)</f>
        <v>0</v>
      </c>
      <c r="E1199" s="8" t="n">
        <f aca="true">INT(RAND()+0.5)</f>
        <v>0</v>
      </c>
      <c r="F1199" s="8" t="n">
        <f aca="true">INT(RAND()+0.5)</f>
        <v>1</v>
      </c>
      <c r="G1199" s="8" t="n">
        <f aca="true">INT(RAND()+0.5)</f>
        <v>0</v>
      </c>
      <c r="H1199" s="8" t="n">
        <f aca="true">INT(RAND()+0.5)</f>
        <v>1</v>
      </c>
      <c r="I1199" s="8" t="n">
        <f aca="true">INT(RAND()+0.5)</f>
        <v>0</v>
      </c>
      <c r="J1199" s="8" t="n">
        <f aca="true">INT(RAND()+0.5)</f>
        <v>0</v>
      </c>
      <c r="K1199" s="8" t="n">
        <f aca="true">INT(RAND()+0.5)</f>
        <v>1</v>
      </c>
      <c r="L1199" s="8" t="n">
        <f aca="false">SUM(B1199:K1199)/COUNTA(B1199:K1199)</f>
        <v>0.3</v>
      </c>
      <c r="M1199" s="8" t="n">
        <f aca="false">IF(L1199&gt;=0.8,1,0)</f>
        <v>0</v>
      </c>
      <c r="N1199" s="11" t="n">
        <f aca="false">SUM($M$4:M1199)/COUNTA($M$4:M1199)</f>
        <v>0.0476588628762542</v>
      </c>
    </row>
    <row r="1200" customFormat="false" ht="12.75" hidden="false" customHeight="false" outlineLevel="0" collapsed="false">
      <c r="B1200" s="8" t="n">
        <f aca="true">INT(RAND()+0.5)</f>
        <v>0</v>
      </c>
      <c r="C1200" s="8" t="n">
        <f aca="true">INT(RAND()+0.5)</f>
        <v>0</v>
      </c>
      <c r="D1200" s="8" t="n">
        <f aca="true">INT(RAND()+0.5)</f>
        <v>1</v>
      </c>
      <c r="E1200" s="8" t="n">
        <f aca="true">INT(RAND()+0.5)</f>
        <v>0</v>
      </c>
      <c r="F1200" s="8" t="n">
        <f aca="true">INT(RAND()+0.5)</f>
        <v>0</v>
      </c>
      <c r="G1200" s="8" t="n">
        <f aca="true">INT(RAND()+0.5)</f>
        <v>0</v>
      </c>
      <c r="H1200" s="8" t="n">
        <f aca="true">INT(RAND()+0.5)</f>
        <v>1</v>
      </c>
      <c r="I1200" s="8" t="n">
        <f aca="true">INT(RAND()+0.5)</f>
        <v>0</v>
      </c>
      <c r="J1200" s="8" t="n">
        <f aca="true">INT(RAND()+0.5)</f>
        <v>1</v>
      </c>
      <c r="K1200" s="8" t="n">
        <f aca="true">INT(RAND()+0.5)</f>
        <v>1</v>
      </c>
      <c r="L1200" s="8" t="n">
        <f aca="false">SUM(B1200:K1200)/COUNTA(B1200:K1200)</f>
        <v>0.4</v>
      </c>
      <c r="M1200" s="8" t="n">
        <f aca="false">IF(L1200&gt;=0.8,1,0)</f>
        <v>0</v>
      </c>
      <c r="N1200" s="11" t="n">
        <f aca="false">SUM($M$4:M1200)/COUNTA($M$4:M1200)</f>
        <v>0.0476190476190476</v>
      </c>
    </row>
    <row r="1201" customFormat="false" ht="12.75" hidden="false" customHeight="false" outlineLevel="0" collapsed="false">
      <c r="B1201" s="8" t="n">
        <f aca="true">INT(RAND()+0.5)</f>
        <v>1</v>
      </c>
      <c r="C1201" s="8" t="n">
        <f aca="true">INT(RAND()+0.5)</f>
        <v>1</v>
      </c>
      <c r="D1201" s="8" t="n">
        <f aca="true">INT(RAND()+0.5)</f>
        <v>1</v>
      </c>
      <c r="E1201" s="8" t="n">
        <f aca="true">INT(RAND()+0.5)</f>
        <v>0</v>
      </c>
      <c r="F1201" s="8" t="n">
        <f aca="true">INT(RAND()+0.5)</f>
        <v>0</v>
      </c>
      <c r="G1201" s="8" t="n">
        <f aca="true">INT(RAND()+0.5)</f>
        <v>0</v>
      </c>
      <c r="H1201" s="8" t="n">
        <f aca="true">INT(RAND()+0.5)</f>
        <v>0</v>
      </c>
      <c r="I1201" s="8" t="n">
        <f aca="true">INT(RAND()+0.5)</f>
        <v>1</v>
      </c>
      <c r="J1201" s="8" t="n">
        <f aca="true">INT(RAND()+0.5)</f>
        <v>0</v>
      </c>
      <c r="K1201" s="8" t="n">
        <f aca="true">INT(RAND()+0.5)</f>
        <v>0</v>
      </c>
      <c r="L1201" s="8" t="n">
        <f aca="false">SUM(B1201:K1201)/COUNTA(B1201:K1201)</f>
        <v>0.4</v>
      </c>
      <c r="M1201" s="8" t="n">
        <f aca="false">IF(L1201&gt;=0.8,1,0)</f>
        <v>0</v>
      </c>
      <c r="N1201" s="11" t="n">
        <f aca="false">SUM($M$4:M1201)/COUNTA($M$4:M1201)</f>
        <v>0.0475792988313856</v>
      </c>
    </row>
    <row r="1202" customFormat="false" ht="12.75" hidden="false" customHeight="false" outlineLevel="0" collapsed="false">
      <c r="B1202" s="8" t="n">
        <f aca="true">INT(RAND()+0.5)</f>
        <v>1</v>
      </c>
      <c r="C1202" s="8" t="n">
        <f aca="true">INT(RAND()+0.5)</f>
        <v>0</v>
      </c>
      <c r="D1202" s="8" t="n">
        <f aca="true">INT(RAND()+0.5)</f>
        <v>0</v>
      </c>
      <c r="E1202" s="8" t="n">
        <f aca="true">INT(RAND()+0.5)</f>
        <v>1</v>
      </c>
      <c r="F1202" s="8" t="n">
        <f aca="true">INT(RAND()+0.5)</f>
        <v>0</v>
      </c>
      <c r="G1202" s="8" t="n">
        <f aca="true">INT(RAND()+0.5)</f>
        <v>0</v>
      </c>
      <c r="H1202" s="8" t="n">
        <f aca="true">INT(RAND()+0.5)</f>
        <v>1</v>
      </c>
      <c r="I1202" s="8" t="n">
        <f aca="true">INT(RAND()+0.5)</f>
        <v>0</v>
      </c>
      <c r="J1202" s="8" t="n">
        <f aca="true">INT(RAND()+0.5)</f>
        <v>0</v>
      </c>
      <c r="K1202" s="8" t="n">
        <f aca="true">INT(RAND()+0.5)</f>
        <v>1</v>
      </c>
      <c r="L1202" s="8" t="n">
        <f aca="false">SUM(B1202:K1202)/COUNTA(B1202:K1202)</f>
        <v>0.4</v>
      </c>
      <c r="M1202" s="8" t="n">
        <f aca="false">IF(L1202&gt;=0.8,1,0)</f>
        <v>0</v>
      </c>
      <c r="N1202" s="11" t="n">
        <f aca="false">SUM($M$4:M1202)/COUNTA($M$4:M1202)</f>
        <v>0.0475396163469558</v>
      </c>
    </row>
    <row r="1203" customFormat="false" ht="12.75" hidden="false" customHeight="false" outlineLevel="0" collapsed="false">
      <c r="B1203" s="8" t="n">
        <f aca="true">INT(RAND()+0.5)</f>
        <v>0</v>
      </c>
      <c r="C1203" s="8" t="n">
        <f aca="true">INT(RAND()+0.5)</f>
        <v>0</v>
      </c>
      <c r="D1203" s="8" t="n">
        <f aca="true">INT(RAND()+0.5)</f>
        <v>1</v>
      </c>
      <c r="E1203" s="8" t="n">
        <f aca="true">INT(RAND()+0.5)</f>
        <v>1</v>
      </c>
      <c r="F1203" s="8" t="n">
        <f aca="true">INT(RAND()+0.5)</f>
        <v>0</v>
      </c>
      <c r="G1203" s="8" t="n">
        <f aca="true">INT(RAND()+0.5)</f>
        <v>0</v>
      </c>
      <c r="H1203" s="8" t="n">
        <f aca="true">INT(RAND()+0.5)</f>
        <v>1</v>
      </c>
      <c r="I1203" s="8" t="n">
        <f aca="true">INT(RAND()+0.5)</f>
        <v>1</v>
      </c>
      <c r="J1203" s="8" t="n">
        <f aca="true">INT(RAND()+0.5)</f>
        <v>0</v>
      </c>
      <c r="K1203" s="8" t="n">
        <f aca="true">INT(RAND()+0.5)</f>
        <v>0</v>
      </c>
      <c r="L1203" s="8" t="n">
        <f aca="false">SUM(B1203:K1203)/COUNTA(B1203:K1203)</f>
        <v>0.4</v>
      </c>
      <c r="M1203" s="8" t="n">
        <f aca="false">IF(L1203&gt;=0.8,1,0)</f>
        <v>0</v>
      </c>
      <c r="N1203" s="11" t="n">
        <f aca="false">SUM($M$4:M1203)/COUNTA($M$4:M1203)</f>
        <v>0.0475</v>
      </c>
    </row>
    <row r="1204" customFormat="false" ht="12.75" hidden="false" customHeight="false" outlineLevel="0" collapsed="false">
      <c r="B1204" s="8" t="n">
        <f aca="true">INT(RAND()+0.5)</f>
        <v>0</v>
      </c>
      <c r="C1204" s="8" t="n">
        <f aca="true">INT(RAND()+0.5)</f>
        <v>1</v>
      </c>
      <c r="D1204" s="8" t="n">
        <f aca="true">INT(RAND()+0.5)</f>
        <v>1</v>
      </c>
      <c r="E1204" s="8" t="n">
        <f aca="true">INT(RAND()+0.5)</f>
        <v>0</v>
      </c>
      <c r="F1204" s="8" t="n">
        <f aca="true">INT(RAND()+0.5)</f>
        <v>1</v>
      </c>
      <c r="G1204" s="8" t="n">
        <f aca="true">INT(RAND()+0.5)</f>
        <v>1</v>
      </c>
      <c r="H1204" s="8" t="n">
        <f aca="true">INT(RAND()+0.5)</f>
        <v>1</v>
      </c>
      <c r="I1204" s="8" t="n">
        <f aca="true">INT(RAND()+0.5)</f>
        <v>0</v>
      </c>
      <c r="J1204" s="8" t="n">
        <f aca="true">INT(RAND()+0.5)</f>
        <v>1</v>
      </c>
      <c r="K1204" s="8" t="n">
        <f aca="true">INT(RAND()+0.5)</f>
        <v>0</v>
      </c>
      <c r="L1204" s="8" t="n">
        <f aca="false">SUM(B1204:K1204)/COUNTA(B1204:K1204)</f>
        <v>0.6</v>
      </c>
      <c r="M1204" s="8" t="n">
        <f aca="false">IF(L1204&gt;=0.8,1,0)</f>
        <v>0</v>
      </c>
      <c r="N1204" s="11" t="n">
        <f aca="false">SUM($M$4:M1204)/COUNTA($M$4:M1204)</f>
        <v>0.0474604496253122</v>
      </c>
    </row>
    <row r="1205" customFormat="false" ht="12.75" hidden="false" customHeight="false" outlineLevel="0" collapsed="false">
      <c r="B1205" s="8" t="n">
        <f aca="true">INT(RAND()+0.5)</f>
        <v>1</v>
      </c>
      <c r="C1205" s="8" t="n">
        <f aca="true">INT(RAND()+0.5)</f>
        <v>1</v>
      </c>
      <c r="D1205" s="8" t="n">
        <f aca="true">INT(RAND()+0.5)</f>
        <v>1</v>
      </c>
      <c r="E1205" s="8" t="n">
        <f aca="true">INT(RAND()+0.5)</f>
        <v>0</v>
      </c>
      <c r="F1205" s="8" t="n">
        <f aca="true">INT(RAND()+0.5)</f>
        <v>1</v>
      </c>
      <c r="G1205" s="8" t="n">
        <f aca="true">INT(RAND()+0.5)</f>
        <v>1</v>
      </c>
      <c r="H1205" s="8" t="n">
        <f aca="true">INT(RAND()+0.5)</f>
        <v>1</v>
      </c>
      <c r="I1205" s="8" t="n">
        <f aca="true">INT(RAND()+0.5)</f>
        <v>1</v>
      </c>
      <c r="J1205" s="8" t="n">
        <f aca="true">INT(RAND()+0.5)</f>
        <v>0</v>
      </c>
      <c r="K1205" s="8" t="n">
        <f aca="true">INT(RAND()+0.5)</f>
        <v>0</v>
      </c>
      <c r="L1205" s="8" t="n">
        <f aca="false">SUM(B1205:K1205)/COUNTA(B1205:K1205)</f>
        <v>0.7</v>
      </c>
      <c r="M1205" s="8" t="n">
        <f aca="false">IF(L1205&gt;=0.8,1,0)</f>
        <v>0</v>
      </c>
      <c r="N1205" s="11" t="n">
        <f aca="false">SUM($M$4:M1205)/COUNTA($M$4:M1205)</f>
        <v>0.0474209650582363</v>
      </c>
    </row>
    <row r="1206" customFormat="false" ht="12.75" hidden="false" customHeight="false" outlineLevel="0" collapsed="false">
      <c r="B1206" s="8" t="n">
        <f aca="true">INT(RAND()+0.5)</f>
        <v>1</v>
      </c>
      <c r="C1206" s="8" t="n">
        <f aca="true">INT(RAND()+0.5)</f>
        <v>1</v>
      </c>
      <c r="D1206" s="8" t="n">
        <f aca="true">INT(RAND()+0.5)</f>
        <v>1</v>
      </c>
      <c r="E1206" s="8" t="n">
        <f aca="true">INT(RAND()+0.5)</f>
        <v>0</v>
      </c>
      <c r="F1206" s="8" t="n">
        <f aca="true">INT(RAND()+0.5)</f>
        <v>0</v>
      </c>
      <c r="G1206" s="8" t="n">
        <f aca="true">INT(RAND()+0.5)</f>
        <v>0</v>
      </c>
      <c r="H1206" s="8" t="n">
        <f aca="true">INT(RAND()+0.5)</f>
        <v>1</v>
      </c>
      <c r="I1206" s="8" t="n">
        <f aca="true">INT(RAND()+0.5)</f>
        <v>0</v>
      </c>
      <c r="J1206" s="8" t="n">
        <f aca="true">INT(RAND()+0.5)</f>
        <v>1</v>
      </c>
      <c r="K1206" s="8" t="n">
        <f aca="true">INT(RAND()+0.5)</f>
        <v>1</v>
      </c>
      <c r="L1206" s="8" t="n">
        <f aca="false">SUM(B1206:K1206)/COUNTA(B1206:K1206)</f>
        <v>0.6</v>
      </c>
      <c r="M1206" s="8" t="n">
        <f aca="false">IF(L1206&gt;=0.8,1,0)</f>
        <v>0</v>
      </c>
      <c r="N1206" s="11" t="n">
        <f aca="false">SUM($M$4:M1206)/COUNTA($M$4:M1206)</f>
        <v>0.0473815461346633</v>
      </c>
    </row>
    <row r="1207" customFormat="false" ht="12.75" hidden="false" customHeight="false" outlineLevel="0" collapsed="false">
      <c r="B1207" s="8" t="n">
        <f aca="true">INT(RAND()+0.5)</f>
        <v>0</v>
      </c>
      <c r="C1207" s="8" t="n">
        <f aca="true">INT(RAND()+0.5)</f>
        <v>0</v>
      </c>
      <c r="D1207" s="8" t="n">
        <f aca="true">INT(RAND()+0.5)</f>
        <v>1</v>
      </c>
      <c r="E1207" s="8" t="n">
        <f aca="true">INT(RAND()+0.5)</f>
        <v>0</v>
      </c>
      <c r="F1207" s="8" t="n">
        <f aca="true">INT(RAND()+0.5)</f>
        <v>0</v>
      </c>
      <c r="G1207" s="8" t="n">
        <f aca="true">INT(RAND()+0.5)</f>
        <v>0</v>
      </c>
      <c r="H1207" s="8" t="n">
        <f aca="true">INT(RAND()+0.5)</f>
        <v>0</v>
      </c>
      <c r="I1207" s="8" t="n">
        <f aca="true">INT(RAND()+0.5)</f>
        <v>0</v>
      </c>
      <c r="J1207" s="8" t="n">
        <f aca="true">INT(RAND()+0.5)</f>
        <v>0</v>
      </c>
      <c r="K1207" s="8" t="n">
        <f aca="true">INT(RAND()+0.5)</f>
        <v>1</v>
      </c>
      <c r="L1207" s="8" t="n">
        <f aca="false">SUM(B1207:K1207)/COUNTA(B1207:K1207)</f>
        <v>0.2</v>
      </c>
      <c r="M1207" s="8" t="n">
        <f aca="false">IF(L1207&gt;=0.8,1,0)</f>
        <v>0</v>
      </c>
      <c r="N1207" s="11" t="n">
        <f aca="false">SUM($M$4:M1207)/COUNTA($M$4:M1207)</f>
        <v>0.0473421926910299</v>
      </c>
    </row>
    <row r="1208" customFormat="false" ht="12.75" hidden="false" customHeight="false" outlineLevel="0" collapsed="false">
      <c r="B1208" s="8" t="n">
        <f aca="true">INT(RAND()+0.5)</f>
        <v>1</v>
      </c>
      <c r="C1208" s="8" t="n">
        <f aca="true">INT(RAND()+0.5)</f>
        <v>0</v>
      </c>
      <c r="D1208" s="8" t="n">
        <f aca="true">INT(RAND()+0.5)</f>
        <v>0</v>
      </c>
      <c r="E1208" s="8" t="n">
        <f aca="true">INT(RAND()+0.5)</f>
        <v>1</v>
      </c>
      <c r="F1208" s="8" t="n">
        <f aca="true">INT(RAND()+0.5)</f>
        <v>1</v>
      </c>
      <c r="G1208" s="8" t="n">
        <f aca="true">INT(RAND()+0.5)</f>
        <v>1</v>
      </c>
      <c r="H1208" s="8" t="n">
        <f aca="true">INT(RAND()+0.5)</f>
        <v>1</v>
      </c>
      <c r="I1208" s="8" t="n">
        <f aca="true">INT(RAND()+0.5)</f>
        <v>1</v>
      </c>
      <c r="J1208" s="8" t="n">
        <f aca="true">INT(RAND()+0.5)</f>
        <v>1</v>
      </c>
      <c r="K1208" s="8" t="n">
        <f aca="true">INT(RAND()+0.5)</f>
        <v>1</v>
      </c>
      <c r="L1208" s="8" t="n">
        <f aca="false">SUM(B1208:K1208)/COUNTA(B1208:K1208)</f>
        <v>0.8</v>
      </c>
      <c r="M1208" s="8" t="n">
        <f aca="false">IF(L1208&gt;=0.8,1,0)</f>
        <v>1</v>
      </c>
      <c r="N1208" s="11" t="n">
        <f aca="false">SUM($M$4:M1208)/COUNTA($M$4:M1208)</f>
        <v>0.0481327800829876</v>
      </c>
    </row>
    <row r="1209" customFormat="false" ht="12.75" hidden="false" customHeight="false" outlineLevel="0" collapsed="false">
      <c r="B1209" s="8" t="n">
        <f aca="true">INT(RAND()+0.5)</f>
        <v>1</v>
      </c>
      <c r="C1209" s="8" t="n">
        <f aca="true">INT(RAND()+0.5)</f>
        <v>0</v>
      </c>
      <c r="D1209" s="8" t="n">
        <f aca="true">INT(RAND()+0.5)</f>
        <v>1</v>
      </c>
      <c r="E1209" s="8" t="n">
        <f aca="true">INT(RAND()+0.5)</f>
        <v>1</v>
      </c>
      <c r="F1209" s="8" t="n">
        <f aca="true">INT(RAND()+0.5)</f>
        <v>1</v>
      </c>
      <c r="G1209" s="8" t="n">
        <f aca="true">INT(RAND()+0.5)</f>
        <v>1</v>
      </c>
      <c r="H1209" s="8" t="n">
        <f aca="true">INT(RAND()+0.5)</f>
        <v>0</v>
      </c>
      <c r="I1209" s="8" t="n">
        <f aca="true">INT(RAND()+0.5)</f>
        <v>1</v>
      </c>
      <c r="J1209" s="8" t="n">
        <f aca="true">INT(RAND()+0.5)</f>
        <v>1</v>
      </c>
      <c r="K1209" s="8" t="n">
        <f aca="true">INT(RAND()+0.5)</f>
        <v>0</v>
      </c>
      <c r="L1209" s="8" t="n">
        <f aca="false">SUM(B1209:K1209)/COUNTA(B1209:K1209)</f>
        <v>0.7</v>
      </c>
      <c r="M1209" s="8" t="n">
        <f aca="false">IF(L1209&gt;=0.8,1,0)</f>
        <v>0</v>
      </c>
      <c r="N1209" s="11" t="n">
        <f aca="false">SUM($M$4:M1209)/COUNTA($M$4:M1209)</f>
        <v>0.0480928689883914</v>
      </c>
    </row>
    <row r="1210" customFormat="false" ht="12.75" hidden="false" customHeight="false" outlineLevel="0" collapsed="false">
      <c r="B1210" s="8" t="n">
        <f aca="true">INT(RAND()+0.5)</f>
        <v>0</v>
      </c>
      <c r="C1210" s="8" t="n">
        <f aca="true">INT(RAND()+0.5)</f>
        <v>0</v>
      </c>
      <c r="D1210" s="8" t="n">
        <f aca="true">INT(RAND()+0.5)</f>
        <v>1</v>
      </c>
      <c r="E1210" s="8" t="n">
        <f aca="true">INT(RAND()+0.5)</f>
        <v>0</v>
      </c>
      <c r="F1210" s="8" t="n">
        <f aca="true">INT(RAND()+0.5)</f>
        <v>0</v>
      </c>
      <c r="G1210" s="8" t="n">
        <f aca="true">INT(RAND()+0.5)</f>
        <v>0</v>
      </c>
      <c r="H1210" s="8" t="n">
        <f aca="true">INT(RAND()+0.5)</f>
        <v>0</v>
      </c>
      <c r="I1210" s="8" t="n">
        <f aca="true">INT(RAND()+0.5)</f>
        <v>1</v>
      </c>
      <c r="J1210" s="8" t="n">
        <f aca="true">INT(RAND()+0.5)</f>
        <v>0</v>
      </c>
      <c r="K1210" s="8" t="n">
        <f aca="true">INT(RAND()+0.5)</f>
        <v>0</v>
      </c>
      <c r="L1210" s="8" t="n">
        <f aca="false">SUM(B1210:K1210)/COUNTA(B1210:K1210)</f>
        <v>0.2</v>
      </c>
      <c r="M1210" s="8" t="n">
        <f aca="false">IF(L1210&gt;=0.8,1,0)</f>
        <v>0</v>
      </c>
      <c r="N1210" s="11" t="n">
        <f aca="false">SUM($M$4:M1210)/COUNTA($M$4:M1210)</f>
        <v>0.048053024026512</v>
      </c>
    </row>
    <row r="1211" customFormat="false" ht="12.75" hidden="false" customHeight="false" outlineLevel="0" collapsed="false">
      <c r="B1211" s="8" t="n">
        <f aca="true">INT(RAND()+0.5)</f>
        <v>1</v>
      </c>
      <c r="C1211" s="8" t="n">
        <f aca="true">INT(RAND()+0.5)</f>
        <v>0</v>
      </c>
      <c r="D1211" s="8" t="n">
        <f aca="true">INT(RAND()+0.5)</f>
        <v>1</v>
      </c>
      <c r="E1211" s="8" t="n">
        <f aca="true">INT(RAND()+0.5)</f>
        <v>1</v>
      </c>
      <c r="F1211" s="8" t="n">
        <f aca="true">INT(RAND()+0.5)</f>
        <v>0</v>
      </c>
      <c r="G1211" s="8" t="n">
        <f aca="true">INT(RAND()+0.5)</f>
        <v>0</v>
      </c>
      <c r="H1211" s="8" t="n">
        <f aca="true">INT(RAND()+0.5)</f>
        <v>0</v>
      </c>
      <c r="I1211" s="8" t="n">
        <f aca="true">INT(RAND()+0.5)</f>
        <v>0</v>
      </c>
      <c r="J1211" s="8" t="n">
        <f aca="true">INT(RAND()+0.5)</f>
        <v>1</v>
      </c>
      <c r="K1211" s="8" t="n">
        <f aca="true">INT(RAND()+0.5)</f>
        <v>0</v>
      </c>
      <c r="L1211" s="8" t="n">
        <f aca="false">SUM(B1211:K1211)/COUNTA(B1211:K1211)</f>
        <v>0.4</v>
      </c>
      <c r="M1211" s="8" t="n">
        <f aca="false">IF(L1211&gt;=0.8,1,0)</f>
        <v>0</v>
      </c>
      <c r="N1211" s="11" t="n">
        <f aca="false">SUM($M$4:M1211)/COUNTA($M$4:M1211)</f>
        <v>0.0480132450331126</v>
      </c>
    </row>
    <row r="1212" customFormat="false" ht="12.75" hidden="false" customHeight="false" outlineLevel="0" collapsed="false">
      <c r="B1212" s="8" t="n">
        <f aca="true">INT(RAND()+0.5)</f>
        <v>0</v>
      </c>
      <c r="C1212" s="8" t="n">
        <f aca="true">INT(RAND()+0.5)</f>
        <v>1</v>
      </c>
      <c r="D1212" s="8" t="n">
        <f aca="true">INT(RAND()+0.5)</f>
        <v>1</v>
      </c>
      <c r="E1212" s="8" t="n">
        <f aca="true">INT(RAND()+0.5)</f>
        <v>1</v>
      </c>
      <c r="F1212" s="8" t="n">
        <f aca="true">INT(RAND()+0.5)</f>
        <v>0</v>
      </c>
      <c r="G1212" s="8" t="n">
        <f aca="true">INT(RAND()+0.5)</f>
        <v>1</v>
      </c>
      <c r="H1212" s="8" t="n">
        <f aca="true">INT(RAND()+0.5)</f>
        <v>1</v>
      </c>
      <c r="I1212" s="8" t="n">
        <f aca="true">INT(RAND()+0.5)</f>
        <v>1</v>
      </c>
      <c r="J1212" s="8" t="n">
        <f aca="true">INT(RAND()+0.5)</f>
        <v>0</v>
      </c>
      <c r="K1212" s="8" t="n">
        <f aca="true">INT(RAND()+0.5)</f>
        <v>0</v>
      </c>
      <c r="L1212" s="8" t="n">
        <f aca="false">SUM(B1212:K1212)/COUNTA(B1212:K1212)</f>
        <v>0.6</v>
      </c>
      <c r="M1212" s="8" t="n">
        <f aca="false">IF(L1212&gt;=0.8,1,0)</f>
        <v>0</v>
      </c>
      <c r="N1212" s="11" t="n">
        <f aca="false">SUM($M$4:M1212)/COUNTA($M$4:M1212)</f>
        <v>0.0479735318444996</v>
      </c>
    </row>
    <row r="1213" customFormat="false" ht="12.75" hidden="false" customHeight="false" outlineLevel="0" collapsed="false">
      <c r="B1213" s="8" t="n">
        <f aca="true">INT(RAND()+0.5)</f>
        <v>0</v>
      </c>
      <c r="C1213" s="8" t="n">
        <f aca="true">INT(RAND()+0.5)</f>
        <v>1</v>
      </c>
      <c r="D1213" s="8" t="n">
        <f aca="true">INT(RAND()+0.5)</f>
        <v>0</v>
      </c>
      <c r="E1213" s="8" t="n">
        <f aca="true">INT(RAND()+0.5)</f>
        <v>0</v>
      </c>
      <c r="F1213" s="8" t="n">
        <f aca="true">INT(RAND()+0.5)</f>
        <v>1</v>
      </c>
      <c r="G1213" s="8" t="n">
        <f aca="true">INT(RAND()+0.5)</f>
        <v>0</v>
      </c>
      <c r="H1213" s="8" t="n">
        <f aca="true">INT(RAND()+0.5)</f>
        <v>0</v>
      </c>
      <c r="I1213" s="8" t="n">
        <f aca="true">INT(RAND()+0.5)</f>
        <v>0</v>
      </c>
      <c r="J1213" s="8" t="n">
        <f aca="true">INT(RAND()+0.5)</f>
        <v>0</v>
      </c>
      <c r="K1213" s="8" t="n">
        <f aca="true">INT(RAND()+0.5)</f>
        <v>1</v>
      </c>
      <c r="L1213" s="8" t="n">
        <f aca="false">SUM(B1213:K1213)/COUNTA(B1213:K1213)</f>
        <v>0.3</v>
      </c>
      <c r="M1213" s="8" t="n">
        <f aca="false">IF(L1213&gt;=0.8,1,0)</f>
        <v>0</v>
      </c>
      <c r="N1213" s="11" t="n">
        <f aca="false">SUM($M$4:M1213)/COUNTA($M$4:M1213)</f>
        <v>0.0479338842975207</v>
      </c>
    </row>
    <row r="1214" customFormat="false" ht="12.75" hidden="false" customHeight="false" outlineLevel="0" collapsed="false">
      <c r="B1214" s="8" t="n">
        <f aca="true">INT(RAND()+0.5)</f>
        <v>1</v>
      </c>
      <c r="C1214" s="8" t="n">
        <f aca="true">INT(RAND()+0.5)</f>
        <v>1</v>
      </c>
      <c r="D1214" s="8" t="n">
        <f aca="true">INT(RAND()+0.5)</f>
        <v>0</v>
      </c>
      <c r="E1214" s="8" t="n">
        <f aca="true">INT(RAND()+0.5)</f>
        <v>0</v>
      </c>
      <c r="F1214" s="8" t="n">
        <f aca="true">INT(RAND()+0.5)</f>
        <v>1</v>
      </c>
      <c r="G1214" s="8" t="n">
        <f aca="true">INT(RAND()+0.5)</f>
        <v>1</v>
      </c>
      <c r="H1214" s="8" t="n">
        <f aca="true">INT(RAND()+0.5)</f>
        <v>0</v>
      </c>
      <c r="I1214" s="8" t="n">
        <f aca="true">INT(RAND()+0.5)</f>
        <v>1</v>
      </c>
      <c r="J1214" s="8" t="n">
        <f aca="true">INT(RAND()+0.5)</f>
        <v>1</v>
      </c>
      <c r="K1214" s="8" t="n">
        <f aca="true">INT(RAND()+0.5)</f>
        <v>0</v>
      </c>
      <c r="L1214" s="8" t="n">
        <f aca="false">SUM(B1214:K1214)/COUNTA(B1214:K1214)</f>
        <v>0.6</v>
      </c>
      <c r="M1214" s="8" t="n">
        <f aca="false">IF(L1214&gt;=0.8,1,0)</f>
        <v>0</v>
      </c>
      <c r="N1214" s="11" t="n">
        <f aca="false">SUM($M$4:M1214)/COUNTA($M$4:M1214)</f>
        <v>0.0478943022295624</v>
      </c>
    </row>
    <row r="1215" customFormat="false" ht="12.75" hidden="false" customHeight="false" outlineLevel="0" collapsed="false">
      <c r="B1215" s="8" t="n">
        <f aca="true">INT(RAND()+0.5)</f>
        <v>0</v>
      </c>
      <c r="C1215" s="8" t="n">
        <f aca="true">INT(RAND()+0.5)</f>
        <v>1</v>
      </c>
      <c r="D1215" s="8" t="n">
        <f aca="true">INT(RAND()+0.5)</f>
        <v>1</v>
      </c>
      <c r="E1215" s="8" t="n">
        <f aca="true">INT(RAND()+0.5)</f>
        <v>0</v>
      </c>
      <c r="F1215" s="8" t="n">
        <f aca="true">INT(RAND()+0.5)</f>
        <v>0</v>
      </c>
      <c r="G1215" s="8" t="n">
        <f aca="true">INT(RAND()+0.5)</f>
        <v>1</v>
      </c>
      <c r="H1215" s="8" t="n">
        <f aca="true">INT(RAND()+0.5)</f>
        <v>1</v>
      </c>
      <c r="I1215" s="8" t="n">
        <f aca="true">INT(RAND()+0.5)</f>
        <v>1</v>
      </c>
      <c r="J1215" s="8" t="n">
        <f aca="true">INT(RAND()+0.5)</f>
        <v>0</v>
      </c>
      <c r="K1215" s="8" t="n">
        <f aca="true">INT(RAND()+0.5)</f>
        <v>1</v>
      </c>
      <c r="L1215" s="8" t="n">
        <f aca="false">SUM(B1215:K1215)/COUNTA(B1215:K1215)</f>
        <v>0.6</v>
      </c>
      <c r="M1215" s="8" t="n">
        <f aca="false">IF(L1215&gt;=0.8,1,0)</f>
        <v>0</v>
      </c>
      <c r="N1215" s="11" t="n">
        <f aca="false">SUM($M$4:M1215)/COUNTA($M$4:M1215)</f>
        <v>0.0478547854785479</v>
      </c>
    </row>
    <row r="1216" customFormat="false" ht="12.75" hidden="false" customHeight="false" outlineLevel="0" collapsed="false">
      <c r="B1216" s="8" t="n">
        <f aca="true">INT(RAND()+0.5)</f>
        <v>1</v>
      </c>
      <c r="C1216" s="8" t="n">
        <f aca="true">INT(RAND()+0.5)</f>
        <v>1</v>
      </c>
      <c r="D1216" s="8" t="n">
        <f aca="true">INT(RAND()+0.5)</f>
        <v>0</v>
      </c>
      <c r="E1216" s="8" t="n">
        <f aca="true">INT(RAND()+0.5)</f>
        <v>0</v>
      </c>
      <c r="F1216" s="8" t="n">
        <f aca="true">INT(RAND()+0.5)</f>
        <v>1</v>
      </c>
      <c r="G1216" s="8" t="n">
        <f aca="true">INT(RAND()+0.5)</f>
        <v>1</v>
      </c>
      <c r="H1216" s="8" t="n">
        <f aca="true">INT(RAND()+0.5)</f>
        <v>0</v>
      </c>
      <c r="I1216" s="8" t="n">
        <f aca="true">INT(RAND()+0.5)</f>
        <v>1</v>
      </c>
      <c r="J1216" s="8" t="n">
        <f aca="true">INT(RAND()+0.5)</f>
        <v>1</v>
      </c>
      <c r="K1216" s="8" t="n">
        <f aca="true">INT(RAND()+0.5)</f>
        <v>0</v>
      </c>
      <c r="L1216" s="8" t="n">
        <f aca="false">SUM(B1216:K1216)/COUNTA(B1216:K1216)</f>
        <v>0.6</v>
      </c>
      <c r="M1216" s="8" t="n">
        <f aca="false">IF(L1216&gt;=0.8,1,0)</f>
        <v>0</v>
      </c>
      <c r="N1216" s="11" t="n">
        <f aca="false">SUM($M$4:M1216)/COUNTA($M$4:M1216)</f>
        <v>0.0478153338829349</v>
      </c>
    </row>
    <row r="1217" customFormat="false" ht="12.75" hidden="false" customHeight="false" outlineLevel="0" collapsed="false">
      <c r="B1217" s="8" t="n">
        <f aca="true">INT(RAND()+0.5)</f>
        <v>0</v>
      </c>
      <c r="C1217" s="8" t="n">
        <f aca="true">INT(RAND()+0.5)</f>
        <v>1</v>
      </c>
      <c r="D1217" s="8" t="n">
        <f aca="true">INT(RAND()+0.5)</f>
        <v>0</v>
      </c>
      <c r="E1217" s="8" t="n">
        <f aca="true">INT(RAND()+0.5)</f>
        <v>1</v>
      </c>
      <c r="F1217" s="8" t="n">
        <f aca="true">INT(RAND()+0.5)</f>
        <v>1</v>
      </c>
      <c r="G1217" s="8" t="n">
        <f aca="true">INT(RAND()+0.5)</f>
        <v>0</v>
      </c>
      <c r="H1217" s="8" t="n">
        <f aca="true">INT(RAND()+0.5)</f>
        <v>1</v>
      </c>
      <c r="I1217" s="8" t="n">
        <f aca="true">INT(RAND()+0.5)</f>
        <v>1</v>
      </c>
      <c r="J1217" s="8" t="n">
        <f aca="true">INT(RAND()+0.5)</f>
        <v>1</v>
      </c>
      <c r="K1217" s="8" t="n">
        <f aca="true">INT(RAND()+0.5)</f>
        <v>0</v>
      </c>
      <c r="L1217" s="8" t="n">
        <f aca="false">SUM(B1217:K1217)/COUNTA(B1217:K1217)</f>
        <v>0.6</v>
      </c>
      <c r="M1217" s="8" t="n">
        <f aca="false">IF(L1217&gt;=0.8,1,0)</f>
        <v>0</v>
      </c>
      <c r="N1217" s="11" t="n">
        <f aca="false">SUM($M$4:M1217)/COUNTA($M$4:M1217)</f>
        <v>0.0477759472817133</v>
      </c>
    </row>
    <row r="1218" customFormat="false" ht="12.75" hidden="false" customHeight="false" outlineLevel="0" collapsed="false">
      <c r="B1218" s="8" t="n">
        <f aca="true">INT(RAND()+0.5)</f>
        <v>0</v>
      </c>
      <c r="C1218" s="8" t="n">
        <f aca="true">INT(RAND()+0.5)</f>
        <v>0</v>
      </c>
      <c r="D1218" s="8" t="n">
        <f aca="true">INT(RAND()+0.5)</f>
        <v>0</v>
      </c>
      <c r="E1218" s="8" t="n">
        <f aca="true">INT(RAND()+0.5)</f>
        <v>0</v>
      </c>
      <c r="F1218" s="8" t="n">
        <f aca="true">INT(RAND()+0.5)</f>
        <v>1</v>
      </c>
      <c r="G1218" s="8" t="n">
        <f aca="true">INT(RAND()+0.5)</f>
        <v>1</v>
      </c>
      <c r="H1218" s="8" t="n">
        <f aca="true">INT(RAND()+0.5)</f>
        <v>1</v>
      </c>
      <c r="I1218" s="8" t="n">
        <f aca="true">INT(RAND()+0.5)</f>
        <v>0</v>
      </c>
      <c r="J1218" s="8" t="n">
        <f aca="true">INT(RAND()+0.5)</f>
        <v>1</v>
      </c>
      <c r="K1218" s="8" t="n">
        <f aca="true">INT(RAND()+0.5)</f>
        <v>1</v>
      </c>
      <c r="L1218" s="8" t="n">
        <f aca="false">SUM(B1218:K1218)/COUNTA(B1218:K1218)</f>
        <v>0.5</v>
      </c>
      <c r="M1218" s="8" t="n">
        <f aca="false">IF(L1218&gt;=0.8,1,0)</f>
        <v>0</v>
      </c>
      <c r="N1218" s="11" t="n">
        <f aca="false">SUM($M$4:M1218)/COUNTA($M$4:M1218)</f>
        <v>0.0477366255144033</v>
      </c>
    </row>
    <row r="1219" customFormat="false" ht="12.75" hidden="false" customHeight="false" outlineLevel="0" collapsed="false">
      <c r="B1219" s="8" t="n">
        <f aca="true">INT(RAND()+0.5)</f>
        <v>0</v>
      </c>
      <c r="C1219" s="8" t="n">
        <f aca="true">INT(RAND()+0.5)</f>
        <v>1</v>
      </c>
      <c r="D1219" s="8" t="n">
        <f aca="true">INT(RAND()+0.5)</f>
        <v>1</v>
      </c>
      <c r="E1219" s="8" t="n">
        <f aca="true">INT(RAND()+0.5)</f>
        <v>1</v>
      </c>
      <c r="F1219" s="8" t="n">
        <f aca="true">INT(RAND()+0.5)</f>
        <v>1</v>
      </c>
      <c r="G1219" s="8" t="n">
        <f aca="true">INT(RAND()+0.5)</f>
        <v>0</v>
      </c>
      <c r="H1219" s="8" t="n">
        <f aca="true">INT(RAND()+0.5)</f>
        <v>0</v>
      </c>
      <c r="I1219" s="8" t="n">
        <f aca="true">INT(RAND()+0.5)</f>
        <v>1</v>
      </c>
      <c r="J1219" s="8" t="n">
        <f aca="true">INT(RAND()+0.5)</f>
        <v>1</v>
      </c>
      <c r="K1219" s="8" t="n">
        <f aca="true">INT(RAND()+0.5)</f>
        <v>1</v>
      </c>
      <c r="L1219" s="8" t="n">
        <f aca="false">SUM(B1219:K1219)/COUNTA(B1219:K1219)</f>
        <v>0.7</v>
      </c>
      <c r="M1219" s="8" t="n">
        <f aca="false">IF(L1219&gt;=0.8,1,0)</f>
        <v>0</v>
      </c>
      <c r="N1219" s="11" t="n">
        <f aca="false">SUM($M$4:M1219)/COUNTA($M$4:M1219)</f>
        <v>0.0476973684210526</v>
      </c>
    </row>
    <row r="1220" customFormat="false" ht="12.75" hidden="false" customHeight="false" outlineLevel="0" collapsed="false">
      <c r="B1220" s="8" t="n">
        <f aca="true">INT(RAND()+0.5)</f>
        <v>1</v>
      </c>
      <c r="C1220" s="8" t="n">
        <f aca="true">INT(RAND()+0.5)</f>
        <v>0</v>
      </c>
      <c r="D1220" s="8" t="n">
        <f aca="true">INT(RAND()+0.5)</f>
        <v>1</v>
      </c>
      <c r="E1220" s="8" t="n">
        <f aca="true">INT(RAND()+0.5)</f>
        <v>0</v>
      </c>
      <c r="F1220" s="8" t="n">
        <f aca="true">INT(RAND()+0.5)</f>
        <v>0</v>
      </c>
      <c r="G1220" s="8" t="n">
        <f aca="true">INT(RAND()+0.5)</f>
        <v>0</v>
      </c>
      <c r="H1220" s="8" t="n">
        <f aca="true">INT(RAND()+0.5)</f>
        <v>0</v>
      </c>
      <c r="I1220" s="8" t="n">
        <f aca="true">INT(RAND()+0.5)</f>
        <v>1</v>
      </c>
      <c r="J1220" s="8" t="n">
        <f aca="true">INT(RAND()+0.5)</f>
        <v>1</v>
      </c>
      <c r="K1220" s="8" t="n">
        <f aca="true">INT(RAND()+0.5)</f>
        <v>1</v>
      </c>
      <c r="L1220" s="8" t="n">
        <f aca="false">SUM(B1220:K1220)/COUNTA(B1220:K1220)</f>
        <v>0.5</v>
      </c>
      <c r="M1220" s="8" t="n">
        <f aca="false">IF(L1220&gt;=0.8,1,0)</f>
        <v>0</v>
      </c>
      <c r="N1220" s="11" t="n">
        <f aca="false">SUM($M$4:M1220)/COUNTA($M$4:M1220)</f>
        <v>0.047658175842235</v>
      </c>
    </row>
    <row r="1221" customFormat="false" ht="12.75" hidden="false" customHeight="false" outlineLevel="0" collapsed="false">
      <c r="B1221" s="8" t="n">
        <f aca="true">INT(RAND()+0.5)</f>
        <v>0</v>
      </c>
      <c r="C1221" s="8" t="n">
        <f aca="true">INT(RAND()+0.5)</f>
        <v>1</v>
      </c>
      <c r="D1221" s="8" t="n">
        <f aca="true">INT(RAND()+0.5)</f>
        <v>0</v>
      </c>
      <c r="E1221" s="8" t="n">
        <f aca="true">INT(RAND()+0.5)</f>
        <v>0</v>
      </c>
      <c r="F1221" s="8" t="n">
        <f aca="true">INT(RAND()+0.5)</f>
        <v>0</v>
      </c>
      <c r="G1221" s="8" t="n">
        <f aca="true">INT(RAND()+0.5)</f>
        <v>1</v>
      </c>
      <c r="H1221" s="8" t="n">
        <f aca="true">INT(RAND()+0.5)</f>
        <v>1</v>
      </c>
      <c r="I1221" s="8" t="n">
        <f aca="true">INT(RAND()+0.5)</f>
        <v>1</v>
      </c>
      <c r="J1221" s="8" t="n">
        <f aca="true">INT(RAND()+0.5)</f>
        <v>0</v>
      </c>
      <c r="K1221" s="8" t="n">
        <f aca="true">INT(RAND()+0.5)</f>
        <v>1</v>
      </c>
      <c r="L1221" s="8" t="n">
        <f aca="false">SUM(B1221:K1221)/COUNTA(B1221:K1221)</f>
        <v>0.5</v>
      </c>
      <c r="M1221" s="8" t="n">
        <f aca="false">IF(L1221&gt;=0.8,1,0)</f>
        <v>0</v>
      </c>
      <c r="N1221" s="11" t="n">
        <f aca="false">SUM($M$4:M1221)/COUNTA($M$4:M1221)</f>
        <v>0.0476190476190476</v>
      </c>
    </row>
    <row r="1222" customFormat="false" ht="12.75" hidden="false" customHeight="false" outlineLevel="0" collapsed="false">
      <c r="B1222" s="8" t="n">
        <f aca="true">INT(RAND()+0.5)</f>
        <v>1</v>
      </c>
      <c r="C1222" s="8" t="n">
        <f aca="true">INT(RAND()+0.5)</f>
        <v>0</v>
      </c>
      <c r="D1222" s="8" t="n">
        <f aca="true">INT(RAND()+0.5)</f>
        <v>0</v>
      </c>
      <c r="E1222" s="8" t="n">
        <f aca="true">INT(RAND()+0.5)</f>
        <v>1</v>
      </c>
      <c r="F1222" s="8" t="n">
        <f aca="true">INT(RAND()+0.5)</f>
        <v>0</v>
      </c>
      <c r="G1222" s="8" t="n">
        <f aca="true">INT(RAND()+0.5)</f>
        <v>1</v>
      </c>
      <c r="H1222" s="8" t="n">
        <f aca="true">INT(RAND()+0.5)</f>
        <v>1</v>
      </c>
      <c r="I1222" s="8" t="n">
        <f aca="true">INT(RAND()+0.5)</f>
        <v>1</v>
      </c>
      <c r="J1222" s="8" t="n">
        <f aca="true">INT(RAND()+0.5)</f>
        <v>1</v>
      </c>
      <c r="K1222" s="8" t="n">
        <f aca="true">INT(RAND()+0.5)</f>
        <v>0</v>
      </c>
      <c r="L1222" s="8" t="n">
        <f aca="false">SUM(B1222:K1222)/COUNTA(B1222:K1222)</f>
        <v>0.6</v>
      </c>
      <c r="M1222" s="8" t="n">
        <f aca="false">IF(L1222&gt;=0.8,1,0)</f>
        <v>0</v>
      </c>
      <c r="N1222" s="11" t="n">
        <f aca="false">SUM($M$4:M1222)/COUNTA($M$4:M1222)</f>
        <v>0.0475799835931091</v>
      </c>
    </row>
    <row r="1223" customFormat="false" ht="12.75" hidden="false" customHeight="false" outlineLevel="0" collapsed="false">
      <c r="B1223" s="8" t="n">
        <f aca="true">INT(RAND()+0.5)</f>
        <v>0</v>
      </c>
      <c r="C1223" s="8" t="n">
        <f aca="true">INT(RAND()+0.5)</f>
        <v>0</v>
      </c>
      <c r="D1223" s="8" t="n">
        <f aca="true">INT(RAND()+0.5)</f>
        <v>1</v>
      </c>
      <c r="E1223" s="8" t="n">
        <f aca="true">INT(RAND()+0.5)</f>
        <v>1</v>
      </c>
      <c r="F1223" s="8" t="n">
        <f aca="true">INT(RAND()+0.5)</f>
        <v>1</v>
      </c>
      <c r="G1223" s="8" t="n">
        <f aca="true">INT(RAND()+0.5)</f>
        <v>1</v>
      </c>
      <c r="H1223" s="8" t="n">
        <f aca="true">INT(RAND()+0.5)</f>
        <v>0</v>
      </c>
      <c r="I1223" s="8" t="n">
        <f aca="true">INT(RAND()+0.5)</f>
        <v>0</v>
      </c>
      <c r="J1223" s="8" t="n">
        <f aca="true">INT(RAND()+0.5)</f>
        <v>1</v>
      </c>
      <c r="K1223" s="8" t="n">
        <f aca="true">INT(RAND()+0.5)</f>
        <v>0</v>
      </c>
      <c r="L1223" s="8" t="n">
        <f aca="false">SUM(B1223:K1223)/COUNTA(B1223:K1223)</f>
        <v>0.5</v>
      </c>
      <c r="M1223" s="8" t="n">
        <f aca="false">IF(L1223&gt;=0.8,1,0)</f>
        <v>0</v>
      </c>
      <c r="N1223" s="11" t="n">
        <f aca="false">SUM($M$4:M1223)/COUNTA($M$4:M1223)</f>
        <v>0.0475409836065574</v>
      </c>
    </row>
    <row r="1224" customFormat="false" ht="12.75" hidden="false" customHeight="false" outlineLevel="0" collapsed="false">
      <c r="B1224" s="8" t="n">
        <f aca="true">INT(RAND()+0.5)</f>
        <v>1</v>
      </c>
      <c r="C1224" s="8" t="n">
        <f aca="true">INT(RAND()+0.5)</f>
        <v>1</v>
      </c>
      <c r="D1224" s="8" t="n">
        <f aca="true">INT(RAND()+0.5)</f>
        <v>1</v>
      </c>
      <c r="E1224" s="8" t="n">
        <f aca="true">INT(RAND()+0.5)</f>
        <v>0</v>
      </c>
      <c r="F1224" s="8" t="n">
        <f aca="true">INT(RAND()+0.5)</f>
        <v>1</v>
      </c>
      <c r="G1224" s="8" t="n">
        <f aca="true">INT(RAND()+0.5)</f>
        <v>1</v>
      </c>
      <c r="H1224" s="8" t="n">
        <f aca="true">INT(RAND()+0.5)</f>
        <v>0</v>
      </c>
      <c r="I1224" s="8" t="n">
        <f aca="true">INT(RAND()+0.5)</f>
        <v>1</v>
      </c>
      <c r="J1224" s="8" t="n">
        <f aca="true">INT(RAND()+0.5)</f>
        <v>1</v>
      </c>
      <c r="K1224" s="8" t="n">
        <f aca="true">INT(RAND()+0.5)</f>
        <v>1</v>
      </c>
      <c r="L1224" s="8" t="n">
        <f aca="false">SUM(B1224:K1224)/COUNTA(B1224:K1224)</f>
        <v>0.8</v>
      </c>
      <c r="M1224" s="8" t="n">
        <f aca="false">IF(L1224&gt;=0.8,1,0)</f>
        <v>1</v>
      </c>
      <c r="N1224" s="11" t="n">
        <f aca="false">SUM($M$4:M1224)/COUNTA($M$4:M1224)</f>
        <v>0.0483210483210483</v>
      </c>
    </row>
    <row r="1225" customFormat="false" ht="12.75" hidden="false" customHeight="false" outlineLevel="0" collapsed="false">
      <c r="B1225" s="8" t="n">
        <f aca="true">INT(RAND()+0.5)</f>
        <v>0</v>
      </c>
      <c r="C1225" s="8" t="n">
        <f aca="true">INT(RAND()+0.5)</f>
        <v>1</v>
      </c>
      <c r="D1225" s="8" t="n">
        <f aca="true">INT(RAND()+0.5)</f>
        <v>0</v>
      </c>
      <c r="E1225" s="8" t="n">
        <f aca="true">INT(RAND()+0.5)</f>
        <v>0</v>
      </c>
      <c r="F1225" s="8" t="n">
        <f aca="true">INT(RAND()+0.5)</f>
        <v>0</v>
      </c>
      <c r="G1225" s="8" t="n">
        <f aca="true">INT(RAND()+0.5)</f>
        <v>1</v>
      </c>
      <c r="H1225" s="8" t="n">
        <f aca="true">INT(RAND()+0.5)</f>
        <v>1</v>
      </c>
      <c r="I1225" s="8" t="n">
        <f aca="true">INT(RAND()+0.5)</f>
        <v>1</v>
      </c>
      <c r="J1225" s="8" t="n">
        <f aca="true">INT(RAND()+0.5)</f>
        <v>0</v>
      </c>
      <c r="K1225" s="8" t="n">
        <f aca="true">INT(RAND()+0.5)</f>
        <v>1</v>
      </c>
      <c r="L1225" s="8" t="n">
        <f aca="false">SUM(B1225:K1225)/COUNTA(B1225:K1225)</f>
        <v>0.5</v>
      </c>
      <c r="M1225" s="8" t="n">
        <f aca="false">IF(L1225&gt;=0.8,1,0)</f>
        <v>0</v>
      </c>
      <c r="N1225" s="11" t="n">
        <f aca="false">SUM($M$4:M1225)/COUNTA($M$4:M1225)</f>
        <v>0.0482815057283142</v>
      </c>
    </row>
    <row r="1226" customFormat="false" ht="12.75" hidden="false" customHeight="false" outlineLevel="0" collapsed="false">
      <c r="B1226" s="8" t="n">
        <f aca="true">INT(RAND()+0.5)</f>
        <v>1</v>
      </c>
      <c r="C1226" s="8" t="n">
        <f aca="true">INT(RAND()+0.5)</f>
        <v>1</v>
      </c>
      <c r="D1226" s="8" t="n">
        <f aca="true">INT(RAND()+0.5)</f>
        <v>0</v>
      </c>
      <c r="E1226" s="8" t="n">
        <f aca="true">INT(RAND()+0.5)</f>
        <v>0</v>
      </c>
      <c r="F1226" s="8" t="n">
        <f aca="true">INT(RAND()+0.5)</f>
        <v>1</v>
      </c>
      <c r="G1226" s="8" t="n">
        <f aca="true">INT(RAND()+0.5)</f>
        <v>0</v>
      </c>
      <c r="H1226" s="8" t="n">
        <f aca="true">INT(RAND()+0.5)</f>
        <v>0</v>
      </c>
      <c r="I1226" s="8" t="n">
        <f aca="true">INT(RAND()+0.5)</f>
        <v>1</v>
      </c>
      <c r="J1226" s="8" t="n">
        <f aca="true">INT(RAND()+0.5)</f>
        <v>1</v>
      </c>
      <c r="K1226" s="8" t="n">
        <f aca="true">INT(RAND()+0.5)</f>
        <v>1</v>
      </c>
      <c r="L1226" s="8" t="n">
        <f aca="false">SUM(B1226:K1226)/COUNTA(B1226:K1226)</f>
        <v>0.6</v>
      </c>
      <c r="M1226" s="8" t="n">
        <f aca="false">IF(L1226&gt;=0.8,1,0)</f>
        <v>0</v>
      </c>
      <c r="N1226" s="11" t="n">
        <f aca="false">SUM($M$4:M1226)/COUNTA($M$4:M1226)</f>
        <v>0.0482420278004906</v>
      </c>
    </row>
    <row r="1227" customFormat="false" ht="12.75" hidden="false" customHeight="false" outlineLevel="0" collapsed="false">
      <c r="B1227" s="8" t="n">
        <f aca="true">INT(RAND()+0.5)</f>
        <v>1</v>
      </c>
      <c r="C1227" s="8" t="n">
        <f aca="true">INT(RAND()+0.5)</f>
        <v>0</v>
      </c>
      <c r="D1227" s="8" t="n">
        <f aca="true">INT(RAND()+0.5)</f>
        <v>1</v>
      </c>
      <c r="E1227" s="8" t="n">
        <f aca="true">INT(RAND()+0.5)</f>
        <v>1</v>
      </c>
      <c r="F1227" s="8" t="n">
        <f aca="true">INT(RAND()+0.5)</f>
        <v>0</v>
      </c>
      <c r="G1227" s="8" t="n">
        <f aca="true">INT(RAND()+0.5)</f>
        <v>0</v>
      </c>
      <c r="H1227" s="8" t="n">
        <f aca="true">INT(RAND()+0.5)</f>
        <v>0</v>
      </c>
      <c r="I1227" s="8" t="n">
        <f aca="true">INT(RAND()+0.5)</f>
        <v>1</v>
      </c>
      <c r="J1227" s="8" t="n">
        <f aca="true">INT(RAND()+0.5)</f>
        <v>0</v>
      </c>
      <c r="K1227" s="8" t="n">
        <f aca="true">INT(RAND()+0.5)</f>
        <v>1</v>
      </c>
      <c r="L1227" s="8" t="n">
        <f aca="false">SUM(B1227:K1227)/COUNTA(B1227:K1227)</f>
        <v>0.5</v>
      </c>
      <c r="M1227" s="8" t="n">
        <f aca="false">IF(L1227&gt;=0.8,1,0)</f>
        <v>0</v>
      </c>
      <c r="N1227" s="11" t="n">
        <f aca="false">SUM($M$4:M1227)/COUNTA($M$4:M1227)</f>
        <v>0.048202614379085</v>
      </c>
    </row>
    <row r="1228" customFormat="false" ht="12.75" hidden="false" customHeight="false" outlineLevel="0" collapsed="false">
      <c r="B1228" s="8" t="n">
        <f aca="true">INT(RAND()+0.5)</f>
        <v>1</v>
      </c>
      <c r="C1228" s="8" t="n">
        <f aca="true">INT(RAND()+0.5)</f>
        <v>0</v>
      </c>
      <c r="D1228" s="8" t="n">
        <f aca="true">INT(RAND()+0.5)</f>
        <v>1</v>
      </c>
      <c r="E1228" s="8" t="n">
        <f aca="true">INT(RAND()+0.5)</f>
        <v>1</v>
      </c>
      <c r="F1228" s="8" t="n">
        <f aca="true">INT(RAND()+0.5)</f>
        <v>0</v>
      </c>
      <c r="G1228" s="8" t="n">
        <f aca="true">INT(RAND()+0.5)</f>
        <v>1</v>
      </c>
      <c r="H1228" s="8" t="n">
        <f aca="true">INT(RAND()+0.5)</f>
        <v>0</v>
      </c>
      <c r="I1228" s="8" t="n">
        <f aca="true">INT(RAND()+0.5)</f>
        <v>1</v>
      </c>
      <c r="J1228" s="8" t="n">
        <f aca="true">INT(RAND()+0.5)</f>
        <v>1</v>
      </c>
      <c r="K1228" s="8" t="n">
        <f aca="true">INT(RAND()+0.5)</f>
        <v>0</v>
      </c>
      <c r="L1228" s="8" t="n">
        <f aca="false">SUM(B1228:K1228)/COUNTA(B1228:K1228)</f>
        <v>0.6</v>
      </c>
      <c r="M1228" s="8" t="n">
        <f aca="false">IF(L1228&gt;=0.8,1,0)</f>
        <v>0</v>
      </c>
      <c r="N1228" s="11" t="n">
        <f aca="false">SUM($M$4:M1228)/COUNTA($M$4:M1228)</f>
        <v>0.0481632653061225</v>
      </c>
    </row>
    <row r="1229" customFormat="false" ht="12.75" hidden="false" customHeight="false" outlineLevel="0" collapsed="false">
      <c r="B1229" s="8" t="n">
        <f aca="true">INT(RAND()+0.5)</f>
        <v>0</v>
      </c>
      <c r="C1229" s="8" t="n">
        <f aca="true">INT(RAND()+0.5)</f>
        <v>1</v>
      </c>
      <c r="D1229" s="8" t="n">
        <f aca="true">INT(RAND()+0.5)</f>
        <v>0</v>
      </c>
      <c r="E1229" s="8" t="n">
        <f aca="true">INT(RAND()+0.5)</f>
        <v>0</v>
      </c>
      <c r="F1229" s="8" t="n">
        <f aca="true">INT(RAND()+0.5)</f>
        <v>0</v>
      </c>
      <c r="G1229" s="8" t="n">
        <f aca="true">INT(RAND()+0.5)</f>
        <v>0</v>
      </c>
      <c r="H1229" s="8" t="n">
        <f aca="true">INT(RAND()+0.5)</f>
        <v>0</v>
      </c>
      <c r="I1229" s="8" t="n">
        <f aca="true">INT(RAND()+0.5)</f>
        <v>1</v>
      </c>
      <c r="J1229" s="8" t="n">
        <f aca="true">INT(RAND()+0.5)</f>
        <v>0</v>
      </c>
      <c r="K1229" s="8" t="n">
        <f aca="true">INT(RAND()+0.5)</f>
        <v>1</v>
      </c>
      <c r="L1229" s="8" t="n">
        <f aca="false">SUM(B1229:K1229)/COUNTA(B1229:K1229)</f>
        <v>0.3</v>
      </c>
      <c r="M1229" s="8" t="n">
        <f aca="false">IF(L1229&gt;=0.8,1,0)</f>
        <v>0</v>
      </c>
      <c r="N1229" s="11" t="n">
        <f aca="false">SUM($M$4:M1229)/COUNTA($M$4:M1229)</f>
        <v>0.0481239804241436</v>
      </c>
    </row>
    <row r="1230" customFormat="false" ht="12.75" hidden="false" customHeight="false" outlineLevel="0" collapsed="false">
      <c r="B1230" s="8" t="n">
        <f aca="true">INT(RAND()+0.5)</f>
        <v>0</v>
      </c>
      <c r="C1230" s="8" t="n">
        <f aca="true">INT(RAND()+0.5)</f>
        <v>1</v>
      </c>
      <c r="D1230" s="8" t="n">
        <f aca="true">INT(RAND()+0.5)</f>
        <v>1</v>
      </c>
      <c r="E1230" s="8" t="n">
        <f aca="true">INT(RAND()+0.5)</f>
        <v>0</v>
      </c>
      <c r="F1230" s="8" t="n">
        <f aca="true">INT(RAND()+0.5)</f>
        <v>0</v>
      </c>
      <c r="G1230" s="8" t="n">
        <f aca="true">INT(RAND()+0.5)</f>
        <v>1</v>
      </c>
      <c r="H1230" s="8" t="n">
        <f aca="true">INT(RAND()+0.5)</f>
        <v>1</v>
      </c>
      <c r="I1230" s="8" t="n">
        <f aca="true">INT(RAND()+0.5)</f>
        <v>0</v>
      </c>
      <c r="J1230" s="8" t="n">
        <f aca="true">INT(RAND()+0.5)</f>
        <v>1</v>
      </c>
      <c r="K1230" s="8" t="n">
        <f aca="true">INT(RAND()+0.5)</f>
        <v>0</v>
      </c>
      <c r="L1230" s="8" t="n">
        <f aca="false">SUM(B1230:K1230)/COUNTA(B1230:K1230)</f>
        <v>0.5</v>
      </c>
      <c r="M1230" s="8" t="n">
        <f aca="false">IF(L1230&gt;=0.8,1,0)</f>
        <v>0</v>
      </c>
      <c r="N1230" s="11" t="n">
        <f aca="false">SUM($M$4:M1230)/COUNTA($M$4:M1230)</f>
        <v>0.0480847595762021</v>
      </c>
    </row>
    <row r="1231" customFormat="false" ht="12.75" hidden="false" customHeight="false" outlineLevel="0" collapsed="false">
      <c r="B1231" s="8" t="n">
        <f aca="true">INT(RAND()+0.5)</f>
        <v>0</v>
      </c>
      <c r="C1231" s="8" t="n">
        <f aca="true">INT(RAND()+0.5)</f>
        <v>0</v>
      </c>
      <c r="D1231" s="8" t="n">
        <f aca="true">INT(RAND()+0.5)</f>
        <v>0</v>
      </c>
      <c r="E1231" s="8" t="n">
        <f aca="true">INT(RAND()+0.5)</f>
        <v>1</v>
      </c>
      <c r="F1231" s="8" t="n">
        <f aca="true">INT(RAND()+0.5)</f>
        <v>0</v>
      </c>
      <c r="G1231" s="8" t="n">
        <f aca="true">INT(RAND()+0.5)</f>
        <v>0</v>
      </c>
      <c r="H1231" s="8" t="n">
        <f aca="true">INT(RAND()+0.5)</f>
        <v>1</v>
      </c>
      <c r="I1231" s="8" t="n">
        <f aca="true">INT(RAND()+0.5)</f>
        <v>0</v>
      </c>
      <c r="J1231" s="8" t="n">
        <f aca="true">INT(RAND()+0.5)</f>
        <v>1</v>
      </c>
      <c r="K1231" s="8" t="n">
        <f aca="true">INT(RAND()+0.5)</f>
        <v>0</v>
      </c>
      <c r="L1231" s="8" t="n">
        <f aca="false">SUM(B1231:K1231)/COUNTA(B1231:K1231)</f>
        <v>0.3</v>
      </c>
      <c r="M1231" s="8" t="n">
        <f aca="false">IF(L1231&gt;=0.8,1,0)</f>
        <v>0</v>
      </c>
      <c r="N1231" s="11" t="n">
        <f aca="false">SUM($M$4:M1231)/COUNTA($M$4:M1231)</f>
        <v>0.0480456026058632</v>
      </c>
    </row>
    <row r="1232" customFormat="false" ht="12.75" hidden="false" customHeight="false" outlineLevel="0" collapsed="false">
      <c r="B1232" s="8" t="n">
        <f aca="true">INT(RAND()+0.5)</f>
        <v>1</v>
      </c>
      <c r="C1232" s="8" t="n">
        <f aca="true">INT(RAND()+0.5)</f>
        <v>1</v>
      </c>
      <c r="D1232" s="8" t="n">
        <f aca="true">INT(RAND()+0.5)</f>
        <v>1</v>
      </c>
      <c r="E1232" s="8" t="n">
        <f aca="true">INT(RAND()+0.5)</f>
        <v>1</v>
      </c>
      <c r="F1232" s="8" t="n">
        <f aca="true">INT(RAND()+0.5)</f>
        <v>1</v>
      </c>
      <c r="G1232" s="8" t="n">
        <f aca="true">INT(RAND()+0.5)</f>
        <v>0</v>
      </c>
      <c r="H1232" s="8" t="n">
        <f aca="true">INT(RAND()+0.5)</f>
        <v>0</v>
      </c>
      <c r="I1232" s="8" t="n">
        <f aca="true">INT(RAND()+0.5)</f>
        <v>1</v>
      </c>
      <c r="J1232" s="8" t="n">
        <f aca="true">INT(RAND()+0.5)</f>
        <v>0</v>
      </c>
      <c r="K1232" s="8" t="n">
        <f aca="true">INT(RAND()+0.5)</f>
        <v>1</v>
      </c>
      <c r="L1232" s="8" t="n">
        <f aca="false">SUM(B1232:K1232)/COUNTA(B1232:K1232)</f>
        <v>0.7</v>
      </c>
      <c r="M1232" s="8" t="n">
        <f aca="false">IF(L1232&gt;=0.8,1,0)</f>
        <v>0</v>
      </c>
      <c r="N1232" s="11" t="n">
        <f aca="false">SUM($M$4:M1232)/COUNTA($M$4:M1232)</f>
        <v>0.048006509357201</v>
      </c>
    </row>
    <row r="1233" customFormat="false" ht="12.75" hidden="false" customHeight="false" outlineLevel="0" collapsed="false">
      <c r="B1233" s="8" t="n">
        <f aca="true">INT(RAND()+0.5)</f>
        <v>1</v>
      </c>
      <c r="C1233" s="8" t="n">
        <f aca="true">INT(RAND()+0.5)</f>
        <v>0</v>
      </c>
      <c r="D1233" s="8" t="n">
        <f aca="true">INT(RAND()+0.5)</f>
        <v>1</v>
      </c>
      <c r="E1233" s="8" t="n">
        <f aca="true">INT(RAND()+0.5)</f>
        <v>0</v>
      </c>
      <c r="F1233" s="8" t="n">
        <f aca="true">INT(RAND()+0.5)</f>
        <v>0</v>
      </c>
      <c r="G1233" s="8" t="n">
        <f aca="true">INT(RAND()+0.5)</f>
        <v>1</v>
      </c>
      <c r="H1233" s="8" t="n">
        <f aca="true">INT(RAND()+0.5)</f>
        <v>1</v>
      </c>
      <c r="I1233" s="8" t="n">
        <f aca="true">INT(RAND()+0.5)</f>
        <v>1</v>
      </c>
      <c r="J1233" s="8" t="n">
        <f aca="true">INT(RAND()+0.5)</f>
        <v>1</v>
      </c>
      <c r="K1233" s="8" t="n">
        <f aca="true">INT(RAND()+0.5)</f>
        <v>1</v>
      </c>
      <c r="L1233" s="8" t="n">
        <f aca="false">SUM(B1233:K1233)/COUNTA(B1233:K1233)</f>
        <v>0.7</v>
      </c>
      <c r="M1233" s="8" t="n">
        <f aca="false">IF(L1233&gt;=0.8,1,0)</f>
        <v>0</v>
      </c>
      <c r="N1233" s="11" t="n">
        <f aca="false">SUM($M$4:M1233)/COUNTA($M$4:M1233)</f>
        <v>0.0479674796747968</v>
      </c>
    </row>
    <row r="1234" customFormat="false" ht="12.75" hidden="false" customHeight="false" outlineLevel="0" collapsed="false">
      <c r="B1234" s="8" t="n">
        <f aca="true">INT(RAND()+0.5)</f>
        <v>0</v>
      </c>
      <c r="C1234" s="8" t="n">
        <f aca="true">INT(RAND()+0.5)</f>
        <v>0</v>
      </c>
      <c r="D1234" s="8" t="n">
        <f aca="true">INT(RAND()+0.5)</f>
        <v>1</v>
      </c>
      <c r="E1234" s="8" t="n">
        <f aca="true">INT(RAND()+0.5)</f>
        <v>0</v>
      </c>
      <c r="F1234" s="8" t="n">
        <f aca="true">INT(RAND()+0.5)</f>
        <v>0</v>
      </c>
      <c r="G1234" s="8" t="n">
        <f aca="true">INT(RAND()+0.5)</f>
        <v>1</v>
      </c>
      <c r="H1234" s="8" t="n">
        <f aca="true">INT(RAND()+0.5)</f>
        <v>0</v>
      </c>
      <c r="I1234" s="8" t="n">
        <f aca="true">INT(RAND()+0.5)</f>
        <v>0</v>
      </c>
      <c r="J1234" s="8" t="n">
        <f aca="true">INT(RAND()+0.5)</f>
        <v>1</v>
      </c>
      <c r="K1234" s="8" t="n">
        <f aca="true">INT(RAND()+0.5)</f>
        <v>1</v>
      </c>
      <c r="L1234" s="8" t="n">
        <f aca="false">SUM(B1234:K1234)/COUNTA(B1234:K1234)</f>
        <v>0.4</v>
      </c>
      <c r="M1234" s="8" t="n">
        <f aca="false">IF(L1234&gt;=0.8,1,0)</f>
        <v>0</v>
      </c>
      <c r="N1234" s="11" t="n">
        <f aca="false">SUM($M$4:M1234)/COUNTA($M$4:M1234)</f>
        <v>0.0479285134037368</v>
      </c>
    </row>
    <row r="1235" customFormat="false" ht="12.75" hidden="false" customHeight="false" outlineLevel="0" collapsed="false">
      <c r="B1235" s="8" t="n">
        <f aca="true">INT(RAND()+0.5)</f>
        <v>1</v>
      </c>
      <c r="C1235" s="8" t="n">
        <f aca="true">INT(RAND()+0.5)</f>
        <v>1</v>
      </c>
      <c r="D1235" s="8" t="n">
        <f aca="true">INT(RAND()+0.5)</f>
        <v>1</v>
      </c>
      <c r="E1235" s="8" t="n">
        <f aca="true">INT(RAND()+0.5)</f>
        <v>1</v>
      </c>
      <c r="F1235" s="8" t="n">
        <f aca="true">INT(RAND()+0.5)</f>
        <v>0</v>
      </c>
      <c r="G1235" s="8" t="n">
        <f aca="true">INT(RAND()+0.5)</f>
        <v>0</v>
      </c>
      <c r="H1235" s="8" t="n">
        <f aca="true">INT(RAND()+0.5)</f>
        <v>1</v>
      </c>
      <c r="I1235" s="8" t="n">
        <f aca="true">INT(RAND()+0.5)</f>
        <v>0</v>
      </c>
      <c r="J1235" s="8" t="n">
        <f aca="true">INT(RAND()+0.5)</f>
        <v>1</v>
      </c>
      <c r="K1235" s="8" t="n">
        <f aca="true">INT(RAND()+0.5)</f>
        <v>0</v>
      </c>
      <c r="L1235" s="8" t="n">
        <f aca="false">SUM(B1235:K1235)/COUNTA(B1235:K1235)</f>
        <v>0.6</v>
      </c>
      <c r="M1235" s="8" t="n">
        <f aca="false">IF(L1235&gt;=0.8,1,0)</f>
        <v>0</v>
      </c>
      <c r="N1235" s="11" t="n">
        <f aca="false">SUM($M$4:M1235)/COUNTA($M$4:M1235)</f>
        <v>0.0478896103896104</v>
      </c>
    </row>
    <row r="1236" customFormat="false" ht="12.75" hidden="false" customHeight="false" outlineLevel="0" collapsed="false">
      <c r="B1236" s="8" t="n">
        <f aca="true">INT(RAND()+0.5)</f>
        <v>0</v>
      </c>
      <c r="C1236" s="8" t="n">
        <f aca="true">INT(RAND()+0.5)</f>
        <v>1</v>
      </c>
      <c r="D1236" s="8" t="n">
        <f aca="true">INT(RAND()+0.5)</f>
        <v>0</v>
      </c>
      <c r="E1236" s="8" t="n">
        <f aca="true">INT(RAND()+0.5)</f>
        <v>1</v>
      </c>
      <c r="F1236" s="8" t="n">
        <f aca="true">INT(RAND()+0.5)</f>
        <v>1</v>
      </c>
      <c r="G1236" s="8" t="n">
        <f aca="true">INT(RAND()+0.5)</f>
        <v>1</v>
      </c>
      <c r="H1236" s="8" t="n">
        <f aca="true">INT(RAND()+0.5)</f>
        <v>1</v>
      </c>
      <c r="I1236" s="8" t="n">
        <f aca="true">INT(RAND()+0.5)</f>
        <v>0</v>
      </c>
      <c r="J1236" s="8" t="n">
        <f aca="true">INT(RAND()+0.5)</f>
        <v>1</v>
      </c>
      <c r="K1236" s="8" t="n">
        <f aca="true">INT(RAND()+0.5)</f>
        <v>1</v>
      </c>
      <c r="L1236" s="8" t="n">
        <f aca="false">SUM(B1236:K1236)/COUNTA(B1236:K1236)</f>
        <v>0.7</v>
      </c>
      <c r="M1236" s="8" t="n">
        <f aca="false">IF(L1236&gt;=0.8,1,0)</f>
        <v>0</v>
      </c>
      <c r="N1236" s="11" t="n">
        <f aca="false">SUM($M$4:M1236)/COUNTA($M$4:M1236)</f>
        <v>0.0478507704785077</v>
      </c>
    </row>
    <row r="1237" customFormat="false" ht="12.75" hidden="false" customHeight="false" outlineLevel="0" collapsed="false">
      <c r="B1237" s="8" t="n">
        <f aca="true">INT(RAND()+0.5)</f>
        <v>1</v>
      </c>
      <c r="C1237" s="8" t="n">
        <f aca="true">INT(RAND()+0.5)</f>
        <v>0</v>
      </c>
      <c r="D1237" s="8" t="n">
        <f aca="true">INT(RAND()+0.5)</f>
        <v>0</v>
      </c>
      <c r="E1237" s="8" t="n">
        <f aca="true">INT(RAND()+0.5)</f>
        <v>1</v>
      </c>
      <c r="F1237" s="8" t="n">
        <f aca="true">INT(RAND()+0.5)</f>
        <v>1</v>
      </c>
      <c r="G1237" s="8" t="n">
        <f aca="true">INT(RAND()+0.5)</f>
        <v>1</v>
      </c>
      <c r="H1237" s="8" t="n">
        <f aca="true">INT(RAND()+0.5)</f>
        <v>1</v>
      </c>
      <c r="I1237" s="8" t="n">
        <f aca="true">INT(RAND()+0.5)</f>
        <v>1</v>
      </c>
      <c r="J1237" s="8" t="n">
        <f aca="true">INT(RAND()+0.5)</f>
        <v>0</v>
      </c>
      <c r="K1237" s="8" t="n">
        <f aca="true">INT(RAND()+0.5)</f>
        <v>1</v>
      </c>
      <c r="L1237" s="8" t="n">
        <f aca="false">SUM(B1237:K1237)/COUNTA(B1237:K1237)</f>
        <v>0.7</v>
      </c>
      <c r="M1237" s="8" t="n">
        <f aca="false">IF(L1237&gt;=0.8,1,0)</f>
        <v>0</v>
      </c>
      <c r="N1237" s="11" t="n">
        <f aca="false">SUM($M$4:M1237)/COUNTA($M$4:M1237)</f>
        <v>0.0478119935170178</v>
      </c>
    </row>
    <row r="1238" customFormat="false" ht="12.75" hidden="false" customHeight="false" outlineLevel="0" collapsed="false">
      <c r="B1238" s="8" t="n">
        <f aca="true">INT(RAND()+0.5)</f>
        <v>0</v>
      </c>
      <c r="C1238" s="8" t="n">
        <f aca="true">INT(RAND()+0.5)</f>
        <v>1</v>
      </c>
      <c r="D1238" s="8" t="n">
        <f aca="true">INT(RAND()+0.5)</f>
        <v>0</v>
      </c>
      <c r="E1238" s="8" t="n">
        <f aca="true">INT(RAND()+0.5)</f>
        <v>1</v>
      </c>
      <c r="F1238" s="8" t="n">
        <f aca="true">INT(RAND()+0.5)</f>
        <v>0</v>
      </c>
      <c r="G1238" s="8" t="n">
        <f aca="true">INT(RAND()+0.5)</f>
        <v>0</v>
      </c>
      <c r="H1238" s="8" t="n">
        <f aca="true">INT(RAND()+0.5)</f>
        <v>1</v>
      </c>
      <c r="I1238" s="8" t="n">
        <f aca="true">INT(RAND()+0.5)</f>
        <v>1</v>
      </c>
      <c r="J1238" s="8" t="n">
        <f aca="true">INT(RAND()+0.5)</f>
        <v>1</v>
      </c>
      <c r="K1238" s="8" t="n">
        <f aca="true">INT(RAND()+0.5)</f>
        <v>0</v>
      </c>
      <c r="L1238" s="8" t="n">
        <f aca="false">SUM(B1238:K1238)/COUNTA(B1238:K1238)</f>
        <v>0.5</v>
      </c>
      <c r="M1238" s="8" t="n">
        <f aca="false">IF(L1238&gt;=0.8,1,0)</f>
        <v>0</v>
      </c>
      <c r="N1238" s="11" t="n">
        <f aca="false">SUM($M$4:M1238)/COUNTA($M$4:M1238)</f>
        <v>0.0477732793522267</v>
      </c>
    </row>
    <row r="1239" customFormat="false" ht="12.75" hidden="false" customHeight="false" outlineLevel="0" collapsed="false">
      <c r="B1239" s="8" t="n">
        <f aca="true">INT(RAND()+0.5)</f>
        <v>1</v>
      </c>
      <c r="C1239" s="8" t="n">
        <f aca="true">INT(RAND()+0.5)</f>
        <v>0</v>
      </c>
      <c r="D1239" s="8" t="n">
        <f aca="true">INT(RAND()+0.5)</f>
        <v>0</v>
      </c>
      <c r="E1239" s="8" t="n">
        <f aca="true">INT(RAND()+0.5)</f>
        <v>1</v>
      </c>
      <c r="F1239" s="8" t="n">
        <f aca="true">INT(RAND()+0.5)</f>
        <v>0</v>
      </c>
      <c r="G1239" s="8" t="n">
        <f aca="true">INT(RAND()+0.5)</f>
        <v>0</v>
      </c>
      <c r="H1239" s="8" t="n">
        <f aca="true">INT(RAND()+0.5)</f>
        <v>0</v>
      </c>
      <c r="I1239" s="8" t="n">
        <f aca="true">INT(RAND()+0.5)</f>
        <v>0</v>
      </c>
      <c r="J1239" s="8" t="n">
        <f aca="true">INT(RAND()+0.5)</f>
        <v>1</v>
      </c>
      <c r="K1239" s="8" t="n">
        <f aca="true">INT(RAND()+0.5)</f>
        <v>1</v>
      </c>
      <c r="L1239" s="8" t="n">
        <f aca="false">SUM(B1239:K1239)/COUNTA(B1239:K1239)</f>
        <v>0.4</v>
      </c>
      <c r="M1239" s="8" t="n">
        <f aca="false">IF(L1239&gt;=0.8,1,0)</f>
        <v>0</v>
      </c>
      <c r="N1239" s="11" t="n">
        <f aca="false">SUM($M$4:M1239)/COUNTA($M$4:M1239)</f>
        <v>0.0477346278317152</v>
      </c>
    </row>
    <row r="1240" customFormat="false" ht="12.75" hidden="false" customHeight="false" outlineLevel="0" collapsed="false">
      <c r="B1240" s="8" t="n">
        <f aca="true">INT(RAND()+0.5)</f>
        <v>0</v>
      </c>
      <c r="C1240" s="8" t="n">
        <f aca="true">INT(RAND()+0.5)</f>
        <v>1</v>
      </c>
      <c r="D1240" s="8" t="n">
        <f aca="true">INT(RAND()+0.5)</f>
        <v>0</v>
      </c>
      <c r="E1240" s="8" t="n">
        <f aca="true">INT(RAND()+0.5)</f>
        <v>0</v>
      </c>
      <c r="F1240" s="8" t="n">
        <f aca="true">INT(RAND()+0.5)</f>
        <v>1</v>
      </c>
      <c r="G1240" s="8" t="n">
        <f aca="true">INT(RAND()+0.5)</f>
        <v>1</v>
      </c>
      <c r="H1240" s="8" t="n">
        <f aca="true">INT(RAND()+0.5)</f>
        <v>1</v>
      </c>
      <c r="I1240" s="8" t="n">
        <f aca="true">INT(RAND()+0.5)</f>
        <v>1</v>
      </c>
      <c r="J1240" s="8" t="n">
        <f aca="true">INT(RAND()+0.5)</f>
        <v>1</v>
      </c>
      <c r="K1240" s="8" t="n">
        <f aca="true">INT(RAND()+0.5)</f>
        <v>0</v>
      </c>
      <c r="L1240" s="8" t="n">
        <f aca="false">SUM(B1240:K1240)/COUNTA(B1240:K1240)</f>
        <v>0.6</v>
      </c>
      <c r="M1240" s="8" t="n">
        <f aca="false">IF(L1240&gt;=0.8,1,0)</f>
        <v>0</v>
      </c>
      <c r="N1240" s="11" t="n">
        <f aca="false">SUM($M$4:M1240)/COUNTA($M$4:M1240)</f>
        <v>0.047696038803557</v>
      </c>
    </row>
    <row r="1241" customFormat="false" ht="12.75" hidden="false" customHeight="false" outlineLevel="0" collapsed="false">
      <c r="B1241" s="8" t="n">
        <f aca="true">INT(RAND()+0.5)</f>
        <v>1</v>
      </c>
      <c r="C1241" s="8" t="n">
        <f aca="true">INT(RAND()+0.5)</f>
        <v>0</v>
      </c>
      <c r="D1241" s="8" t="n">
        <f aca="true">INT(RAND()+0.5)</f>
        <v>1</v>
      </c>
      <c r="E1241" s="8" t="n">
        <f aca="true">INT(RAND()+0.5)</f>
        <v>0</v>
      </c>
      <c r="F1241" s="8" t="n">
        <f aca="true">INT(RAND()+0.5)</f>
        <v>1</v>
      </c>
      <c r="G1241" s="8" t="n">
        <f aca="true">INT(RAND()+0.5)</f>
        <v>1</v>
      </c>
      <c r="H1241" s="8" t="n">
        <f aca="true">INT(RAND()+0.5)</f>
        <v>1</v>
      </c>
      <c r="I1241" s="8" t="n">
        <f aca="true">INT(RAND()+0.5)</f>
        <v>0</v>
      </c>
      <c r="J1241" s="8" t="n">
        <f aca="true">INT(RAND()+0.5)</f>
        <v>1</v>
      </c>
      <c r="K1241" s="8" t="n">
        <f aca="true">INT(RAND()+0.5)</f>
        <v>1</v>
      </c>
      <c r="L1241" s="8" t="n">
        <f aca="false">SUM(B1241:K1241)/COUNTA(B1241:K1241)</f>
        <v>0.7</v>
      </c>
      <c r="M1241" s="8" t="n">
        <f aca="false">IF(L1241&gt;=0.8,1,0)</f>
        <v>0</v>
      </c>
      <c r="N1241" s="11" t="n">
        <f aca="false">SUM($M$4:M1241)/COUNTA($M$4:M1241)</f>
        <v>0.0476575121163166</v>
      </c>
    </row>
    <row r="1242" customFormat="false" ht="12.75" hidden="false" customHeight="false" outlineLevel="0" collapsed="false">
      <c r="B1242" s="8" t="n">
        <f aca="true">INT(RAND()+0.5)</f>
        <v>0</v>
      </c>
      <c r="C1242" s="8" t="n">
        <f aca="true">INT(RAND()+0.5)</f>
        <v>1</v>
      </c>
      <c r="D1242" s="8" t="n">
        <f aca="true">INT(RAND()+0.5)</f>
        <v>0</v>
      </c>
      <c r="E1242" s="8" t="n">
        <f aca="true">INT(RAND()+0.5)</f>
        <v>1</v>
      </c>
      <c r="F1242" s="8" t="n">
        <f aca="true">INT(RAND()+0.5)</f>
        <v>0</v>
      </c>
      <c r="G1242" s="8" t="n">
        <f aca="true">INT(RAND()+0.5)</f>
        <v>1</v>
      </c>
      <c r="H1242" s="8" t="n">
        <f aca="true">INT(RAND()+0.5)</f>
        <v>1</v>
      </c>
      <c r="I1242" s="8" t="n">
        <f aca="true">INT(RAND()+0.5)</f>
        <v>1</v>
      </c>
      <c r="J1242" s="8" t="n">
        <f aca="true">INT(RAND()+0.5)</f>
        <v>1</v>
      </c>
      <c r="K1242" s="8" t="n">
        <f aca="true">INT(RAND()+0.5)</f>
        <v>1</v>
      </c>
      <c r="L1242" s="8" t="n">
        <f aca="false">SUM(B1242:K1242)/COUNTA(B1242:K1242)</f>
        <v>0.7</v>
      </c>
      <c r="M1242" s="8" t="n">
        <f aca="false">IF(L1242&gt;=0.8,1,0)</f>
        <v>0</v>
      </c>
      <c r="N1242" s="11" t="n">
        <f aca="false">SUM($M$4:M1242)/COUNTA($M$4:M1242)</f>
        <v>0.0476190476190476</v>
      </c>
    </row>
    <row r="1243" customFormat="false" ht="12.75" hidden="false" customHeight="false" outlineLevel="0" collapsed="false">
      <c r="B1243" s="8" t="n">
        <f aca="true">INT(RAND()+0.5)</f>
        <v>0</v>
      </c>
      <c r="C1243" s="8" t="n">
        <f aca="true">INT(RAND()+0.5)</f>
        <v>0</v>
      </c>
      <c r="D1243" s="8" t="n">
        <f aca="true">INT(RAND()+0.5)</f>
        <v>0</v>
      </c>
      <c r="E1243" s="8" t="n">
        <f aca="true">INT(RAND()+0.5)</f>
        <v>0</v>
      </c>
      <c r="F1243" s="8" t="n">
        <f aca="true">INT(RAND()+0.5)</f>
        <v>0</v>
      </c>
      <c r="G1243" s="8" t="n">
        <f aca="true">INT(RAND()+0.5)</f>
        <v>1</v>
      </c>
      <c r="H1243" s="8" t="n">
        <f aca="true">INT(RAND()+0.5)</f>
        <v>1</v>
      </c>
      <c r="I1243" s="8" t="n">
        <f aca="true">INT(RAND()+0.5)</f>
        <v>0</v>
      </c>
      <c r="J1243" s="8" t="n">
        <f aca="true">INT(RAND()+0.5)</f>
        <v>0</v>
      </c>
      <c r="K1243" s="8" t="n">
        <f aca="true">INT(RAND()+0.5)</f>
        <v>0</v>
      </c>
      <c r="L1243" s="8" t="n">
        <f aca="false">SUM(B1243:K1243)/COUNTA(B1243:K1243)</f>
        <v>0.2</v>
      </c>
      <c r="M1243" s="8" t="n">
        <f aca="false">IF(L1243&gt;=0.8,1,0)</f>
        <v>0</v>
      </c>
      <c r="N1243" s="11" t="n">
        <f aca="false">SUM($M$4:M1243)/COUNTA($M$4:M1243)</f>
        <v>0.0475806451612903</v>
      </c>
    </row>
    <row r="1244" customFormat="false" ht="12.75" hidden="false" customHeight="false" outlineLevel="0" collapsed="false">
      <c r="B1244" s="8" t="n">
        <f aca="true">INT(RAND()+0.5)</f>
        <v>0</v>
      </c>
      <c r="C1244" s="8" t="n">
        <f aca="true">INT(RAND()+0.5)</f>
        <v>0</v>
      </c>
      <c r="D1244" s="8" t="n">
        <f aca="true">INT(RAND()+0.5)</f>
        <v>1</v>
      </c>
      <c r="E1244" s="8" t="n">
        <f aca="true">INT(RAND()+0.5)</f>
        <v>1</v>
      </c>
      <c r="F1244" s="8" t="n">
        <f aca="true">INT(RAND()+0.5)</f>
        <v>0</v>
      </c>
      <c r="G1244" s="8" t="n">
        <f aca="true">INT(RAND()+0.5)</f>
        <v>1</v>
      </c>
      <c r="H1244" s="8" t="n">
        <f aca="true">INT(RAND()+0.5)</f>
        <v>1</v>
      </c>
      <c r="I1244" s="8" t="n">
        <f aca="true">INT(RAND()+0.5)</f>
        <v>0</v>
      </c>
      <c r="J1244" s="8" t="n">
        <f aca="true">INT(RAND()+0.5)</f>
        <v>0</v>
      </c>
      <c r="K1244" s="8" t="n">
        <f aca="true">INT(RAND()+0.5)</f>
        <v>0</v>
      </c>
      <c r="L1244" s="8" t="n">
        <f aca="false">SUM(B1244:K1244)/COUNTA(B1244:K1244)</f>
        <v>0.4</v>
      </c>
      <c r="M1244" s="8" t="n">
        <f aca="false">IF(L1244&gt;=0.8,1,0)</f>
        <v>0</v>
      </c>
      <c r="N1244" s="11" t="n">
        <f aca="false">SUM($M$4:M1244)/COUNTA($M$4:M1244)</f>
        <v>0.0475423045930701</v>
      </c>
    </row>
    <row r="1245" customFormat="false" ht="12.75" hidden="false" customHeight="false" outlineLevel="0" collapsed="false">
      <c r="B1245" s="8" t="n">
        <f aca="true">INT(RAND()+0.5)</f>
        <v>1</v>
      </c>
      <c r="C1245" s="8" t="n">
        <f aca="true">INT(RAND()+0.5)</f>
        <v>1</v>
      </c>
      <c r="D1245" s="8" t="n">
        <f aca="true">INT(RAND()+0.5)</f>
        <v>0</v>
      </c>
      <c r="E1245" s="8" t="n">
        <f aca="true">INT(RAND()+0.5)</f>
        <v>1</v>
      </c>
      <c r="F1245" s="8" t="n">
        <f aca="true">INT(RAND()+0.5)</f>
        <v>1</v>
      </c>
      <c r="G1245" s="8" t="n">
        <f aca="true">INT(RAND()+0.5)</f>
        <v>0</v>
      </c>
      <c r="H1245" s="8" t="n">
        <f aca="true">INT(RAND()+0.5)</f>
        <v>0</v>
      </c>
      <c r="I1245" s="8" t="n">
        <f aca="true">INT(RAND()+0.5)</f>
        <v>0</v>
      </c>
      <c r="J1245" s="8" t="n">
        <f aca="true">INT(RAND()+0.5)</f>
        <v>0</v>
      </c>
      <c r="K1245" s="8" t="n">
        <f aca="true">INT(RAND()+0.5)</f>
        <v>1</v>
      </c>
      <c r="L1245" s="8" t="n">
        <f aca="false">SUM(B1245:K1245)/COUNTA(B1245:K1245)</f>
        <v>0.5</v>
      </c>
      <c r="M1245" s="8" t="n">
        <f aca="false">IF(L1245&gt;=0.8,1,0)</f>
        <v>0</v>
      </c>
      <c r="N1245" s="11" t="n">
        <f aca="false">SUM($M$4:M1245)/COUNTA($M$4:M1245)</f>
        <v>0.0475040257648953</v>
      </c>
    </row>
    <row r="1246" customFormat="false" ht="12.75" hidden="false" customHeight="false" outlineLevel="0" collapsed="false">
      <c r="B1246" s="8" t="n">
        <f aca="true">INT(RAND()+0.5)</f>
        <v>0</v>
      </c>
      <c r="C1246" s="8" t="n">
        <f aca="true">INT(RAND()+0.5)</f>
        <v>1</v>
      </c>
      <c r="D1246" s="8" t="n">
        <f aca="true">INT(RAND()+0.5)</f>
        <v>0</v>
      </c>
      <c r="E1246" s="8" t="n">
        <f aca="true">INT(RAND()+0.5)</f>
        <v>1</v>
      </c>
      <c r="F1246" s="8" t="n">
        <f aca="true">INT(RAND()+0.5)</f>
        <v>1</v>
      </c>
      <c r="G1246" s="8" t="n">
        <f aca="true">INT(RAND()+0.5)</f>
        <v>1</v>
      </c>
      <c r="H1246" s="8" t="n">
        <f aca="true">INT(RAND()+0.5)</f>
        <v>1</v>
      </c>
      <c r="I1246" s="8" t="n">
        <f aca="true">INT(RAND()+0.5)</f>
        <v>0</v>
      </c>
      <c r="J1246" s="8" t="n">
        <f aca="true">INT(RAND()+0.5)</f>
        <v>0</v>
      </c>
      <c r="K1246" s="8" t="n">
        <f aca="true">INT(RAND()+0.5)</f>
        <v>0</v>
      </c>
      <c r="L1246" s="8" t="n">
        <f aca="false">SUM(B1246:K1246)/COUNTA(B1246:K1246)</f>
        <v>0.5</v>
      </c>
      <c r="M1246" s="8" t="n">
        <f aca="false">IF(L1246&gt;=0.8,1,0)</f>
        <v>0</v>
      </c>
      <c r="N1246" s="11" t="n">
        <f aca="false">SUM($M$4:M1246)/COUNTA($M$4:M1246)</f>
        <v>0.0474658085277554</v>
      </c>
    </row>
    <row r="1247" customFormat="false" ht="12.75" hidden="false" customHeight="false" outlineLevel="0" collapsed="false">
      <c r="B1247" s="8" t="n">
        <f aca="true">INT(RAND()+0.5)</f>
        <v>1</v>
      </c>
      <c r="C1247" s="8" t="n">
        <f aca="true">INT(RAND()+0.5)</f>
        <v>0</v>
      </c>
      <c r="D1247" s="8" t="n">
        <f aca="true">INT(RAND()+0.5)</f>
        <v>0</v>
      </c>
      <c r="E1247" s="8" t="n">
        <f aca="true">INT(RAND()+0.5)</f>
        <v>1</v>
      </c>
      <c r="F1247" s="8" t="n">
        <f aca="true">INT(RAND()+0.5)</f>
        <v>1</v>
      </c>
      <c r="G1247" s="8" t="n">
        <f aca="true">INT(RAND()+0.5)</f>
        <v>1</v>
      </c>
      <c r="H1247" s="8" t="n">
        <f aca="true">INT(RAND()+0.5)</f>
        <v>1</v>
      </c>
      <c r="I1247" s="8" t="n">
        <f aca="true">INT(RAND()+0.5)</f>
        <v>0</v>
      </c>
      <c r="J1247" s="8" t="n">
        <f aca="true">INT(RAND()+0.5)</f>
        <v>0</v>
      </c>
      <c r="K1247" s="8" t="n">
        <f aca="true">INT(RAND()+0.5)</f>
        <v>0</v>
      </c>
      <c r="L1247" s="8" t="n">
        <f aca="false">SUM(B1247:K1247)/COUNTA(B1247:K1247)</f>
        <v>0.5</v>
      </c>
      <c r="M1247" s="8" t="n">
        <f aca="false">IF(L1247&gt;=0.8,1,0)</f>
        <v>0</v>
      </c>
      <c r="N1247" s="11" t="n">
        <f aca="false">SUM($M$4:M1247)/COUNTA($M$4:M1247)</f>
        <v>0.047427652733119</v>
      </c>
    </row>
    <row r="1248" customFormat="false" ht="12.75" hidden="false" customHeight="false" outlineLevel="0" collapsed="false">
      <c r="B1248" s="8" t="n">
        <f aca="true">INT(RAND()+0.5)</f>
        <v>0</v>
      </c>
      <c r="C1248" s="8" t="n">
        <f aca="true">INT(RAND()+0.5)</f>
        <v>1</v>
      </c>
      <c r="D1248" s="8" t="n">
        <f aca="true">INT(RAND()+0.5)</f>
        <v>1</v>
      </c>
      <c r="E1248" s="8" t="n">
        <f aca="true">INT(RAND()+0.5)</f>
        <v>0</v>
      </c>
      <c r="F1248" s="8" t="n">
        <f aca="true">INT(RAND()+0.5)</f>
        <v>1</v>
      </c>
      <c r="G1248" s="8" t="n">
        <f aca="true">INT(RAND()+0.5)</f>
        <v>1</v>
      </c>
      <c r="H1248" s="8" t="n">
        <f aca="true">INT(RAND()+0.5)</f>
        <v>0</v>
      </c>
      <c r="I1248" s="8" t="n">
        <f aca="true">INT(RAND()+0.5)</f>
        <v>0</v>
      </c>
      <c r="J1248" s="8" t="n">
        <f aca="true">INT(RAND()+0.5)</f>
        <v>1</v>
      </c>
      <c r="K1248" s="8" t="n">
        <f aca="true">INT(RAND()+0.5)</f>
        <v>0</v>
      </c>
      <c r="L1248" s="8" t="n">
        <f aca="false">SUM(B1248:K1248)/COUNTA(B1248:K1248)</f>
        <v>0.5</v>
      </c>
      <c r="M1248" s="8" t="n">
        <f aca="false">IF(L1248&gt;=0.8,1,0)</f>
        <v>0</v>
      </c>
      <c r="N1248" s="11" t="n">
        <f aca="false">SUM($M$4:M1248)/COUNTA($M$4:M1248)</f>
        <v>0.0473895582329317</v>
      </c>
    </row>
    <row r="1249" customFormat="false" ht="12.75" hidden="false" customHeight="false" outlineLevel="0" collapsed="false">
      <c r="B1249" s="8" t="n">
        <f aca="true">INT(RAND()+0.5)</f>
        <v>1</v>
      </c>
      <c r="C1249" s="8" t="n">
        <f aca="true">INT(RAND()+0.5)</f>
        <v>1</v>
      </c>
      <c r="D1249" s="8" t="n">
        <f aca="true">INT(RAND()+0.5)</f>
        <v>0</v>
      </c>
      <c r="E1249" s="8" t="n">
        <f aca="true">INT(RAND()+0.5)</f>
        <v>1</v>
      </c>
      <c r="F1249" s="8" t="n">
        <f aca="true">INT(RAND()+0.5)</f>
        <v>0</v>
      </c>
      <c r="G1249" s="8" t="n">
        <f aca="true">INT(RAND()+0.5)</f>
        <v>1</v>
      </c>
      <c r="H1249" s="8" t="n">
        <f aca="true">INT(RAND()+0.5)</f>
        <v>1</v>
      </c>
      <c r="I1249" s="8" t="n">
        <f aca="true">INT(RAND()+0.5)</f>
        <v>1</v>
      </c>
      <c r="J1249" s="8" t="n">
        <f aca="true">INT(RAND()+0.5)</f>
        <v>0</v>
      </c>
      <c r="K1249" s="8" t="n">
        <f aca="true">INT(RAND()+0.5)</f>
        <v>1</v>
      </c>
      <c r="L1249" s="8" t="n">
        <f aca="false">SUM(B1249:K1249)/COUNTA(B1249:K1249)</f>
        <v>0.7</v>
      </c>
      <c r="M1249" s="8" t="n">
        <f aca="false">IF(L1249&gt;=0.8,1,0)</f>
        <v>0</v>
      </c>
      <c r="N1249" s="11" t="n">
        <f aca="false">SUM($M$4:M1249)/COUNTA($M$4:M1249)</f>
        <v>0.0473515248796148</v>
      </c>
    </row>
    <row r="1250" customFormat="false" ht="12.75" hidden="false" customHeight="false" outlineLevel="0" collapsed="false">
      <c r="B1250" s="8" t="n">
        <f aca="true">INT(RAND()+0.5)</f>
        <v>0</v>
      </c>
      <c r="C1250" s="8" t="n">
        <f aca="true">INT(RAND()+0.5)</f>
        <v>1</v>
      </c>
      <c r="D1250" s="8" t="n">
        <f aca="true">INT(RAND()+0.5)</f>
        <v>1</v>
      </c>
      <c r="E1250" s="8" t="n">
        <f aca="true">INT(RAND()+0.5)</f>
        <v>0</v>
      </c>
      <c r="F1250" s="8" t="n">
        <f aca="true">INT(RAND()+0.5)</f>
        <v>1</v>
      </c>
      <c r="G1250" s="8" t="n">
        <f aca="true">INT(RAND()+0.5)</f>
        <v>1</v>
      </c>
      <c r="H1250" s="8" t="n">
        <f aca="true">INT(RAND()+0.5)</f>
        <v>0</v>
      </c>
      <c r="I1250" s="8" t="n">
        <f aca="true">INT(RAND()+0.5)</f>
        <v>0</v>
      </c>
      <c r="J1250" s="8" t="n">
        <f aca="true">INT(RAND()+0.5)</f>
        <v>0</v>
      </c>
      <c r="K1250" s="8" t="n">
        <f aca="true">INT(RAND()+0.5)</f>
        <v>1</v>
      </c>
      <c r="L1250" s="8" t="n">
        <f aca="false">SUM(B1250:K1250)/COUNTA(B1250:K1250)</f>
        <v>0.5</v>
      </c>
      <c r="M1250" s="8" t="n">
        <f aca="false">IF(L1250&gt;=0.8,1,0)</f>
        <v>0</v>
      </c>
      <c r="N1250" s="11" t="n">
        <f aca="false">SUM($M$4:M1250)/COUNTA($M$4:M1250)</f>
        <v>0.0473135525260626</v>
      </c>
    </row>
    <row r="1251" customFormat="false" ht="12.75" hidden="false" customHeight="false" outlineLevel="0" collapsed="false">
      <c r="B1251" s="8" t="n">
        <f aca="true">INT(RAND()+0.5)</f>
        <v>0</v>
      </c>
      <c r="C1251" s="8" t="n">
        <f aca="true">INT(RAND()+0.5)</f>
        <v>1</v>
      </c>
      <c r="D1251" s="8" t="n">
        <f aca="true">INT(RAND()+0.5)</f>
        <v>1</v>
      </c>
      <c r="E1251" s="8" t="n">
        <f aca="true">INT(RAND()+0.5)</f>
        <v>0</v>
      </c>
      <c r="F1251" s="8" t="n">
        <f aca="true">INT(RAND()+0.5)</f>
        <v>1</v>
      </c>
      <c r="G1251" s="8" t="n">
        <f aca="true">INT(RAND()+0.5)</f>
        <v>1</v>
      </c>
      <c r="H1251" s="8" t="n">
        <f aca="true">INT(RAND()+0.5)</f>
        <v>0</v>
      </c>
      <c r="I1251" s="8" t="n">
        <f aca="true">INT(RAND()+0.5)</f>
        <v>1</v>
      </c>
      <c r="J1251" s="8" t="n">
        <f aca="true">INT(RAND()+0.5)</f>
        <v>0</v>
      </c>
      <c r="K1251" s="8" t="n">
        <f aca="true">INT(RAND()+0.5)</f>
        <v>1</v>
      </c>
      <c r="L1251" s="8" t="n">
        <f aca="false">SUM(B1251:K1251)/COUNTA(B1251:K1251)</f>
        <v>0.6</v>
      </c>
      <c r="M1251" s="8" t="n">
        <f aca="false">IF(L1251&gt;=0.8,1,0)</f>
        <v>0</v>
      </c>
      <c r="N1251" s="11" t="n">
        <f aca="false">SUM($M$4:M1251)/COUNTA($M$4:M1251)</f>
        <v>0.047275641025641</v>
      </c>
    </row>
    <row r="1252" customFormat="false" ht="12.75" hidden="false" customHeight="false" outlineLevel="0" collapsed="false">
      <c r="B1252" s="8" t="n">
        <f aca="true">INT(RAND()+0.5)</f>
        <v>0</v>
      </c>
      <c r="C1252" s="8" t="n">
        <f aca="true">INT(RAND()+0.5)</f>
        <v>0</v>
      </c>
      <c r="D1252" s="8" t="n">
        <f aca="true">INT(RAND()+0.5)</f>
        <v>1</v>
      </c>
      <c r="E1252" s="8" t="n">
        <f aca="true">INT(RAND()+0.5)</f>
        <v>1</v>
      </c>
      <c r="F1252" s="8" t="n">
        <f aca="true">INT(RAND()+0.5)</f>
        <v>0</v>
      </c>
      <c r="G1252" s="8" t="n">
        <f aca="true">INT(RAND()+0.5)</f>
        <v>0</v>
      </c>
      <c r="H1252" s="8" t="n">
        <f aca="true">INT(RAND()+0.5)</f>
        <v>1</v>
      </c>
      <c r="I1252" s="8" t="n">
        <f aca="true">INT(RAND()+0.5)</f>
        <v>1</v>
      </c>
      <c r="J1252" s="8" t="n">
        <f aca="true">INT(RAND()+0.5)</f>
        <v>0</v>
      </c>
      <c r="K1252" s="8" t="n">
        <f aca="true">INT(RAND()+0.5)</f>
        <v>1</v>
      </c>
      <c r="L1252" s="8" t="n">
        <f aca="false">SUM(B1252:K1252)/COUNTA(B1252:K1252)</f>
        <v>0.5</v>
      </c>
      <c r="M1252" s="8" t="n">
        <f aca="false">IF(L1252&gt;=0.8,1,0)</f>
        <v>0</v>
      </c>
      <c r="N1252" s="11" t="n">
        <f aca="false">SUM($M$4:M1252)/COUNTA($M$4:M1252)</f>
        <v>0.0472377902321858</v>
      </c>
    </row>
    <row r="1253" customFormat="false" ht="12.75" hidden="false" customHeight="false" outlineLevel="0" collapsed="false">
      <c r="B1253" s="8" t="n">
        <f aca="true">INT(RAND()+0.5)</f>
        <v>0</v>
      </c>
      <c r="C1253" s="8" t="n">
        <f aca="true">INT(RAND()+0.5)</f>
        <v>0</v>
      </c>
      <c r="D1253" s="8" t="n">
        <f aca="true">INT(RAND()+0.5)</f>
        <v>1</v>
      </c>
      <c r="E1253" s="8" t="n">
        <f aca="true">INT(RAND()+0.5)</f>
        <v>1</v>
      </c>
      <c r="F1253" s="8" t="n">
        <f aca="true">INT(RAND()+0.5)</f>
        <v>1</v>
      </c>
      <c r="G1253" s="8" t="n">
        <f aca="true">INT(RAND()+0.5)</f>
        <v>0</v>
      </c>
      <c r="H1253" s="8" t="n">
        <f aca="true">INT(RAND()+0.5)</f>
        <v>1</v>
      </c>
      <c r="I1253" s="8" t="n">
        <f aca="true">INT(RAND()+0.5)</f>
        <v>1</v>
      </c>
      <c r="J1253" s="8" t="n">
        <f aca="true">INT(RAND()+0.5)</f>
        <v>1</v>
      </c>
      <c r="K1253" s="8" t="n">
        <f aca="true">INT(RAND()+0.5)</f>
        <v>0</v>
      </c>
      <c r="L1253" s="8" t="n">
        <f aca="false">SUM(B1253:K1253)/COUNTA(B1253:K1253)</f>
        <v>0.6</v>
      </c>
      <c r="M1253" s="8" t="n">
        <f aca="false">IF(L1253&gt;=0.8,1,0)</f>
        <v>0</v>
      </c>
      <c r="N1253" s="11" t="n">
        <f aca="false">SUM($M$4:M1253)/COUNTA($M$4:M1253)</f>
        <v>0.0472</v>
      </c>
    </row>
    <row r="1254" customFormat="false" ht="12.75" hidden="false" customHeight="false" outlineLevel="0" collapsed="false">
      <c r="B1254" s="8" t="n">
        <f aca="true">INT(RAND()+0.5)</f>
        <v>1</v>
      </c>
      <c r="C1254" s="8" t="n">
        <f aca="true">INT(RAND()+0.5)</f>
        <v>1</v>
      </c>
      <c r="D1254" s="8" t="n">
        <f aca="true">INT(RAND()+0.5)</f>
        <v>0</v>
      </c>
      <c r="E1254" s="8" t="n">
        <f aca="true">INT(RAND()+0.5)</f>
        <v>1</v>
      </c>
      <c r="F1254" s="8" t="n">
        <f aca="true">INT(RAND()+0.5)</f>
        <v>1</v>
      </c>
      <c r="G1254" s="8" t="n">
        <f aca="true">INT(RAND()+0.5)</f>
        <v>1</v>
      </c>
      <c r="H1254" s="8" t="n">
        <f aca="true">INT(RAND()+0.5)</f>
        <v>1</v>
      </c>
      <c r="I1254" s="8" t="n">
        <f aca="true">INT(RAND()+0.5)</f>
        <v>1</v>
      </c>
      <c r="J1254" s="8" t="n">
        <f aca="true">INT(RAND()+0.5)</f>
        <v>1</v>
      </c>
      <c r="K1254" s="8" t="n">
        <f aca="true">INT(RAND()+0.5)</f>
        <v>0</v>
      </c>
      <c r="L1254" s="8" t="n">
        <f aca="false">SUM(B1254:K1254)/COUNTA(B1254:K1254)</f>
        <v>0.8</v>
      </c>
      <c r="M1254" s="8" t="n">
        <f aca="false">IF(L1254&gt;=0.8,1,0)</f>
        <v>1</v>
      </c>
      <c r="N1254" s="11" t="n">
        <f aca="false">SUM($M$4:M1254)/COUNTA($M$4:M1254)</f>
        <v>0.0479616306954436</v>
      </c>
    </row>
    <row r="1255" customFormat="false" ht="12.75" hidden="false" customHeight="false" outlineLevel="0" collapsed="false">
      <c r="B1255" s="8" t="n">
        <f aca="true">INT(RAND()+0.5)</f>
        <v>1</v>
      </c>
      <c r="C1255" s="8" t="n">
        <f aca="true">INT(RAND()+0.5)</f>
        <v>0</v>
      </c>
      <c r="D1255" s="8" t="n">
        <f aca="true">INT(RAND()+0.5)</f>
        <v>1</v>
      </c>
      <c r="E1255" s="8" t="n">
        <f aca="true">INT(RAND()+0.5)</f>
        <v>1</v>
      </c>
      <c r="F1255" s="8" t="n">
        <f aca="true">INT(RAND()+0.5)</f>
        <v>1</v>
      </c>
      <c r="G1255" s="8" t="n">
        <f aca="true">INT(RAND()+0.5)</f>
        <v>0</v>
      </c>
      <c r="H1255" s="8" t="n">
        <f aca="true">INT(RAND()+0.5)</f>
        <v>0</v>
      </c>
      <c r="I1255" s="8" t="n">
        <f aca="true">INT(RAND()+0.5)</f>
        <v>0</v>
      </c>
      <c r="J1255" s="8" t="n">
        <f aca="true">INT(RAND()+0.5)</f>
        <v>0</v>
      </c>
      <c r="K1255" s="8" t="n">
        <f aca="true">INT(RAND()+0.5)</f>
        <v>0</v>
      </c>
      <c r="L1255" s="8" t="n">
        <f aca="false">SUM(B1255:K1255)/COUNTA(B1255:K1255)</f>
        <v>0.4</v>
      </c>
      <c r="M1255" s="8" t="n">
        <f aca="false">IF(L1255&gt;=0.8,1,0)</f>
        <v>0</v>
      </c>
      <c r="N1255" s="11" t="n">
        <f aca="false">SUM($M$4:M1255)/COUNTA($M$4:M1255)</f>
        <v>0.0479233226837061</v>
      </c>
    </row>
    <row r="1256" customFormat="false" ht="12.75" hidden="false" customHeight="false" outlineLevel="0" collapsed="false">
      <c r="B1256" s="8" t="n">
        <f aca="true">INT(RAND()+0.5)</f>
        <v>0</v>
      </c>
      <c r="C1256" s="8" t="n">
        <f aca="true">INT(RAND()+0.5)</f>
        <v>1</v>
      </c>
      <c r="D1256" s="8" t="n">
        <f aca="true">INT(RAND()+0.5)</f>
        <v>0</v>
      </c>
      <c r="E1256" s="8" t="n">
        <f aca="true">INT(RAND()+0.5)</f>
        <v>1</v>
      </c>
      <c r="F1256" s="8" t="n">
        <f aca="true">INT(RAND()+0.5)</f>
        <v>0</v>
      </c>
      <c r="G1256" s="8" t="n">
        <f aca="true">INT(RAND()+0.5)</f>
        <v>1</v>
      </c>
      <c r="H1256" s="8" t="n">
        <f aca="true">INT(RAND()+0.5)</f>
        <v>0</v>
      </c>
      <c r="I1256" s="8" t="n">
        <f aca="true">INT(RAND()+0.5)</f>
        <v>1</v>
      </c>
      <c r="J1256" s="8" t="n">
        <f aca="true">INT(RAND()+0.5)</f>
        <v>0</v>
      </c>
      <c r="K1256" s="8" t="n">
        <f aca="true">INT(RAND()+0.5)</f>
        <v>1</v>
      </c>
      <c r="L1256" s="8" t="n">
        <f aca="false">SUM(B1256:K1256)/COUNTA(B1256:K1256)</f>
        <v>0.5</v>
      </c>
      <c r="M1256" s="8" t="n">
        <f aca="false">IF(L1256&gt;=0.8,1,0)</f>
        <v>0</v>
      </c>
      <c r="N1256" s="11" t="n">
        <f aca="false">SUM($M$4:M1256)/COUNTA($M$4:M1256)</f>
        <v>0.0478850758180367</v>
      </c>
    </row>
    <row r="1257" customFormat="false" ht="12.75" hidden="false" customHeight="false" outlineLevel="0" collapsed="false">
      <c r="B1257" s="8" t="n">
        <f aca="true">INT(RAND()+0.5)</f>
        <v>0</v>
      </c>
      <c r="C1257" s="8" t="n">
        <f aca="true">INT(RAND()+0.5)</f>
        <v>1</v>
      </c>
      <c r="D1257" s="8" t="n">
        <f aca="true">INT(RAND()+0.5)</f>
        <v>0</v>
      </c>
      <c r="E1257" s="8" t="n">
        <f aca="true">INT(RAND()+0.5)</f>
        <v>0</v>
      </c>
      <c r="F1257" s="8" t="n">
        <f aca="true">INT(RAND()+0.5)</f>
        <v>0</v>
      </c>
      <c r="G1257" s="8" t="n">
        <f aca="true">INT(RAND()+0.5)</f>
        <v>1</v>
      </c>
      <c r="H1257" s="8" t="n">
        <f aca="true">INT(RAND()+0.5)</f>
        <v>1</v>
      </c>
      <c r="I1257" s="8" t="n">
        <f aca="true">INT(RAND()+0.5)</f>
        <v>1</v>
      </c>
      <c r="J1257" s="8" t="n">
        <f aca="true">INT(RAND()+0.5)</f>
        <v>0</v>
      </c>
      <c r="K1257" s="8" t="n">
        <f aca="true">INT(RAND()+0.5)</f>
        <v>0</v>
      </c>
      <c r="L1257" s="8" t="n">
        <f aca="false">SUM(B1257:K1257)/COUNTA(B1257:K1257)</f>
        <v>0.4</v>
      </c>
      <c r="M1257" s="8" t="n">
        <f aca="false">IF(L1257&gt;=0.8,1,0)</f>
        <v>0</v>
      </c>
      <c r="N1257" s="11" t="n">
        <f aca="false">SUM($M$4:M1257)/COUNTA($M$4:M1257)</f>
        <v>0.0478468899521531</v>
      </c>
    </row>
    <row r="1258" customFormat="false" ht="12.75" hidden="false" customHeight="false" outlineLevel="0" collapsed="false">
      <c r="B1258" s="8" t="n">
        <f aca="true">INT(RAND()+0.5)</f>
        <v>0</v>
      </c>
      <c r="C1258" s="8" t="n">
        <f aca="true">INT(RAND()+0.5)</f>
        <v>0</v>
      </c>
      <c r="D1258" s="8" t="n">
        <f aca="true">INT(RAND()+0.5)</f>
        <v>1</v>
      </c>
      <c r="E1258" s="8" t="n">
        <f aca="true">INT(RAND()+0.5)</f>
        <v>0</v>
      </c>
      <c r="F1258" s="8" t="n">
        <f aca="true">INT(RAND()+0.5)</f>
        <v>1</v>
      </c>
      <c r="G1258" s="8" t="n">
        <f aca="true">INT(RAND()+0.5)</f>
        <v>0</v>
      </c>
      <c r="H1258" s="8" t="n">
        <f aca="true">INT(RAND()+0.5)</f>
        <v>0</v>
      </c>
      <c r="I1258" s="8" t="n">
        <f aca="true">INT(RAND()+0.5)</f>
        <v>0</v>
      </c>
      <c r="J1258" s="8" t="n">
        <f aca="true">INT(RAND()+0.5)</f>
        <v>1</v>
      </c>
      <c r="K1258" s="8" t="n">
        <f aca="true">INT(RAND()+0.5)</f>
        <v>0</v>
      </c>
      <c r="L1258" s="8" t="n">
        <f aca="false">SUM(B1258:K1258)/COUNTA(B1258:K1258)</f>
        <v>0.3</v>
      </c>
      <c r="M1258" s="8" t="n">
        <f aca="false">IF(L1258&gt;=0.8,1,0)</f>
        <v>0</v>
      </c>
      <c r="N1258" s="11" t="n">
        <f aca="false">SUM($M$4:M1258)/COUNTA($M$4:M1258)</f>
        <v>0.047808764940239</v>
      </c>
    </row>
    <row r="1259" customFormat="false" ht="12.75" hidden="false" customHeight="false" outlineLevel="0" collapsed="false">
      <c r="B1259" s="8" t="n">
        <f aca="true">INT(RAND()+0.5)</f>
        <v>1</v>
      </c>
      <c r="C1259" s="8" t="n">
        <f aca="true">INT(RAND()+0.5)</f>
        <v>1</v>
      </c>
      <c r="D1259" s="8" t="n">
        <f aca="true">INT(RAND()+0.5)</f>
        <v>0</v>
      </c>
      <c r="E1259" s="8" t="n">
        <f aca="true">INT(RAND()+0.5)</f>
        <v>1</v>
      </c>
      <c r="F1259" s="8" t="n">
        <f aca="true">INT(RAND()+0.5)</f>
        <v>0</v>
      </c>
      <c r="G1259" s="8" t="n">
        <f aca="true">INT(RAND()+0.5)</f>
        <v>1</v>
      </c>
      <c r="H1259" s="8" t="n">
        <f aca="true">INT(RAND()+0.5)</f>
        <v>1</v>
      </c>
      <c r="I1259" s="8" t="n">
        <f aca="true">INT(RAND()+0.5)</f>
        <v>0</v>
      </c>
      <c r="J1259" s="8" t="n">
        <f aca="true">INT(RAND()+0.5)</f>
        <v>1</v>
      </c>
      <c r="K1259" s="8" t="n">
        <f aca="true">INT(RAND()+0.5)</f>
        <v>0</v>
      </c>
      <c r="L1259" s="8" t="n">
        <f aca="false">SUM(B1259:K1259)/COUNTA(B1259:K1259)</f>
        <v>0.6</v>
      </c>
      <c r="M1259" s="8" t="n">
        <f aca="false">IF(L1259&gt;=0.8,1,0)</f>
        <v>0</v>
      </c>
      <c r="N1259" s="11" t="n">
        <f aca="false">SUM($M$4:M1259)/COUNTA($M$4:M1259)</f>
        <v>0.0477707006369427</v>
      </c>
    </row>
    <row r="1260" customFormat="false" ht="12.75" hidden="false" customHeight="false" outlineLevel="0" collapsed="false">
      <c r="B1260" s="8" t="n">
        <f aca="true">INT(RAND()+0.5)</f>
        <v>0</v>
      </c>
      <c r="C1260" s="8" t="n">
        <f aca="true">INT(RAND()+0.5)</f>
        <v>0</v>
      </c>
      <c r="D1260" s="8" t="n">
        <f aca="true">INT(RAND()+0.5)</f>
        <v>0</v>
      </c>
      <c r="E1260" s="8" t="n">
        <f aca="true">INT(RAND()+0.5)</f>
        <v>1</v>
      </c>
      <c r="F1260" s="8" t="n">
        <f aca="true">INT(RAND()+0.5)</f>
        <v>1</v>
      </c>
      <c r="G1260" s="8" t="n">
        <f aca="true">INT(RAND()+0.5)</f>
        <v>1</v>
      </c>
      <c r="H1260" s="8" t="n">
        <f aca="true">INT(RAND()+0.5)</f>
        <v>1</v>
      </c>
      <c r="I1260" s="8" t="n">
        <f aca="true">INT(RAND()+0.5)</f>
        <v>1</v>
      </c>
      <c r="J1260" s="8" t="n">
        <f aca="true">INT(RAND()+0.5)</f>
        <v>1</v>
      </c>
      <c r="K1260" s="8" t="n">
        <f aca="true">INT(RAND()+0.5)</f>
        <v>0</v>
      </c>
      <c r="L1260" s="8" t="n">
        <f aca="false">SUM(B1260:K1260)/COUNTA(B1260:K1260)</f>
        <v>0.6</v>
      </c>
      <c r="M1260" s="8" t="n">
        <f aca="false">IF(L1260&gt;=0.8,1,0)</f>
        <v>0</v>
      </c>
      <c r="N1260" s="11" t="n">
        <f aca="false">SUM($M$4:M1260)/COUNTA($M$4:M1260)</f>
        <v>0.0477326968973747</v>
      </c>
    </row>
    <row r="1261" customFormat="false" ht="12.75" hidden="false" customHeight="false" outlineLevel="0" collapsed="false">
      <c r="B1261" s="8" t="n">
        <f aca="true">INT(RAND()+0.5)</f>
        <v>0</v>
      </c>
      <c r="C1261" s="8" t="n">
        <f aca="true">INT(RAND()+0.5)</f>
        <v>1</v>
      </c>
      <c r="D1261" s="8" t="n">
        <f aca="true">INT(RAND()+0.5)</f>
        <v>1</v>
      </c>
      <c r="E1261" s="8" t="n">
        <f aca="true">INT(RAND()+0.5)</f>
        <v>1</v>
      </c>
      <c r="F1261" s="8" t="n">
        <f aca="true">INT(RAND()+0.5)</f>
        <v>1</v>
      </c>
      <c r="G1261" s="8" t="n">
        <f aca="true">INT(RAND()+0.5)</f>
        <v>1</v>
      </c>
      <c r="H1261" s="8" t="n">
        <f aca="true">INT(RAND()+0.5)</f>
        <v>1</v>
      </c>
      <c r="I1261" s="8" t="n">
        <f aca="true">INT(RAND()+0.5)</f>
        <v>1</v>
      </c>
      <c r="J1261" s="8" t="n">
        <f aca="true">INT(RAND()+0.5)</f>
        <v>0</v>
      </c>
      <c r="K1261" s="8" t="n">
        <f aca="true">INT(RAND()+0.5)</f>
        <v>0</v>
      </c>
      <c r="L1261" s="8" t="n">
        <f aca="false">SUM(B1261:K1261)/COUNTA(B1261:K1261)</f>
        <v>0.7</v>
      </c>
      <c r="M1261" s="8" t="n">
        <f aca="false">IF(L1261&gt;=0.8,1,0)</f>
        <v>0</v>
      </c>
      <c r="N1261" s="11" t="n">
        <f aca="false">SUM($M$4:M1261)/COUNTA($M$4:M1261)</f>
        <v>0.0476947535771065</v>
      </c>
    </row>
    <row r="1262" customFormat="false" ht="12.75" hidden="false" customHeight="false" outlineLevel="0" collapsed="false">
      <c r="B1262" s="8" t="n">
        <f aca="true">INT(RAND()+0.5)</f>
        <v>1</v>
      </c>
      <c r="C1262" s="8" t="n">
        <f aca="true">INT(RAND()+0.5)</f>
        <v>1</v>
      </c>
      <c r="D1262" s="8" t="n">
        <f aca="true">INT(RAND()+0.5)</f>
        <v>1</v>
      </c>
      <c r="E1262" s="8" t="n">
        <f aca="true">INT(RAND()+0.5)</f>
        <v>1</v>
      </c>
      <c r="F1262" s="8" t="n">
        <f aca="true">INT(RAND()+0.5)</f>
        <v>1</v>
      </c>
      <c r="G1262" s="8" t="n">
        <f aca="true">INT(RAND()+0.5)</f>
        <v>1</v>
      </c>
      <c r="H1262" s="8" t="n">
        <f aca="true">INT(RAND()+0.5)</f>
        <v>0</v>
      </c>
      <c r="I1262" s="8" t="n">
        <f aca="true">INT(RAND()+0.5)</f>
        <v>1</v>
      </c>
      <c r="J1262" s="8" t="n">
        <f aca="true">INT(RAND()+0.5)</f>
        <v>0</v>
      </c>
      <c r="K1262" s="8" t="n">
        <f aca="true">INT(RAND()+0.5)</f>
        <v>1</v>
      </c>
      <c r="L1262" s="8" t="n">
        <f aca="false">SUM(B1262:K1262)/COUNTA(B1262:K1262)</f>
        <v>0.8</v>
      </c>
      <c r="M1262" s="8" t="n">
        <f aca="false">IF(L1262&gt;=0.8,1,0)</f>
        <v>1</v>
      </c>
      <c r="N1262" s="11" t="n">
        <f aca="false">SUM($M$4:M1262)/COUNTA($M$4:M1262)</f>
        <v>0.0484511517077045</v>
      </c>
    </row>
    <row r="1263" customFormat="false" ht="12.75" hidden="false" customHeight="false" outlineLevel="0" collapsed="false">
      <c r="B1263" s="8" t="n">
        <f aca="true">INT(RAND()+0.5)</f>
        <v>0</v>
      </c>
      <c r="C1263" s="8" t="n">
        <f aca="true">INT(RAND()+0.5)</f>
        <v>0</v>
      </c>
      <c r="D1263" s="8" t="n">
        <f aca="true">INT(RAND()+0.5)</f>
        <v>0</v>
      </c>
      <c r="E1263" s="8" t="n">
        <f aca="true">INT(RAND()+0.5)</f>
        <v>0</v>
      </c>
      <c r="F1263" s="8" t="n">
        <f aca="true">INT(RAND()+0.5)</f>
        <v>1</v>
      </c>
      <c r="G1263" s="8" t="n">
        <f aca="true">INT(RAND()+0.5)</f>
        <v>1</v>
      </c>
      <c r="H1263" s="8" t="n">
        <f aca="true">INT(RAND()+0.5)</f>
        <v>1</v>
      </c>
      <c r="I1263" s="8" t="n">
        <f aca="true">INT(RAND()+0.5)</f>
        <v>0</v>
      </c>
      <c r="J1263" s="8" t="n">
        <f aca="true">INT(RAND()+0.5)</f>
        <v>1</v>
      </c>
      <c r="K1263" s="8" t="n">
        <f aca="true">INT(RAND()+0.5)</f>
        <v>0</v>
      </c>
      <c r="L1263" s="8" t="n">
        <f aca="false">SUM(B1263:K1263)/COUNTA(B1263:K1263)</f>
        <v>0.4</v>
      </c>
      <c r="M1263" s="8" t="n">
        <f aca="false">IF(L1263&gt;=0.8,1,0)</f>
        <v>0</v>
      </c>
      <c r="N1263" s="11" t="n">
        <f aca="false">SUM($M$4:M1263)/COUNTA($M$4:M1263)</f>
        <v>0.0484126984126984</v>
      </c>
    </row>
    <row r="1264" customFormat="false" ht="12.75" hidden="false" customHeight="false" outlineLevel="0" collapsed="false">
      <c r="B1264" s="8" t="n">
        <f aca="true">INT(RAND()+0.5)</f>
        <v>0</v>
      </c>
      <c r="C1264" s="8" t="n">
        <f aca="true">INT(RAND()+0.5)</f>
        <v>1</v>
      </c>
      <c r="D1264" s="8" t="n">
        <f aca="true">INT(RAND()+0.5)</f>
        <v>0</v>
      </c>
      <c r="E1264" s="8" t="n">
        <f aca="true">INT(RAND()+0.5)</f>
        <v>0</v>
      </c>
      <c r="F1264" s="8" t="n">
        <f aca="true">INT(RAND()+0.5)</f>
        <v>1</v>
      </c>
      <c r="G1264" s="8" t="n">
        <f aca="true">INT(RAND()+0.5)</f>
        <v>1</v>
      </c>
      <c r="H1264" s="8" t="n">
        <f aca="true">INT(RAND()+0.5)</f>
        <v>1</v>
      </c>
      <c r="I1264" s="8" t="n">
        <f aca="true">INT(RAND()+0.5)</f>
        <v>1</v>
      </c>
      <c r="J1264" s="8" t="n">
        <f aca="true">INT(RAND()+0.5)</f>
        <v>0</v>
      </c>
      <c r="K1264" s="8" t="n">
        <f aca="true">INT(RAND()+0.5)</f>
        <v>1</v>
      </c>
      <c r="L1264" s="8" t="n">
        <f aca="false">SUM(B1264:K1264)/COUNTA(B1264:K1264)</f>
        <v>0.6</v>
      </c>
      <c r="M1264" s="8" t="n">
        <f aca="false">IF(L1264&gt;=0.8,1,0)</f>
        <v>0</v>
      </c>
      <c r="N1264" s="11" t="n">
        <f aca="false">SUM($M$4:M1264)/COUNTA($M$4:M1264)</f>
        <v>0.0483743061062649</v>
      </c>
    </row>
    <row r="1265" customFormat="false" ht="12.75" hidden="false" customHeight="false" outlineLevel="0" collapsed="false">
      <c r="B1265" s="8" t="n">
        <f aca="true">INT(RAND()+0.5)</f>
        <v>0</v>
      </c>
      <c r="C1265" s="8" t="n">
        <f aca="true">INT(RAND()+0.5)</f>
        <v>1</v>
      </c>
      <c r="D1265" s="8" t="n">
        <f aca="true">INT(RAND()+0.5)</f>
        <v>1</v>
      </c>
      <c r="E1265" s="8" t="n">
        <f aca="true">INT(RAND()+0.5)</f>
        <v>1</v>
      </c>
      <c r="F1265" s="8" t="n">
        <f aca="true">INT(RAND()+0.5)</f>
        <v>0</v>
      </c>
      <c r="G1265" s="8" t="n">
        <f aca="true">INT(RAND()+0.5)</f>
        <v>1</v>
      </c>
      <c r="H1265" s="8" t="n">
        <f aca="true">INT(RAND()+0.5)</f>
        <v>0</v>
      </c>
      <c r="I1265" s="8" t="n">
        <f aca="true">INT(RAND()+0.5)</f>
        <v>1</v>
      </c>
      <c r="J1265" s="8" t="n">
        <f aca="true">INT(RAND()+0.5)</f>
        <v>1</v>
      </c>
      <c r="K1265" s="8" t="n">
        <f aca="true">INT(RAND()+0.5)</f>
        <v>1</v>
      </c>
      <c r="L1265" s="8" t="n">
        <f aca="false">SUM(B1265:K1265)/COUNTA(B1265:K1265)</f>
        <v>0.7</v>
      </c>
      <c r="M1265" s="8" t="n">
        <f aca="false">IF(L1265&gt;=0.8,1,0)</f>
        <v>0</v>
      </c>
      <c r="N1265" s="11" t="n">
        <f aca="false">SUM($M$4:M1265)/COUNTA($M$4:M1265)</f>
        <v>0.0483359746434231</v>
      </c>
    </row>
    <row r="1266" customFormat="false" ht="12.75" hidden="false" customHeight="false" outlineLevel="0" collapsed="false">
      <c r="B1266" s="8" t="n">
        <f aca="true">INT(RAND()+0.5)</f>
        <v>1</v>
      </c>
      <c r="C1266" s="8" t="n">
        <f aca="true">INT(RAND()+0.5)</f>
        <v>1</v>
      </c>
      <c r="D1266" s="8" t="n">
        <f aca="true">INT(RAND()+0.5)</f>
        <v>1</v>
      </c>
      <c r="E1266" s="8" t="n">
        <f aca="true">INT(RAND()+0.5)</f>
        <v>1</v>
      </c>
      <c r="F1266" s="8" t="n">
        <f aca="true">INT(RAND()+0.5)</f>
        <v>0</v>
      </c>
      <c r="G1266" s="8" t="n">
        <f aca="true">INT(RAND()+0.5)</f>
        <v>0</v>
      </c>
      <c r="H1266" s="8" t="n">
        <f aca="true">INT(RAND()+0.5)</f>
        <v>1</v>
      </c>
      <c r="I1266" s="8" t="n">
        <f aca="true">INT(RAND()+0.5)</f>
        <v>1</v>
      </c>
      <c r="J1266" s="8" t="n">
        <f aca="true">INT(RAND()+0.5)</f>
        <v>0</v>
      </c>
      <c r="K1266" s="8" t="n">
        <f aca="true">INT(RAND()+0.5)</f>
        <v>1</v>
      </c>
      <c r="L1266" s="8" t="n">
        <f aca="false">SUM(B1266:K1266)/COUNTA(B1266:K1266)</f>
        <v>0.7</v>
      </c>
      <c r="M1266" s="8" t="n">
        <f aca="false">IF(L1266&gt;=0.8,1,0)</f>
        <v>0</v>
      </c>
      <c r="N1266" s="11" t="n">
        <f aca="false">SUM($M$4:M1266)/COUNTA($M$4:M1266)</f>
        <v>0.0482977038796516</v>
      </c>
    </row>
    <row r="1267" customFormat="false" ht="12.75" hidden="false" customHeight="false" outlineLevel="0" collapsed="false">
      <c r="B1267" s="8" t="n">
        <f aca="true">INT(RAND()+0.5)</f>
        <v>0</v>
      </c>
      <c r="C1267" s="8" t="n">
        <f aca="true">INT(RAND()+0.5)</f>
        <v>1</v>
      </c>
      <c r="D1267" s="8" t="n">
        <f aca="true">INT(RAND()+0.5)</f>
        <v>0</v>
      </c>
      <c r="E1267" s="8" t="n">
        <f aca="true">INT(RAND()+0.5)</f>
        <v>0</v>
      </c>
      <c r="F1267" s="8" t="n">
        <f aca="true">INT(RAND()+0.5)</f>
        <v>0</v>
      </c>
      <c r="G1267" s="8" t="n">
        <f aca="true">INT(RAND()+0.5)</f>
        <v>0</v>
      </c>
      <c r="H1267" s="8" t="n">
        <f aca="true">INT(RAND()+0.5)</f>
        <v>1</v>
      </c>
      <c r="I1267" s="8" t="n">
        <f aca="true">INT(RAND()+0.5)</f>
        <v>1</v>
      </c>
      <c r="J1267" s="8" t="n">
        <f aca="true">INT(RAND()+0.5)</f>
        <v>0</v>
      </c>
      <c r="K1267" s="8" t="n">
        <f aca="true">INT(RAND()+0.5)</f>
        <v>1</v>
      </c>
      <c r="L1267" s="8" t="n">
        <f aca="false">SUM(B1267:K1267)/COUNTA(B1267:K1267)</f>
        <v>0.4</v>
      </c>
      <c r="M1267" s="8" t="n">
        <f aca="false">IF(L1267&gt;=0.8,1,0)</f>
        <v>0</v>
      </c>
      <c r="N1267" s="11" t="n">
        <f aca="false">SUM($M$4:M1267)/COUNTA($M$4:M1267)</f>
        <v>0.0482594936708861</v>
      </c>
    </row>
    <row r="1268" customFormat="false" ht="12.75" hidden="false" customHeight="false" outlineLevel="0" collapsed="false">
      <c r="B1268" s="8" t="n">
        <f aca="true">INT(RAND()+0.5)</f>
        <v>0</v>
      </c>
      <c r="C1268" s="8" t="n">
        <f aca="true">INT(RAND()+0.5)</f>
        <v>1</v>
      </c>
      <c r="D1268" s="8" t="n">
        <f aca="true">INT(RAND()+0.5)</f>
        <v>1</v>
      </c>
      <c r="E1268" s="8" t="n">
        <f aca="true">INT(RAND()+0.5)</f>
        <v>0</v>
      </c>
      <c r="F1268" s="8" t="n">
        <f aca="true">INT(RAND()+0.5)</f>
        <v>1</v>
      </c>
      <c r="G1268" s="8" t="n">
        <f aca="true">INT(RAND()+0.5)</f>
        <v>0</v>
      </c>
      <c r="H1268" s="8" t="n">
        <f aca="true">INT(RAND()+0.5)</f>
        <v>1</v>
      </c>
      <c r="I1268" s="8" t="n">
        <f aca="true">INT(RAND()+0.5)</f>
        <v>1</v>
      </c>
      <c r="J1268" s="8" t="n">
        <f aca="true">INT(RAND()+0.5)</f>
        <v>0</v>
      </c>
      <c r="K1268" s="8" t="n">
        <f aca="true">INT(RAND()+0.5)</f>
        <v>0</v>
      </c>
      <c r="L1268" s="8" t="n">
        <f aca="false">SUM(B1268:K1268)/COUNTA(B1268:K1268)</f>
        <v>0.5</v>
      </c>
      <c r="M1268" s="8" t="n">
        <f aca="false">IF(L1268&gt;=0.8,1,0)</f>
        <v>0</v>
      </c>
      <c r="N1268" s="11" t="n">
        <f aca="false">SUM($M$4:M1268)/COUNTA($M$4:M1268)</f>
        <v>0.0482213438735178</v>
      </c>
    </row>
    <row r="1269" customFormat="false" ht="12.75" hidden="false" customHeight="false" outlineLevel="0" collapsed="false">
      <c r="B1269" s="8" t="n">
        <f aca="true">INT(RAND()+0.5)</f>
        <v>1</v>
      </c>
      <c r="C1269" s="8" t="n">
        <f aca="true">INT(RAND()+0.5)</f>
        <v>0</v>
      </c>
      <c r="D1269" s="8" t="n">
        <f aca="true">INT(RAND()+0.5)</f>
        <v>1</v>
      </c>
      <c r="E1269" s="8" t="n">
        <f aca="true">INT(RAND()+0.5)</f>
        <v>0</v>
      </c>
      <c r="F1269" s="8" t="n">
        <f aca="true">INT(RAND()+0.5)</f>
        <v>1</v>
      </c>
      <c r="G1269" s="8" t="n">
        <f aca="true">INT(RAND()+0.5)</f>
        <v>1</v>
      </c>
      <c r="H1269" s="8" t="n">
        <f aca="true">INT(RAND()+0.5)</f>
        <v>1</v>
      </c>
      <c r="I1269" s="8" t="n">
        <f aca="true">INT(RAND()+0.5)</f>
        <v>1</v>
      </c>
      <c r="J1269" s="8" t="n">
        <f aca="true">INT(RAND()+0.5)</f>
        <v>0</v>
      </c>
      <c r="K1269" s="8" t="n">
        <f aca="true">INT(RAND()+0.5)</f>
        <v>1</v>
      </c>
      <c r="L1269" s="8" t="n">
        <f aca="false">SUM(B1269:K1269)/COUNTA(B1269:K1269)</f>
        <v>0.7</v>
      </c>
      <c r="M1269" s="8" t="n">
        <f aca="false">IF(L1269&gt;=0.8,1,0)</f>
        <v>0</v>
      </c>
      <c r="N1269" s="11" t="n">
        <f aca="false">SUM($M$4:M1269)/COUNTA($M$4:M1269)</f>
        <v>0.0481832543443918</v>
      </c>
    </row>
    <row r="1270" customFormat="false" ht="12.75" hidden="false" customHeight="false" outlineLevel="0" collapsed="false">
      <c r="B1270" s="8" t="n">
        <f aca="true">INT(RAND()+0.5)</f>
        <v>1</v>
      </c>
      <c r="C1270" s="8" t="n">
        <f aca="true">INT(RAND()+0.5)</f>
        <v>1</v>
      </c>
      <c r="D1270" s="8" t="n">
        <f aca="true">INT(RAND()+0.5)</f>
        <v>1</v>
      </c>
      <c r="E1270" s="8" t="n">
        <f aca="true">INT(RAND()+0.5)</f>
        <v>1</v>
      </c>
      <c r="F1270" s="8" t="n">
        <f aca="true">INT(RAND()+0.5)</f>
        <v>0</v>
      </c>
      <c r="G1270" s="8" t="n">
        <f aca="true">INT(RAND()+0.5)</f>
        <v>1</v>
      </c>
      <c r="H1270" s="8" t="n">
        <f aca="true">INT(RAND()+0.5)</f>
        <v>1</v>
      </c>
      <c r="I1270" s="8" t="n">
        <f aca="true">INT(RAND()+0.5)</f>
        <v>1</v>
      </c>
      <c r="J1270" s="8" t="n">
        <f aca="true">INT(RAND()+0.5)</f>
        <v>0</v>
      </c>
      <c r="K1270" s="8" t="n">
        <f aca="true">INT(RAND()+0.5)</f>
        <v>1</v>
      </c>
      <c r="L1270" s="8" t="n">
        <f aca="false">SUM(B1270:K1270)/COUNTA(B1270:K1270)</f>
        <v>0.8</v>
      </c>
      <c r="M1270" s="8" t="n">
        <f aca="false">IF(L1270&gt;=0.8,1,0)</f>
        <v>1</v>
      </c>
      <c r="N1270" s="11" t="n">
        <f aca="false">SUM($M$4:M1270)/COUNTA($M$4:M1270)</f>
        <v>0.0489344909234412</v>
      </c>
    </row>
    <row r="1271" customFormat="false" ht="12.75" hidden="false" customHeight="false" outlineLevel="0" collapsed="false">
      <c r="B1271" s="8" t="n">
        <f aca="true">INT(RAND()+0.5)</f>
        <v>1</v>
      </c>
      <c r="C1271" s="8" t="n">
        <f aca="true">INT(RAND()+0.5)</f>
        <v>1</v>
      </c>
      <c r="D1271" s="8" t="n">
        <f aca="true">INT(RAND()+0.5)</f>
        <v>0</v>
      </c>
      <c r="E1271" s="8" t="n">
        <f aca="true">INT(RAND()+0.5)</f>
        <v>1</v>
      </c>
      <c r="F1271" s="8" t="n">
        <f aca="true">INT(RAND()+0.5)</f>
        <v>1</v>
      </c>
      <c r="G1271" s="8" t="n">
        <f aca="true">INT(RAND()+0.5)</f>
        <v>0</v>
      </c>
      <c r="H1271" s="8" t="n">
        <f aca="true">INT(RAND()+0.5)</f>
        <v>1</v>
      </c>
      <c r="I1271" s="8" t="n">
        <f aca="true">INT(RAND()+0.5)</f>
        <v>0</v>
      </c>
      <c r="J1271" s="8" t="n">
        <f aca="true">INT(RAND()+0.5)</f>
        <v>1</v>
      </c>
      <c r="K1271" s="8" t="n">
        <f aca="true">INT(RAND()+0.5)</f>
        <v>0</v>
      </c>
      <c r="L1271" s="8" t="n">
        <f aca="false">SUM(B1271:K1271)/COUNTA(B1271:K1271)</f>
        <v>0.6</v>
      </c>
      <c r="M1271" s="8" t="n">
        <f aca="false">IF(L1271&gt;=0.8,1,0)</f>
        <v>0</v>
      </c>
      <c r="N1271" s="11" t="n">
        <f aca="false">SUM($M$4:M1271)/COUNTA($M$4:M1271)</f>
        <v>0.0488958990536278</v>
      </c>
    </row>
    <row r="1272" customFormat="false" ht="12.75" hidden="false" customHeight="false" outlineLevel="0" collapsed="false">
      <c r="B1272" s="8" t="n">
        <f aca="true">INT(RAND()+0.5)</f>
        <v>1</v>
      </c>
      <c r="C1272" s="8" t="n">
        <f aca="true">INT(RAND()+0.5)</f>
        <v>0</v>
      </c>
      <c r="D1272" s="8" t="n">
        <f aca="true">INT(RAND()+0.5)</f>
        <v>1</v>
      </c>
      <c r="E1272" s="8" t="n">
        <f aca="true">INT(RAND()+0.5)</f>
        <v>1</v>
      </c>
      <c r="F1272" s="8" t="n">
        <f aca="true">INT(RAND()+0.5)</f>
        <v>0</v>
      </c>
      <c r="G1272" s="8" t="n">
        <f aca="true">INT(RAND()+0.5)</f>
        <v>0</v>
      </c>
      <c r="H1272" s="8" t="n">
        <f aca="true">INT(RAND()+0.5)</f>
        <v>0</v>
      </c>
      <c r="I1272" s="8" t="n">
        <f aca="true">INT(RAND()+0.5)</f>
        <v>1</v>
      </c>
      <c r="J1272" s="8" t="n">
        <f aca="true">INT(RAND()+0.5)</f>
        <v>1</v>
      </c>
      <c r="K1272" s="8" t="n">
        <f aca="true">INT(RAND()+0.5)</f>
        <v>1</v>
      </c>
      <c r="L1272" s="8" t="n">
        <f aca="false">SUM(B1272:K1272)/COUNTA(B1272:K1272)</f>
        <v>0.6</v>
      </c>
      <c r="M1272" s="8" t="n">
        <f aca="false">IF(L1272&gt;=0.8,1,0)</f>
        <v>0</v>
      </c>
      <c r="N1272" s="11" t="n">
        <f aca="false">SUM($M$4:M1272)/COUNTA($M$4:M1272)</f>
        <v>0.0488573680063042</v>
      </c>
    </row>
    <row r="1273" customFormat="false" ht="12.75" hidden="false" customHeight="false" outlineLevel="0" collapsed="false">
      <c r="B1273" s="8" t="n">
        <f aca="true">INT(RAND()+0.5)</f>
        <v>1</v>
      </c>
      <c r="C1273" s="8" t="n">
        <f aca="true">INT(RAND()+0.5)</f>
        <v>1</v>
      </c>
      <c r="D1273" s="8" t="n">
        <f aca="true">INT(RAND()+0.5)</f>
        <v>1</v>
      </c>
      <c r="E1273" s="8" t="n">
        <f aca="true">INT(RAND()+0.5)</f>
        <v>0</v>
      </c>
      <c r="F1273" s="8" t="n">
        <f aca="true">INT(RAND()+0.5)</f>
        <v>1</v>
      </c>
      <c r="G1273" s="8" t="n">
        <f aca="true">INT(RAND()+0.5)</f>
        <v>1</v>
      </c>
      <c r="H1273" s="8" t="n">
        <f aca="true">INT(RAND()+0.5)</f>
        <v>1</v>
      </c>
      <c r="I1273" s="8" t="n">
        <f aca="true">INT(RAND()+0.5)</f>
        <v>0</v>
      </c>
      <c r="J1273" s="8" t="n">
        <f aca="true">INT(RAND()+0.5)</f>
        <v>0</v>
      </c>
      <c r="K1273" s="8" t="n">
        <f aca="true">INT(RAND()+0.5)</f>
        <v>1</v>
      </c>
      <c r="L1273" s="8" t="n">
        <f aca="false">SUM(B1273:K1273)/COUNTA(B1273:K1273)</f>
        <v>0.7</v>
      </c>
      <c r="M1273" s="8" t="n">
        <f aca="false">IF(L1273&gt;=0.8,1,0)</f>
        <v>0</v>
      </c>
      <c r="N1273" s="11" t="n">
        <f aca="false">SUM($M$4:M1273)/COUNTA($M$4:M1273)</f>
        <v>0.0488188976377953</v>
      </c>
    </row>
    <row r="1274" customFormat="false" ht="12.75" hidden="false" customHeight="false" outlineLevel="0" collapsed="false">
      <c r="B1274" s="8" t="n">
        <f aca="true">INT(RAND()+0.5)</f>
        <v>1</v>
      </c>
      <c r="C1274" s="8" t="n">
        <f aca="true">INT(RAND()+0.5)</f>
        <v>0</v>
      </c>
      <c r="D1274" s="8" t="n">
        <f aca="true">INT(RAND()+0.5)</f>
        <v>1</v>
      </c>
      <c r="E1274" s="8" t="n">
        <f aca="true">INT(RAND()+0.5)</f>
        <v>1</v>
      </c>
      <c r="F1274" s="8" t="n">
        <f aca="true">INT(RAND()+0.5)</f>
        <v>0</v>
      </c>
      <c r="G1274" s="8" t="n">
        <f aca="true">INT(RAND()+0.5)</f>
        <v>1</v>
      </c>
      <c r="H1274" s="8" t="n">
        <f aca="true">INT(RAND()+0.5)</f>
        <v>0</v>
      </c>
      <c r="I1274" s="8" t="n">
        <f aca="true">INT(RAND()+0.5)</f>
        <v>0</v>
      </c>
      <c r="J1274" s="8" t="n">
        <f aca="true">INT(RAND()+0.5)</f>
        <v>1</v>
      </c>
      <c r="K1274" s="8" t="n">
        <f aca="true">INT(RAND()+0.5)</f>
        <v>1</v>
      </c>
      <c r="L1274" s="8" t="n">
        <f aca="false">SUM(B1274:K1274)/COUNTA(B1274:K1274)</f>
        <v>0.6</v>
      </c>
      <c r="M1274" s="8" t="n">
        <f aca="false">IF(L1274&gt;=0.8,1,0)</f>
        <v>0</v>
      </c>
      <c r="N1274" s="11" t="n">
        <f aca="false">SUM($M$4:M1274)/COUNTA($M$4:M1274)</f>
        <v>0.0487804878048781</v>
      </c>
    </row>
    <row r="1275" customFormat="false" ht="12.75" hidden="false" customHeight="false" outlineLevel="0" collapsed="false">
      <c r="B1275" s="8" t="n">
        <f aca="true">INT(RAND()+0.5)</f>
        <v>0</v>
      </c>
      <c r="C1275" s="8" t="n">
        <f aca="true">INT(RAND()+0.5)</f>
        <v>0</v>
      </c>
      <c r="D1275" s="8" t="n">
        <f aca="true">INT(RAND()+0.5)</f>
        <v>0</v>
      </c>
      <c r="E1275" s="8" t="n">
        <f aca="true">INT(RAND()+0.5)</f>
        <v>1</v>
      </c>
      <c r="F1275" s="8" t="n">
        <f aca="true">INT(RAND()+0.5)</f>
        <v>1</v>
      </c>
      <c r="G1275" s="8" t="n">
        <f aca="true">INT(RAND()+0.5)</f>
        <v>0</v>
      </c>
      <c r="H1275" s="8" t="n">
        <f aca="true">INT(RAND()+0.5)</f>
        <v>0</v>
      </c>
      <c r="I1275" s="8" t="n">
        <f aca="true">INT(RAND()+0.5)</f>
        <v>0</v>
      </c>
      <c r="J1275" s="8" t="n">
        <f aca="true">INT(RAND()+0.5)</f>
        <v>1</v>
      </c>
      <c r="K1275" s="8" t="n">
        <f aca="true">INT(RAND()+0.5)</f>
        <v>0</v>
      </c>
      <c r="L1275" s="8" t="n">
        <f aca="false">SUM(B1275:K1275)/COUNTA(B1275:K1275)</f>
        <v>0.3</v>
      </c>
      <c r="M1275" s="8" t="n">
        <f aca="false">IF(L1275&gt;=0.8,1,0)</f>
        <v>0</v>
      </c>
      <c r="N1275" s="11" t="n">
        <f aca="false">SUM($M$4:M1275)/COUNTA($M$4:M1275)</f>
        <v>0.0487421383647799</v>
      </c>
    </row>
    <row r="1276" customFormat="false" ht="12.75" hidden="false" customHeight="false" outlineLevel="0" collapsed="false">
      <c r="B1276" s="8" t="n">
        <f aca="true">INT(RAND()+0.5)</f>
        <v>1</v>
      </c>
      <c r="C1276" s="8" t="n">
        <f aca="true">INT(RAND()+0.5)</f>
        <v>0</v>
      </c>
      <c r="D1276" s="8" t="n">
        <f aca="true">INT(RAND()+0.5)</f>
        <v>1</v>
      </c>
      <c r="E1276" s="8" t="n">
        <f aca="true">INT(RAND()+0.5)</f>
        <v>1</v>
      </c>
      <c r="F1276" s="8" t="n">
        <f aca="true">INT(RAND()+0.5)</f>
        <v>0</v>
      </c>
      <c r="G1276" s="8" t="n">
        <f aca="true">INT(RAND()+0.5)</f>
        <v>1</v>
      </c>
      <c r="H1276" s="8" t="n">
        <f aca="true">INT(RAND()+0.5)</f>
        <v>0</v>
      </c>
      <c r="I1276" s="8" t="n">
        <f aca="true">INT(RAND()+0.5)</f>
        <v>1</v>
      </c>
      <c r="J1276" s="8" t="n">
        <f aca="true">INT(RAND()+0.5)</f>
        <v>0</v>
      </c>
      <c r="K1276" s="8" t="n">
        <f aca="true">INT(RAND()+0.5)</f>
        <v>1</v>
      </c>
      <c r="L1276" s="8" t="n">
        <f aca="false">SUM(B1276:K1276)/COUNTA(B1276:K1276)</f>
        <v>0.6</v>
      </c>
      <c r="M1276" s="8" t="n">
        <f aca="false">IF(L1276&gt;=0.8,1,0)</f>
        <v>0</v>
      </c>
      <c r="N1276" s="11" t="n">
        <f aca="false">SUM($M$4:M1276)/COUNTA($M$4:M1276)</f>
        <v>0.0487038491751768</v>
      </c>
    </row>
    <row r="1277" customFormat="false" ht="12.75" hidden="false" customHeight="false" outlineLevel="0" collapsed="false">
      <c r="B1277" s="8" t="n">
        <f aca="true">INT(RAND()+0.5)</f>
        <v>1</v>
      </c>
      <c r="C1277" s="8" t="n">
        <f aca="true">INT(RAND()+0.5)</f>
        <v>0</v>
      </c>
      <c r="D1277" s="8" t="n">
        <f aca="true">INT(RAND()+0.5)</f>
        <v>1</v>
      </c>
      <c r="E1277" s="8" t="n">
        <f aca="true">INT(RAND()+0.5)</f>
        <v>1</v>
      </c>
      <c r="F1277" s="8" t="n">
        <f aca="true">INT(RAND()+0.5)</f>
        <v>0</v>
      </c>
      <c r="G1277" s="8" t="n">
        <f aca="true">INT(RAND()+0.5)</f>
        <v>1</v>
      </c>
      <c r="H1277" s="8" t="n">
        <f aca="true">INT(RAND()+0.5)</f>
        <v>1</v>
      </c>
      <c r="I1277" s="8" t="n">
        <f aca="true">INT(RAND()+0.5)</f>
        <v>0</v>
      </c>
      <c r="J1277" s="8" t="n">
        <f aca="true">INT(RAND()+0.5)</f>
        <v>0</v>
      </c>
      <c r="K1277" s="8" t="n">
        <f aca="true">INT(RAND()+0.5)</f>
        <v>0</v>
      </c>
      <c r="L1277" s="8" t="n">
        <f aca="false">SUM(B1277:K1277)/COUNTA(B1277:K1277)</f>
        <v>0.5</v>
      </c>
      <c r="M1277" s="8" t="n">
        <f aca="false">IF(L1277&gt;=0.8,1,0)</f>
        <v>0</v>
      </c>
      <c r="N1277" s="11" t="n">
        <f aca="false">SUM($M$4:M1277)/COUNTA($M$4:M1277)</f>
        <v>0.0486656200941915</v>
      </c>
    </row>
    <row r="1278" customFormat="false" ht="12.75" hidden="false" customHeight="false" outlineLevel="0" collapsed="false">
      <c r="B1278" s="8" t="n">
        <f aca="true">INT(RAND()+0.5)</f>
        <v>0</v>
      </c>
      <c r="C1278" s="8" t="n">
        <f aca="true">INT(RAND()+0.5)</f>
        <v>1</v>
      </c>
      <c r="D1278" s="8" t="n">
        <f aca="true">INT(RAND()+0.5)</f>
        <v>1</v>
      </c>
      <c r="E1278" s="8" t="n">
        <f aca="true">INT(RAND()+0.5)</f>
        <v>1</v>
      </c>
      <c r="F1278" s="8" t="n">
        <f aca="true">INT(RAND()+0.5)</f>
        <v>0</v>
      </c>
      <c r="G1278" s="8" t="n">
        <f aca="true">INT(RAND()+0.5)</f>
        <v>0</v>
      </c>
      <c r="H1278" s="8" t="n">
        <f aca="true">INT(RAND()+0.5)</f>
        <v>1</v>
      </c>
      <c r="I1278" s="8" t="n">
        <f aca="true">INT(RAND()+0.5)</f>
        <v>1</v>
      </c>
      <c r="J1278" s="8" t="n">
        <f aca="true">INT(RAND()+0.5)</f>
        <v>1</v>
      </c>
      <c r="K1278" s="8" t="n">
        <f aca="true">INT(RAND()+0.5)</f>
        <v>1</v>
      </c>
      <c r="L1278" s="8" t="n">
        <f aca="false">SUM(B1278:K1278)/COUNTA(B1278:K1278)</f>
        <v>0.7</v>
      </c>
      <c r="M1278" s="8" t="n">
        <f aca="false">IF(L1278&gt;=0.8,1,0)</f>
        <v>0</v>
      </c>
      <c r="N1278" s="11" t="n">
        <f aca="false">SUM($M$4:M1278)/COUNTA($M$4:M1278)</f>
        <v>0.0486274509803922</v>
      </c>
    </row>
    <row r="1279" customFormat="false" ht="12.75" hidden="false" customHeight="false" outlineLevel="0" collapsed="false">
      <c r="B1279" s="8" t="n">
        <f aca="true">INT(RAND()+0.5)</f>
        <v>1</v>
      </c>
      <c r="C1279" s="8" t="n">
        <f aca="true">INT(RAND()+0.5)</f>
        <v>0</v>
      </c>
      <c r="D1279" s="8" t="n">
        <f aca="true">INT(RAND()+0.5)</f>
        <v>1</v>
      </c>
      <c r="E1279" s="8" t="n">
        <f aca="true">INT(RAND()+0.5)</f>
        <v>1</v>
      </c>
      <c r="F1279" s="8" t="n">
        <f aca="true">INT(RAND()+0.5)</f>
        <v>1</v>
      </c>
      <c r="G1279" s="8" t="n">
        <f aca="true">INT(RAND()+0.5)</f>
        <v>0</v>
      </c>
      <c r="H1279" s="8" t="n">
        <f aca="true">INT(RAND()+0.5)</f>
        <v>1</v>
      </c>
      <c r="I1279" s="8" t="n">
        <f aca="true">INT(RAND()+0.5)</f>
        <v>1</v>
      </c>
      <c r="J1279" s="8" t="n">
        <f aca="true">INT(RAND()+0.5)</f>
        <v>0</v>
      </c>
      <c r="K1279" s="8" t="n">
        <f aca="true">INT(RAND()+0.5)</f>
        <v>0</v>
      </c>
      <c r="L1279" s="8" t="n">
        <f aca="false">SUM(B1279:K1279)/COUNTA(B1279:K1279)</f>
        <v>0.6</v>
      </c>
      <c r="M1279" s="8" t="n">
        <f aca="false">IF(L1279&gt;=0.8,1,0)</f>
        <v>0</v>
      </c>
      <c r="N1279" s="11" t="n">
        <f aca="false">SUM($M$4:M1279)/COUNTA($M$4:M1279)</f>
        <v>0.04858934169279</v>
      </c>
    </row>
    <row r="1280" customFormat="false" ht="12.75" hidden="false" customHeight="false" outlineLevel="0" collapsed="false">
      <c r="B1280" s="8" t="n">
        <f aca="true">INT(RAND()+0.5)</f>
        <v>1</v>
      </c>
      <c r="C1280" s="8" t="n">
        <f aca="true">INT(RAND()+0.5)</f>
        <v>0</v>
      </c>
      <c r="D1280" s="8" t="n">
        <f aca="true">INT(RAND()+0.5)</f>
        <v>0</v>
      </c>
      <c r="E1280" s="8" t="n">
        <f aca="true">INT(RAND()+0.5)</f>
        <v>1</v>
      </c>
      <c r="F1280" s="8" t="n">
        <f aca="true">INT(RAND()+0.5)</f>
        <v>1</v>
      </c>
      <c r="G1280" s="8" t="n">
        <f aca="true">INT(RAND()+0.5)</f>
        <v>0</v>
      </c>
      <c r="H1280" s="8" t="n">
        <f aca="true">INT(RAND()+0.5)</f>
        <v>1</v>
      </c>
      <c r="I1280" s="8" t="n">
        <f aca="true">INT(RAND()+0.5)</f>
        <v>1</v>
      </c>
      <c r="J1280" s="8" t="n">
        <f aca="true">INT(RAND()+0.5)</f>
        <v>0</v>
      </c>
      <c r="K1280" s="8" t="n">
        <f aca="true">INT(RAND()+0.5)</f>
        <v>1</v>
      </c>
      <c r="L1280" s="8" t="n">
        <f aca="false">SUM(B1280:K1280)/COUNTA(B1280:K1280)</f>
        <v>0.6</v>
      </c>
      <c r="M1280" s="8" t="n">
        <f aca="false">IF(L1280&gt;=0.8,1,0)</f>
        <v>0</v>
      </c>
      <c r="N1280" s="11" t="n">
        <f aca="false">SUM($M$4:M1280)/COUNTA($M$4:M1280)</f>
        <v>0.0485512920908379</v>
      </c>
    </row>
    <row r="1281" customFormat="false" ht="12.75" hidden="false" customHeight="false" outlineLevel="0" collapsed="false">
      <c r="B1281" s="8" t="n">
        <f aca="true">INT(RAND()+0.5)</f>
        <v>0</v>
      </c>
      <c r="C1281" s="8" t="n">
        <f aca="true">INT(RAND()+0.5)</f>
        <v>0</v>
      </c>
      <c r="D1281" s="8" t="n">
        <f aca="true">INT(RAND()+0.5)</f>
        <v>1</v>
      </c>
      <c r="E1281" s="8" t="n">
        <f aca="true">INT(RAND()+0.5)</f>
        <v>1</v>
      </c>
      <c r="F1281" s="8" t="n">
        <f aca="true">INT(RAND()+0.5)</f>
        <v>0</v>
      </c>
      <c r="G1281" s="8" t="n">
        <f aca="true">INT(RAND()+0.5)</f>
        <v>0</v>
      </c>
      <c r="H1281" s="8" t="n">
        <f aca="true">INT(RAND()+0.5)</f>
        <v>1</v>
      </c>
      <c r="I1281" s="8" t="n">
        <f aca="true">INT(RAND()+0.5)</f>
        <v>0</v>
      </c>
      <c r="J1281" s="8" t="n">
        <f aca="true">INT(RAND()+0.5)</f>
        <v>0</v>
      </c>
      <c r="K1281" s="8" t="n">
        <f aca="true">INT(RAND()+0.5)</f>
        <v>0</v>
      </c>
      <c r="L1281" s="8" t="n">
        <f aca="false">SUM(B1281:K1281)/COUNTA(B1281:K1281)</f>
        <v>0.3</v>
      </c>
      <c r="M1281" s="8" t="n">
        <f aca="false">IF(L1281&gt;=0.8,1,0)</f>
        <v>0</v>
      </c>
      <c r="N1281" s="11" t="n">
        <f aca="false">SUM($M$4:M1281)/COUNTA($M$4:M1281)</f>
        <v>0.0485133020344288</v>
      </c>
    </row>
    <row r="1282" customFormat="false" ht="12.75" hidden="false" customHeight="false" outlineLevel="0" collapsed="false">
      <c r="B1282" s="8" t="n">
        <f aca="true">INT(RAND()+0.5)</f>
        <v>0</v>
      </c>
      <c r="C1282" s="8" t="n">
        <f aca="true">INT(RAND()+0.5)</f>
        <v>0</v>
      </c>
      <c r="D1282" s="8" t="n">
        <f aca="true">INT(RAND()+0.5)</f>
        <v>1</v>
      </c>
      <c r="E1282" s="8" t="n">
        <f aca="true">INT(RAND()+0.5)</f>
        <v>0</v>
      </c>
      <c r="F1282" s="8" t="n">
        <f aca="true">INT(RAND()+0.5)</f>
        <v>1</v>
      </c>
      <c r="G1282" s="8" t="n">
        <f aca="true">INT(RAND()+0.5)</f>
        <v>1</v>
      </c>
      <c r="H1282" s="8" t="n">
        <f aca="true">INT(RAND()+0.5)</f>
        <v>0</v>
      </c>
      <c r="I1282" s="8" t="n">
        <f aca="true">INT(RAND()+0.5)</f>
        <v>1</v>
      </c>
      <c r="J1282" s="8" t="n">
        <f aca="true">INT(RAND()+0.5)</f>
        <v>1</v>
      </c>
      <c r="K1282" s="8" t="n">
        <f aca="true">INT(RAND()+0.5)</f>
        <v>1</v>
      </c>
      <c r="L1282" s="8" t="n">
        <f aca="false">SUM(B1282:K1282)/COUNTA(B1282:K1282)</f>
        <v>0.6</v>
      </c>
      <c r="M1282" s="8" t="n">
        <f aca="false">IF(L1282&gt;=0.8,1,0)</f>
        <v>0</v>
      </c>
      <c r="N1282" s="11" t="n">
        <f aca="false">SUM($M$4:M1282)/COUNTA($M$4:M1282)</f>
        <v>0.0484753713838937</v>
      </c>
    </row>
    <row r="1283" customFormat="false" ht="12.75" hidden="false" customHeight="false" outlineLevel="0" collapsed="false">
      <c r="B1283" s="8" t="n">
        <f aca="true">INT(RAND()+0.5)</f>
        <v>0</v>
      </c>
      <c r="C1283" s="8" t="n">
        <f aca="true">INT(RAND()+0.5)</f>
        <v>1</v>
      </c>
      <c r="D1283" s="8" t="n">
        <f aca="true">INT(RAND()+0.5)</f>
        <v>1</v>
      </c>
      <c r="E1283" s="8" t="n">
        <f aca="true">INT(RAND()+0.5)</f>
        <v>0</v>
      </c>
      <c r="F1283" s="8" t="n">
        <f aca="true">INT(RAND()+0.5)</f>
        <v>1</v>
      </c>
      <c r="G1283" s="8" t="n">
        <f aca="true">INT(RAND()+0.5)</f>
        <v>1</v>
      </c>
      <c r="H1283" s="8" t="n">
        <f aca="true">INT(RAND()+0.5)</f>
        <v>0</v>
      </c>
      <c r="I1283" s="8" t="n">
        <f aca="true">INT(RAND()+0.5)</f>
        <v>0</v>
      </c>
      <c r="J1283" s="8" t="n">
        <f aca="true">INT(RAND()+0.5)</f>
        <v>1</v>
      </c>
      <c r="K1283" s="8" t="n">
        <f aca="true">INT(RAND()+0.5)</f>
        <v>0</v>
      </c>
      <c r="L1283" s="8" t="n">
        <f aca="false">SUM(B1283:K1283)/COUNTA(B1283:K1283)</f>
        <v>0.5</v>
      </c>
      <c r="M1283" s="8" t="n">
        <f aca="false">IF(L1283&gt;=0.8,1,0)</f>
        <v>0</v>
      </c>
      <c r="N1283" s="11" t="n">
        <f aca="false">SUM($M$4:M1283)/COUNTA($M$4:M1283)</f>
        <v>0.0484375</v>
      </c>
    </row>
    <row r="1284" customFormat="false" ht="12.75" hidden="false" customHeight="false" outlineLevel="0" collapsed="false">
      <c r="B1284" s="8" t="n">
        <f aca="true">INT(RAND()+0.5)</f>
        <v>0</v>
      </c>
      <c r="C1284" s="8" t="n">
        <f aca="true">INT(RAND()+0.5)</f>
        <v>0</v>
      </c>
      <c r="D1284" s="8" t="n">
        <f aca="true">INT(RAND()+0.5)</f>
        <v>0</v>
      </c>
      <c r="E1284" s="8" t="n">
        <f aca="true">INT(RAND()+0.5)</f>
        <v>1</v>
      </c>
      <c r="F1284" s="8" t="n">
        <f aca="true">INT(RAND()+0.5)</f>
        <v>0</v>
      </c>
      <c r="G1284" s="8" t="n">
        <f aca="true">INT(RAND()+0.5)</f>
        <v>0</v>
      </c>
      <c r="H1284" s="8" t="n">
        <f aca="true">INT(RAND()+0.5)</f>
        <v>0</v>
      </c>
      <c r="I1284" s="8" t="n">
        <f aca="true">INT(RAND()+0.5)</f>
        <v>1</v>
      </c>
      <c r="J1284" s="8" t="n">
        <f aca="true">INT(RAND()+0.5)</f>
        <v>0</v>
      </c>
      <c r="K1284" s="8" t="n">
        <f aca="true">INT(RAND()+0.5)</f>
        <v>0</v>
      </c>
      <c r="L1284" s="8" t="n">
        <f aca="false">SUM(B1284:K1284)/COUNTA(B1284:K1284)</f>
        <v>0.2</v>
      </c>
      <c r="M1284" s="8" t="n">
        <f aca="false">IF(L1284&gt;=0.8,1,0)</f>
        <v>0</v>
      </c>
      <c r="N1284" s="11" t="n">
        <f aca="false">SUM($M$4:M1284)/COUNTA($M$4:M1284)</f>
        <v>0.04839968774395</v>
      </c>
    </row>
    <row r="1285" customFormat="false" ht="12.75" hidden="false" customHeight="false" outlineLevel="0" collapsed="false">
      <c r="B1285" s="8" t="n">
        <f aca="true">INT(RAND()+0.5)</f>
        <v>0</v>
      </c>
      <c r="C1285" s="8" t="n">
        <f aca="true">INT(RAND()+0.5)</f>
        <v>0</v>
      </c>
      <c r="D1285" s="8" t="n">
        <f aca="true">INT(RAND()+0.5)</f>
        <v>1</v>
      </c>
      <c r="E1285" s="8" t="n">
        <f aca="true">INT(RAND()+0.5)</f>
        <v>1</v>
      </c>
      <c r="F1285" s="8" t="n">
        <f aca="true">INT(RAND()+0.5)</f>
        <v>0</v>
      </c>
      <c r="G1285" s="8" t="n">
        <f aca="true">INT(RAND()+0.5)</f>
        <v>1</v>
      </c>
      <c r="H1285" s="8" t="n">
        <f aca="true">INT(RAND()+0.5)</f>
        <v>1</v>
      </c>
      <c r="I1285" s="8" t="n">
        <f aca="true">INT(RAND()+0.5)</f>
        <v>0</v>
      </c>
      <c r="J1285" s="8" t="n">
        <f aca="true">INT(RAND()+0.5)</f>
        <v>0</v>
      </c>
      <c r="K1285" s="8" t="n">
        <f aca="true">INT(RAND()+0.5)</f>
        <v>0</v>
      </c>
      <c r="L1285" s="8" t="n">
        <f aca="false">SUM(B1285:K1285)/COUNTA(B1285:K1285)</f>
        <v>0.4</v>
      </c>
      <c r="M1285" s="8" t="n">
        <f aca="false">IF(L1285&gt;=0.8,1,0)</f>
        <v>0</v>
      </c>
      <c r="N1285" s="11" t="n">
        <f aca="false">SUM($M$4:M1285)/COUNTA($M$4:M1285)</f>
        <v>0.0483619344773791</v>
      </c>
    </row>
    <row r="1286" customFormat="false" ht="12.75" hidden="false" customHeight="false" outlineLevel="0" collapsed="false">
      <c r="B1286" s="8" t="n">
        <f aca="true">INT(RAND()+0.5)</f>
        <v>1</v>
      </c>
      <c r="C1286" s="8" t="n">
        <f aca="true">INT(RAND()+0.5)</f>
        <v>0</v>
      </c>
      <c r="D1286" s="8" t="n">
        <f aca="true">INT(RAND()+0.5)</f>
        <v>1</v>
      </c>
      <c r="E1286" s="8" t="n">
        <f aca="true">INT(RAND()+0.5)</f>
        <v>1</v>
      </c>
      <c r="F1286" s="8" t="n">
        <f aca="true">INT(RAND()+0.5)</f>
        <v>0</v>
      </c>
      <c r="G1286" s="8" t="n">
        <f aca="true">INT(RAND()+0.5)</f>
        <v>1</v>
      </c>
      <c r="H1286" s="8" t="n">
        <f aca="true">INT(RAND()+0.5)</f>
        <v>1</v>
      </c>
      <c r="I1286" s="8" t="n">
        <f aca="true">INT(RAND()+0.5)</f>
        <v>1</v>
      </c>
      <c r="J1286" s="8" t="n">
        <f aca="true">INT(RAND()+0.5)</f>
        <v>0</v>
      </c>
      <c r="K1286" s="8" t="n">
        <f aca="true">INT(RAND()+0.5)</f>
        <v>0</v>
      </c>
      <c r="L1286" s="8" t="n">
        <f aca="false">SUM(B1286:K1286)/COUNTA(B1286:K1286)</f>
        <v>0.6</v>
      </c>
      <c r="M1286" s="8" t="n">
        <f aca="false">IF(L1286&gt;=0.8,1,0)</f>
        <v>0</v>
      </c>
      <c r="N1286" s="11" t="n">
        <f aca="false">SUM($M$4:M1286)/COUNTA($M$4:M1286)</f>
        <v>0.0483242400623539</v>
      </c>
    </row>
    <row r="1287" customFormat="false" ht="12.75" hidden="false" customHeight="false" outlineLevel="0" collapsed="false">
      <c r="B1287" s="8" t="n">
        <f aca="true">INT(RAND()+0.5)</f>
        <v>1</v>
      </c>
      <c r="C1287" s="8" t="n">
        <f aca="true">INT(RAND()+0.5)</f>
        <v>0</v>
      </c>
      <c r="D1287" s="8" t="n">
        <f aca="true">INT(RAND()+0.5)</f>
        <v>0</v>
      </c>
      <c r="E1287" s="8" t="n">
        <f aca="true">INT(RAND()+0.5)</f>
        <v>1</v>
      </c>
      <c r="F1287" s="8" t="n">
        <f aca="true">INT(RAND()+0.5)</f>
        <v>0</v>
      </c>
      <c r="G1287" s="8" t="n">
        <f aca="true">INT(RAND()+0.5)</f>
        <v>0</v>
      </c>
      <c r="H1287" s="8" t="n">
        <f aca="true">INT(RAND()+0.5)</f>
        <v>0</v>
      </c>
      <c r="I1287" s="8" t="n">
        <f aca="true">INT(RAND()+0.5)</f>
        <v>0</v>
      </c>
      <c r="J1287" s="8" t="n">
        <f aca="true">INT(RAND()+0.5)</f>
        <v>0</v>
      </c>
      <c r="K1287" s="8" t="n">
        <f aca="true">INT(RAND()+0.5)</f>
        <v>0</v>
      </c>
      <c r="L1287" s="8" t="n">
        <f aca="false">SUM(B1287:K1287)/COUNTA(B1287:K1287)</f>
        <v>0.2</v>
      </c>
      <c r="M1287" s="8" t="n">
        <f aca="false">IF(L1287&gt;=0.8,1,0)</f>
        <v>0</v>
      </c>
      <c r="N1287" s="11" t="n">
        <f aca="false">SUM($M$4:M1287)/COUNTA($M$4:M1287)</f>
        <v>0.0482866043613707</v>
      </c>
    </row>
    <row r="1288" customFormat="false" ht="12.75" hidden="false" customHeight="false" outlineLevel="0" collapsed="false">
      <c r="B1288" s="8" t="n">
        <f aca="true">INT(RAND()+0.5)</f>
        <v>0</v>
      </c>
      <c r="C1288" s="8" t="n">
        <f aca="true">INT(RAND()+0.5)</f>
        <v>0</v>
      </c>
      <c r="D1288" s="8" t="n">
        <f aca="true">INT(RAND()+0.5)</f>
        <v>0</v>
      </c>
      <c r="E1288" s="8" t="n">
        <f aca="true">INT(RAND()+0.5)</f>
        <v>1</v>
      </c>
      <c r="F1288" s="8" t="n">
        <f aca="true">INT(RAND()+0.5)</f>
        <v>0</v>
      </c>
      <c r="G1288" s="8" t="n">
        <f aca="true">INT(RAND()+0.5)</f>
        <v>1</v>
      </c>
      <c r="H1288" s="8" t="n">
        <f aca="true">INT(RAND()+0.5)</f>
        <v>0</v>
      </c>
      <c r="I1288" s="8" t="n">
        <f aca="true">INT(RAND()+0.5)</f>
        <v>1</v>
      </c>
      <c r="J1288" s="8" t="n">
        <f aca="true">INT(RAND()+0.5)</f>
        <v>1</v>
      </c>
      <c r="K1288" s="8" t="n">
        <f aca="true">INT(RAND()+0.5)</f>
        <v>1</v>
      </c>
      <c r="L1288" s="8" t="n">
        <f aca="false">SUM(B1288:K1288)/COUNTA(B1288:K1288)</f>
        <v>0.5</v>
      </c>
      <c r="M1288" s="8" t="n">
        <f aca="false">IF(L1288&gt;=0.8,1,0)</f>
        <v>0</v>
      </c>
      <c r="N1288" s="11" t="n">
        <f aca="false">SUM($M$4:M1288)/COUNTA($M$4:M1288)</f>
        <v>0.0482490272373541</v>
      </c>
    </row>
    <row r="1289" customFormat="false" ht="12.75" hidden="false" customHeight="false" outlineLevel="0" collapsed="false">
      <c r="B1289" s="8" t="n">
        <f aca="true">INT(RAND()+0.5)</f>
        <v>0</v>
      </c>
      <c r="C1289" s="8" t="n">
        <f aca="true">INT(RAND()+0.5)</f>
        <v>0</v>
      </c>
      <c r="D1289" s="8" t="n">
        <f aca="true">INT(RAND()+0.5)</f>
        <v>0</v>
      </c>
      <c r="E1289" s="8" t="n">
        <f aca="true">INT(RAND()+0.5)</f>
        <v>0</v>
      </c>
      <c r="F1289" s="8" t="n">
        <f aca="true">INT(RAND()+0.5)</f>
        <v>1</v>
      </c>
      <c r="G1289" s="8" t="n">
        <f aca="true">INT(RAND()+0.5)</f>
        <v>1</v>
      </c>
      <c r="H1289" s="8" t="n">
        <f aca="true">INT(RAND()+0.5)</f>
        <v>1</v>
      </c>
      <c r="I1289" s="8" t="n">
        <f aca="true">INT(RAND()+0.5)</f>
        <v>1</v>
      </c>
      <c r="J1289" s="8" t="n">
        <f aca="true">INT(RAND()+0.5)</f>
        <v>1</v>
      </c>
      <c r="K1289" s="8" t="n">
        <f aca="true">INT(RAND()+0.5)</f>
        <v>1</v>
      </c>
      <c r="L1289" s="8" t="n">
        <f aca="false">SUM(B1289:K1289)/COUNTA(B1289:K1289)</f>
        <v>0.6</v>
      </c>
      <c r="M1289" s="8" t="n">
        <f aca="false">IF(L1289&gt;=0.8,1,0)</f>
        <v>0</v>
      </c>
      <c r="N1289" s="11" t="n">
        <f aca="false">SUM($M$4:M1289)/COUNTA($M$4:M1289)</f>
        <v>0.0482115085536547</v>
      </c>
    </row>
    <row r="1290" customFormat="false" ht="12.75" hidden="false" customHeight="false" outlineLevel="0" collapsed="false">
      <c r="B1290" s="8" t="n">
        <f aca="true">INT(RAND()+0.5)</f>
        <v>0</v>
      </c>
      <c r="C1290" s="8" t="n">
        <f aca="true">INT(RAND()+0.5)</f>
        <v>0</v>
      </c>
      <c r="D1290" s="8" t="n">
        <f aca="true">INT(RAND()+0.5)</f>
        <v>1</v>
      </c>
      <c r="E1290" s="8" t="n">
        <f aca="true">INT(RAND()+0.5)</f>
        <v>1</v>
      </c>
      <c r="F1290" s="8" t="n">
        <f aca="true">INT(RAND()+0.5)</f>
        <v>0</v>
      </c>
      <c r="G1290" s="8" t="n">
        <f aca="true">INT(RAND()+0.5)</f>
        <v>1</v>
      </c>
      <c r="H1290" s="8" t="n">
        <f aca="true">INT(RAND()+0.5)</f>
        <v>1</v>
      </c>
      <c r="I1290" s="8" t="n">
        <f aca="true">INT(RAND()+0.5)</f>
        <v>0</v>
      </c>
      <c r="J1290" s="8" t="n">
        <f aca="true">INT(RAND()+0.5)</f>
        <v>0</v>
      </c>
      <c r="K1290" s="8" t="n">
        <f aca="true">INT(RAND()+0.5)</f>
        <v>1</v>
      </c>
      <c r="L1290" s="8" t="n">
        <f aca="false">SUM(B1290:K1290)/COUNTA(B1290:K1290)</f>
        <v>0.5</v>
      </c>
      <c r="M1290" s="8" t="n">
        <f aca="false">IF(L1290&gt;=0.8,1,0)</f>
        <v>0</v>
      </c>
      <c r="N1290" s="11" t="n">
        <f aca="false">SUM($M$4:M1290)/COUNTA($M$4:M1290)</f>
        <v>0.0481740481740482</v>
      </c>
    </row>
    <row r="1291" customFormat="false" ht="12.75" hidden="false" customHeight="false" outlineLevel="0" collapsed="false">
      <c r="B1291" s="8" t="n">
        <f aca="true">INT(RAND()+0.5)</f>
        <v>1</v>
      </c>
      <c r="C1291" s="8" t="n">
        <f aca="true">INT(RAND()+0.5)</f>
        <v>0</v>
      </c>
      <c r="D1291" s="8" t="n">
        <f aca="true">INT(RAND()+0.5)</f>
        <v>0</v>
      </c>
      <c r="E1291" s="8" t="n">
        <f aca="true">INT(RAND()+0.5)</f>
        <v>0</v>
      </c>
      <c r="F1291" s="8" t="n">
        <f aca="true">INT(RAND()+0.5)</f>
        <v>0</v>
      </c>
      <c r="G1291" s="8" t="n">
        <f aca="true">INT(RAND()+0.5)</f>
        <v>1</v>
      </c>
      <c r="H1291" s="8" t="n">
        <f aca="true">INT(RAND()+0.5)</f>
        <v>1</v>
      </c>
      <c r="I1291" s="8" t="n">
        <f aca="true">INT(RAND()+0.5)</f>
        <v>1</v>
      </c>
      <c r="J1291" s="8" t="n">
        <f aca="true">INT(RAND()+0.5)</f>
        <v>0</v>
      </c>
      <c r="K1291" s="8" t="n">
        <f aca="true">INT(RAND()+0.5)</f>
        <v>0</v>
      </c>
      <c r="L1291" s="8" t="n">
        <f aca="false">SUM(B1291:K1291)/COUNTA(B1291:K1291)</f>
        <v>0.4</v>
      </c>
      <c r="M1291" s="8" t="n">
        <f aca="false">IF(L1291&gt;=0.8,1,0)</f>
        <v>0</v>
      </c>
      <c r="N1291" s="11" t="n">
        <f aca="false">SUM($M$4:M1291)/COUNTA($M$4:M1291)</f>
        <v>0.0481366459627329</v>
      </c>
    </row>
    <row r="1292" customFormat="false" ht="12.75" hidden="false" customHeight="false" outlineLevel="0" collapsed="false">
      <c r="B1292" s="8" t="n">
        <f aca="true">INT(RAND()+0.5)</f>
        <v>0</v>
      </c>
      <c r="C1292" s="8" t="n">
        <f aca="true">INT(RAND()+0.5)</f>
        <v>1</v>
      </c>
      <c r="D1292" s="8" t="n">
        <f aca="true">INT(RAND()+0.5)</f>
        <v>1</v>
      </c>
      <c r="E1292" s="8" t="n">
        <f aca="true">INT(RAND()+0.5)</f>
        <v>0</v>
      </c>
      <c r="F1292" s="8" t="n">
        <f aca="true">INT(RAND()+0.5)</f>
        <v>0</v>
      </c>
      <c r="G1292" s="8" t="n">
        <f aca="true">INT(RAND()+0.5)</f>
        <v>0</v>
      </c>
      <c r="H1292" s="8" t="n">
        <f aca="true">INT(RAND()+0.5)</f>
        <v>1</v>
      </c>
      <c r="I1292" s="8" t="n">
        <f aca="true">INT(RAND()+0.5)</f>
        <v>1</v>
      </c>
      <c r="J1292" s="8" t="n">
        <f aca="true">INT(RAND()+0.5)</f>
        <v>1</v>
      </c>
      <c r="K1292" s="8" t="n">
        <f aca="true">INT(RAND()+0.5)</f>
        <v>0</v>
      </c>
      <c r="L1292" s="8" t="n">
        <f aca="false">SUM(B1292:K1292)/COUNTA(B1292:K1292)</f>
        <v>0.5</v>
      </c>
      <c r="M1292" s="8" t="n">
        <f aca="false">IF(L1292&gt;=0.8,1,0)</f>
        <v>0</v>
      </c>
      <c r="N1292" s="11" t="n">
        <f aca="false">SUM($M$4:M1292)/COUNTA($M$4:M1292)</f>
        <v>0.0480993017843289</v>
      </c>
    </row>
    <row r="1293" customFormat="false" ht="12.75" hidden="false" customHeight="false" outlineLevel="0" collapsed="false">
      <c r="B1293" s="8" t="n">
        <f aca="true">INT(RAND()+0.5)</f>
        <v>1</v>
      </c>
      <c r="C1293" s="8" t="n">
        <f aca="true">INT(RAND()+0.5)</f>
        <v>0</v>
      </c>
      <c r="D1293" s="8" t="n">
        <f aca="true">INT(RAND()+0.5)</f>
        <v>1</v>
      </c>
      <c r="E1293" s="8" t="n">
        <f aca="true">INT(RAND()+0.5)</f>
        <v>0</v>
      </c>
      <c r="F1293" s="8" t="n">
        <f aca="true">INT(RAND()+0.5)</f>
        <v>0</v>
      </c>
      <c r="G1293" s="8" t="n">
        <f aca="true">INT(RAND()+0.5)</f>
        <v>1</v>
      </c>
      <c r="H1293" s="8" t="n">
        <f aca="true">INT(RAND()+0.5)</f>
        <v>1</v>
      </c>
      <c r="I1293" s="8" t="n">
        <f aca="true">INT(RAND()+0.5)</f>
        <v>1</v>
      </c>
      <c r="J1293" s="8" t="n">
        <f aca="true">INT(RAND()+0.5)</f>
        <v>1</v>
      </c>
      <c r="K1293" s="8" t="n">
        <f aca="true">INT(RAND()+0.5)</f>
        <v>0</v>
      </c>
      <c r="L1293" s="8" t="n">
        <f aca="false">SUM(B1293:K1293)/COUNTA(B1293:K1293)</f>
        <v>0.6</v>
      </c>
      <c r="M1293" s="8" t="n">
        <f aca="false">IF(L1293&gt;=0.8,1,0)</f>
        <v>0</v>
      </c>
      <c r="N1293" s="11" t="n">
        <f aca="false">SUM($M$4:M1293)/COUNTA($M$4:M1293)</f>
        <v>0.048062015503876</v>
      </c>
    </row>
    <row r="1294" customFormat="false" ht="12.75" hidden="false" customHeight="false" outlineLevel="0" collapsed="false">
      <c r="B1294" s="8" t="n">
        <f aca="true">INT(RAND()+0.5)</f>
        <v>1</v>
      </c>
      <c r="C1294" s="8" t="n">
        <f aca="true">INT(RAND()+0.5)</f>
        <v>0</v>
      </c>
      <c r="D1294" s="8" t="n">
        <f aca="true">INT(RAND()+0.5)</f>
        <v>0</v>
      </c>
      <c r="E1294" s="8" t="n">
        <f aca="true">INT(RAND()+0.5)</f>
        <v>0</v>
      </c>
      <c r="F1294" s="8" t="n">
        <f aca="true">INT(RAND()+0.5)</f>
        <v>0</v>
      </c>
      <c r="G1294" s="8" t="n">
        <f aca="true">INT(RAND()+0.5)</f>
        <v>1</v>
      </c>
      <c r="H1294" s="8" t="n">
        <f aca="true">INT(RAND()+0.5)</f>
        <v>1</v>
      </c>
      <c r="I1294" s="8" t="n">
        <f aca="true">INT(RAND()+0.5)</f>
        <v>1</v>
      </c>
      <c r="J1294" s="8" t="n">
        <f aca="true">INT(RAND()+0.5)</f>
        <v>1</v>
      </c>
      <c r="K1294" s="8" t="n">
        <f aca="true">INT(RAND()+0.5)</f>
        <v>1</v>
      </c>
      <c r="L1294" s="8" t="n">
        <f aca="false">SUM(B1294:K1294)/COUNTA(B1294:K1294)</f>
        <v>0.6</v>
      </c>
      <c r="M1294" s="8" t="n">
        <f aca="false">IF(L1294&gt;=0.8,1,0)</f>
        <v>0</v>
      </c>
      <c r="N1294" s="11" t="n">
        <f aca="false">SUM($M$4:M1294)/COUNTA($M$4:M1294)</f>
        <v>0.0480247869868319</v>
      </c>
    </row>
    <row r="1295" customFormat="false" ht="12.75" hidden="false" customHeight="false" outlineLevel="0" collapsed="false">
      <c r="B1295" s="8" t="n">
        <f aca="true">INT(RAND()+0.5)</f>
        <v>0</v>
      </c>
      <c r="C1295" s="8" t="n">
        <f aca="true">INT(RAND()+0.5)</f>
        <v>0</v>
      </c>
      <c r="D1295" s="8" t="n">
        <f aca="true">INT(RAND()+0.5)</f>
        <v>0</v>
      </c>
      <c r="E1295" s="8" t="n">
        <f aca="true">INT(RAND()+0.5)</f>
        <v>0</v>
      </c>
      <c r="F1295" s="8" t="n">
        <f aca="true">INT(RAND()+0.5)</f>
        <v>0</v>
      </c>
      <c r="G1295" s="8" t="n">
        <f aca="true">INT(RAND()+0.5)</f>
        <v>0</v>
      </c>
      <c r="H1295" s="8" t="n">
        <f aca="true">INT(RAND()+0.5)</f>
        <v>1</v>
      </c>
      <c r="I1295" s="8" t="n">
        <f aca="true">INT(RAND()+0.5)</f>
        <v>1</v>
      </c>
      <c r="J1295" s="8" t="n">
        <f aca="true">INT(RAND()+0.5)</f>
        <v>1</v>
      </c>
      <c r="K1295" s="8" t="n">
        <f aca="true">INT(RAND()+0.5)</f>
        <v>1</v>
      </c>
      <c r="L1295" s="8" t="n">
        <f aca="false">SUM(B1295:K1295)/COUNTA(B1295:K1295)</f>
        <v>0.4</v>
      </c>
      <c r="M1295" s="8" t="n">
        <f aca="false">IF(L1295&gt;=0.8,1,0)</f>
        <v>0</v>
      </c>
      <c r="N1295" s="11" t="n">
        <f aca="false">SUM($M$4:M1295)/COUNTA($M$4:M1295)</f>
        <v>0.0479876160990712</v>
      </c>
    </row>
    <row r="1296" customFormat="false" ht="12.75" hidden="false" customHeight="false" outlineLevel="0" collapsed="false">
      <c r="B1296" s="8" t="n">
        <f aca="true">INT(RAND()+0.5)</f>
        <v>0</v>
      </c>
      <c r="C1296" s="8" t="n">
        <f aca="true">INT(RAND()+0.5)</f>
        <v>0</v>
      </c>
      <c r="D1296" s="8" t="n">
        <f aca="true">INT(RAND()+0.5)</f>
        <v>0</v>
      </c>
      <c r="E1296" s="8" t="n">
        <f aca="true">INT(RAND()+0.5)</f>
        <v>1</v>
      </c>
      <c r="F1296" s="8" t="n">
        <f aca="true">INT(RAND()+0.5)</f>
        <v>0</v>
      </c>
      <c r="G1296" s="8" t="n">
        <f aca="true">INT(RAND()+0.5)</f>
        <v>1</v>
      </c>
      <c r="H1296" s="8" t="n">
        <f aca="true">INT(RAND()+0.5)</f>
        <v>0</v>
      </c>
      <c r="I1296" s="8" t="n">
        <f aca="true">INT(RAND()+0.5)</f>
        <v>1</v>
      </c>
      <c r="J1296" s="8" t="n">
        <f aca="true">INT(RAND()+0.5)</f>
        <v>0</v>
      </c>
      <c r="K1296" s="8" t="n">
        <f aca="true">INT(RAND()+0.5)</f>
        <v>1</v>
      </c>
      <c r="L1296" s="8" t="n">
        <f aca="false">SUM(B1296:K1296)/COUNTA(B1296:K1296)</f>
        <v>0.4</v>
      </c>
      <c r="M1296" s="8" t="n">
        <f aca="false">IF(L1296&gt;=0.8,1,0)</f>
        <v>0</v>
      </c>
      <c r="N1296" s="11" t="n">
        <f aca="false">SUM($M$4:M1296)/COUNTA($M$4:M1296)</f>
        <v>0.0479505027068832</v>
      </c>
    </row>
    <row r="1297" customFormat="false" ht="12.75" hidden="false" customHeight="false" outlineLevel="0" collapsed="false">
      <c r="B1297" s="8" t="n">
        <f aca="true">INT(RAND()+0.5)</f>
        <v>1</v>
      </c>
      <c r="C1297" s="8" t="n">
        <f aca="true">INT(RAND()+0.5)</f>
        <v>1</v>
      </c>
      <c r="D1297" s="8" t="n">
        <f aca="true">INT(RAND()+0.5)</f>
        <v>1</v>
      </c>
      <c r="E1297" s="8" t="n">
        <f aca="true">INT(RAND()+0.5)</f>
        <v>1</v>
      </c>
      <c r="F1297" s="8" t="n">
        <f aca="true">INT(RAND()+0.5)</f>
        <v>0</v>
      </c>
      <c r="G1297" s="8" t="n">
        <f aca="true">INT(RAND()+0.5)</f>
        <v>0</v>
      </c>
      <c r="H1297" s="8" t="n">
        <f aca="true">INT(RAND()+0.5)</f>
        <v>0</v>
      </c>
      <c r="I1297" s="8" t="n">
        <f aca="true">INT(RAND()+0.5)</f>
        <v>1</v>
      </c>
      <c r="J1297" s="8" t="n">
        <f aca="true">INT(RAND()+0.5)</f>
        <v>1</v>
      </c>
      <c r="K1297" s="8" t="n">
        <f aca="true">INT(RAND()+0.5)</f>
        <v>0</v>
      </c>
      <c r="L1297" s="8" t="n">
        <f aca="false">SUM(B1297:K1297)/COUNTA(B1297:K1297)</f>
        <v>0.6</v>
      </c>
      <c r="M1297" s="8" t="n">
        <f aca="false">IF(L1297&gt;=0.8,1,0)</f>
        <v>0</v>
      </c>
      <c r="N1297" s="11" t="n">
        <f aca="false">SUM($M$4:M1297)/COUNTA($M$4:M1297)</f>
        <v>0.0479134466769706</v>
      </c>
    </row>
    <row r="1298" customFormat="false" ht="12.75" hidden="false" customHeight="false" outlineLevel="0" collapsed="false">
      <c r="B1298" s="8" t="n">
        <f aca="true">INT(RAND()+0.5)</f>
        <v>0</v>
      </c>
      <c r="C1298" s="8" t="n">
        <f aca="true">INT(RAND()+0.5)</f>
        <v>0</v>
      </c>
      <c r="D1298" s="8" t="n">
        <f aca="true">INT(RAND()+0.5)</f>
        <v>1</v>
      </c>
      <c r="E1298" s="8" t="n">
        <f aca="true">INT(RAND()+0.5)</f>
        <v>0</v>
      </c>
      <c r="F1298" s="8" t="n">
        <f aca="true">INT(RAND()+0.5)</f>
        <v>0</v>
      </c>
      <c r="G1298" s="8" t="n">
        <f aca="true">INT(RAND()+0.5)</f>
        <v>0</v>
      </c>
      <c r="H1298" s="8" t="n">
        <f aca="true">INT(RAND()+0.5)</f>
        <v>1</v>
      </c>
      <c r="I1298" s="8" t="n">
        <f aca="true">INT(RAND()+0.5)</f>
        <v>0</v>
      </c>
      <c r="J1298" s="8" t="n">
        <f aca="true">INT(RAND()+0.5)</f>
        <v>0</v>
      </c>
      <c r="K1298" s="8" t="n">
        <f aca="true">INT(RAND()+0.5)</f>
        <v>0</v>
      </c>
      <c r="L1298" s="8" t="n">
        <f aca="false">SUM(B1298:K1298)/COUNTA(B1298:K1298)</f>
        <v>0.2</v>
      </c>
      <c r="M1298" s="8" t="n">
        <f aca="false">IF(L1298&gt;=0.8,1,0)</f>
        <v>0</v>
      </c>
      <c r="N1298" s="11" t="n">
        <f aca="false">SUM($M$4:M1298)/COUNTA($M$4:M1298)</f>
        <v>0.0478764478764479</v>
      </c>
    </row>
    <row r="1299" customFormat="false" ht="12.75" hidden="false" customHeight="false" outlineLevel="0" collapsed="false">
      <c r="B1299" s="8" t="n">
        <f aca="true">INT(RAND()+0.5)</f>
        <v>0</v>
      </c>
      <c r="C1299" s="8" t="n">
        <f aca="true">INT(RAND()+0.5)</f>
        <v>0</v>
      </c>
      <c r="D1299" s="8" t="n">
        <f aca="true">INT(RAND()+0.5)</f>
        <v>0</v>
      </c>
      <c r="E1299" s="8" t="n">
        <f aca="true">INT(RAND()+0.5)</f>
        <v>0</v>
      </c>
      <c r="F1299" s="8" t="n">
        <f aca="true">INT(RAND()+0.5)</f>
        <v>1</v>
      </c>
      <c r="G1299" s="8" t="n">
        <f aca="true">INT(RAND()+0.5)</f>
        <v>1</v>
      </c>
      <c r="H1299" s="8" t="n">
        <f aca="true">INT(RAND()+0.5)</f>
        <v>0</v>
      </c>
      <c r="I1299" s="8" t="n">
        <f aca="true">INT(RAND()+0.5)</f>
        <v>0</v>
      </c>
      <c r="J1299" s="8" t="n">
        <f aca="true">INT(RAND()+0.5)</f>
        <v>0</v>
      </c>
      <c r="K1299" s="8" t="n">
        <f aca="true">INT(RAND()+0.5)</f>
        <v>0</v>
      </c>
      <c r="L1299" s="8" t="n">
        <f aca="false">SUM(B1299:K1299)/COUNTA(B1299:K1299)</f>
        <v>0.2</v>
      </c>
      <c r="M1299" s="8" t="n">
        <f aca="false">IF(L1299&gt;=0.8,1,0)</f>
        <v>0</v>
      </c>
      <c r="N1299" s="11" t="n">
        <f aca="false">SUM($M$4:M1299)/COUNTA($M$4:M1299)</f>
        <v>0.0478395061728395</v>
      </c>
    </row>
    <row r="1300" customFormat="false" ht="12.75" hidden="false" customHeight="false" outlineLevel="0" collapsed="false">
      <c r="B1300" s="8" t="n">
        <f aca="true">INT(RAND()+0.5)</f>
        <v>1</v>
      </c>
      <c r="C1300" s="8" t="n">
        <f aca="true">INT(RAND()+0.5)</f>
        <v>1</v>
      </c>
      <c r="D1300" s="8" t="n">
        <f aca="true">INT(RAND()+0.5)</f>
        <v>0</v>
      </c>
      <c r="E1300" s="8" t="n">
        <f aca="true">INT(RAND()+0.5)</f>
        <v>0</v>
      </c>
      <c r="F1300" s="8" t="n">
        <f aca="true">INT(RAND()+0.5)</f>
        <v>0</v>
      </c>
      <c r="G1300" s="8" t="n">
        <f aca="true">INT(RAND()+0.5)</f>
        <v>1</v>
      </c>
      <c r="H1300" s="8" t="n">
        <f aca="true">INT(RAND()+0.5)</f>
        <v>1</v>
      </c>
      <c r="I1300" s="8" t="n">
        <f aca="true">INT(RAND()+0.5)</f>
        <v>0</v>
      </c>
      <c r="J1300" s="8" t="n">
        <f aca="true">INT(RAND()+0.5)</f>
        <v>0</v>
      </c>
      <c r="K1300" s="8" t="n">
        <f aca="true">INT(RAND()+0.5)</f>
        <v>0</v>
      </c>
      <c r="L1300" s="8" t="n">
        <f aca="false">SUM(B1300:K1300)/COUNTA(B1300:K1300)</f>
        <v>0.4</v>
      </c>
      <c r="M1300" s="8" t="n">
        <f aca="false">IF(L1300&gt;=0.8,1,0)</f>
        <v>0</v>
      </c>
      <c r="N1300" s="11" t="n">
        <f aca="false">SUM($M$4:M1300)/COUNTA($M$4:M1300)</f>
        <v>0.0478026214340786</v>
      </c>
    </row>
    <row r="1301" customFormat="false" ht="12.75" hidden="false" customHeight="false" outlineLevel="0" collapsed="false">
      <c r="B1301" s="8" t="n">
        <f aca="true">INT(RAND()+0.5)</f>
        <v>1</v>
      </c>
      <c r="C1301" s="8" t="n">
        <f aca="true">INT(RAND()+0.5)</f>
        <v>0</v>
      </c>
      <c r="D1301" s="8" t="n">
        <f aca="true">INT(RAND()+0.5)</f>
        <v>0</v>
      </c>
      <c r="E1301" s="8" t="n">
        <f aca="true">INT(RAND()+0.5)</f>
        <v>1</v>
      </c>
      <c r="F1301" s="8" t="n">
        <f aca="true">INT(RAND()+0.5)</f>
        <v>0</v>
      </c>
      <c r="G1301" s="8" t="n">
        <f aca="true">INT(RAND()+0.5)</f>
        <v>1</v>
      </c>
      <c r="H1301" s="8" t="n">
        <f aca="true">INT(RAND()+0.5)</f>
        <v>0</v>
      </c>
      <c r="I1301" s="8" t="n">
        <f aca="true">INT(RAND()+0.5)</f>
        <v>0</v>
      </c>
      <c r="J1301" s="8" t="n">
        <f aca="true">INT(RAND()+0.5)</f>
        <v>0</v>
      </c>
      <c r="K1301" s="8" t="n">
        <f aca="true">INT(RAND()+0.5)</f>
        <v>1</v>
      </c>
      <c r="L1301" s="8" t="n">
        <f aca="false">SUM(B1301:K1301)/COUNTA(B1301:K1301)</f>
        <v>0.4</v>
      </c>
      <c r="M1301" s="8" t="n">
        <f aca="false">IF(L1301&gt;=0.8,1,0)</f>
        <v>0</v>
      </c>
      <c r="N1301" s="11" t="n">
        <f aca="false">SUM($M$4:M1301)/COUNTA($M$4:M1301)</f>
        <v>0.0477657935285054</v>
      </c>
    </row>
    <row r="1302" customFormat="false" ht="12.75" hidden="false" customHeight="false" outlineLevel="0" collapsed="false">
      <c r="B1302" s="8" t="n">
        <f aca="true">INT(RAND()+0.5)</f>
        <v>0</v>
      </c>
      <c r="C1302" s="8" t="n">
        <f aca="true">INT(RAND()+0.5)</f>
        <v>0</v>
      </c>
      <c r="D1302" s="8" t="n">
        <f aca="true">INT(RAND()+0.5)</f>
        <v>1</v>
      </c>
      <c r="E1302" s="8" t="n">
        <f aca="true">INT(RAND()+0.5)</f>
        <v>1</v>
      </c>
      <c r="F1302" s="8" t="n">
        <f aca="true">INT(RAND()+0.5)</f>
        <v>0</v>
      </c>
      <c r="G1302" s="8" t="n">
        <f aca="true">INT(RAND()+0.5)</f>
        <v>0</v>
      </c>
      <c r="H1302" s="8" t="n">
        <f aca="true">INT(RAND()+0.5)</f>
        <v>0</v>
      </c>
      <c r="I1302" s="8" t="n">
        <f aca="true">INT(RAND()+0.5)</f>
        <v>0</v>
      </c>
      <c r="J1302" s="8" t="n">
        <f aca="true">INT(RAND()+0.5)</f>
        <v>0</v>
      </c>
      <c r="K1302" s="8" t="n">
        <f aca="true">INT(RAND()+0.5)</f>
        <v>0</v>
      </c>
      <c r="L1302" s="8" t="n">
        <f aca="false">SUM(B1302:K1302)/COUNTA(B1302:K1302)</f>
        <v>0.2</v>
      </c>
      <c r="M1302" s="8" t="n">
        <f aca="false">IF(L1302&gt;=0.8,1,0)</f>
        <v>0</v>
      </c>
      <c r="N1302" s="11" t="n">
        <f aca="false">SUM($M$4:M1302)/COUNTA($M$4:M1302)</f>
        <v>0.0477290223248653</v>
      </c>
    </row>
    <row r="1303" customFormat="false" ht="12.75" hidden="false" customHeight="false" outlineLevel="0" collapsed="false">
      <c r="B1303" s="8" t="n">
        <f aca="true">INT(RAND()+0.5)</f>
        <v>1</v>
      </c>
      <c r="C1303" s="8" t="n">
        <f aca="true">INT(RAND()+0.5)</f>
        <v>0</v>
      </c>
      <c r="D1303" s="8" t="n">
        <f aca="true">INT(RAND()+0.5)</f>
        <v>0</v>
      </c>
      <c r="E1303" s="8" t="n">
        <f aca="true">INT(RAND()+0.5)</f>
        <v>1</v>
      </c>
      <c r="F1303" s="8" t="n">
        <f aca="true">INT(RAND()+0.5)</f>
        <v>0</v>
      </c>
      <c r="G1303" s="8" t="n">
        <f aca="true">INT(RAND()+0.5)</f>
        <v>0</v>
      </c>
      <c r="H1303" s="8" t="n">
        <f aca="true">INT(RAND()+0.5)</f>
        <v>1</v>
      </c>
      <c r="I1303" s="8" t="n">
        <f aca="true">INT(RAND()+0.5)</f>
        <v>0</v>
      </c>
      <c r="J1303" s="8" t="n">
        <f aca="true">INT(RAND()+0.5)</f>
        <v>1</v>
      </c>
      <c r="K1303" s="8" t="n">
        <f aca="true">INT(RAND()+0.5)</f>
        <v>0</v>
      </c>
      <c r="L1303" s="8" t="n">
        <f aca="false">SUM(B1303:K1303)/COUNTA(B1303:K1303)</f>
        <v>0.4</v>
      </c>
      <c r="M1303" s="8" t="n">
        <f aca="false">IF(L1303&gt;=0.8,1,0)</f>
        <v>0</v>
      </c>
      <c r="N1303" s="11" t="n">
        <f aca="false">SUM($M$4:M1303)/COUNTA($M$4:M1303)</f>
        <v>0.0476923076923077</v>
      </c>
    </row>
    <row r="1304" customFormat="false" ht="12.75" hidden="false" customHeight="false" outlineLevel="0" collapsed="false">
      <c r="B1304" s="8" t="n">
        <f aca="true">INT(RAND()+0.5)</f>
        <v>0</v>
      </c>
      <c r="C1304" s="8" t="n">
        <f aca="true">INT(RAND()+0.5)</f>
        <v>1</v>
      </c>
      <c r="D1304" s="8" t="n">
        <f aca="true">INT(RAND()+0.5)</f>
        <v>1</v>
      </c>
      <c r="E1304" s="8" t="n">
        <f aca="true">INT(RAND()+0.5)</f>
        <v>1</v>
      </c>
      <c r="F1304" s="8" t="n">
        <f aca="true">INT(RAND()+0.5)</f>
        <v>0</v>
      </c>
      <c r="G1304" s="8" t="n">
        <f aca="true">INT(RAND()+0.5)</f>
        <v>1</v>
      </c>
      <c r="H1304" s="8" t="n">
        <f aca="true">INT(RAND()+0.5)</f>
        <v>1</v>
      </c>
      <c r="I1304" s="8" t="n">
        <f aca="true">INT(RAND()+0.5)</f>
        <v>1</v>
      </c>
      <c r="J1304" s="8" t="n">
        <f aca="true">INT(RAND()+0.5)</f>
        <v>0</v>
      </c>
      <c r="K1304" s="8" t="n">
        <f aca="true">INT(RAND()+0.5)</f>
        <v>1</v>
      </c>
      <c r="L1304" s="8" t="n">
        <f aca="false">SUM(B1304:K1304)/COUNTA(B1304:K1304)</f>
        <v>0.7</v>
      </c>
      <c r="M1304" s="8" t="n">
        <f aca="false">IF(L1304&gt;=0.8,1,0)</f>
        <v>0</v>
      </c>
      <c r="N1304" s="11" t="n">
        <f aca="false">SUM($M$4:M1304)/COUNTA($M$4:M1304)</f>
        <v>0.0476556495003843</v>
      </c>
    </row>
    <row r="1305" customFormat="false" ht="12.75" hidden="false" customHeight="false" outlineLevel="0" collapsed="false">
      <c r="B1305" s="8" t="n">
        <f aca="true">INT(RAND()+0.5)</f>
        <v>1</v>
      </c>
      <c r="C1305" s="8" t="n">
        <f aca="true">INT(RAND()+0.5)</f>
        <v>1</v>
      </c>
      <c r="D1305" s="8" t="n">
        <f aca="true">INT(RAND()+0.5)</f>
        <v>1</v>
      </c>
      <c r="E1305" s="8" t="n">
        <f aca="true">INT(RAND()+0.5)</f>
        <v>0</v>
      </c>
      <c r="F1305" s="8" t="n">
        <f aca="true">INT(RAND()+0.5)</f>
        <v>0</v>
      </c>
      <c r="G1305" s="8" t="n">
        <f aca="true">INT(RAND()+0.5)</f>
        <v>1</v>
      </c>
      <c r="H1305" s="8" t="n">
        <f aca="true">INT(RAND()+0.5)</f>
        <v>1</v>
      </c>
      <c r="I1305" s="8" t="n">
        <f aca="true">INT(RAND()+0.5)</f>
        <v>0</v>
      </c>
      <c r="J1305" s="8" t="n">
        <f aca="true">INT(RAND()+0.5)</f>
        <v>0</v>
      </c>
      <c r="K1305" s="8" t="n">
        <f aca="true">INT(RAND()+0.5)</f>
        <v>0</v>
      </c>
      <c r="L1305" s="8" t="n">
        <f aca="false">SUM(B1305:K1305)/COUNTA(B1305:K1305)</f>
        <v>0.5</v>
      </c>
      <c r="M1305" s="8" t="n">
        <f aca="false">IF(L1305&gt;=0.8,1,0)</f>
        <v>0</v>
      </c>
      <c r="N1305" s="11" t="n">
        <f aca="false">SUM($M$4:M1305)/COUNTA($M$4:M1305)</f>
        <v>0.0476190476190476</v>
      </c>
    </row>
    <row r="1306" customFormat="false" ht="12.75" hidden="false" customHeight="false" outlineLevel="0" collapsed="false">
      <c r="B1306" s="8" t="n">
        <f aca="true">INT(RAND()+0.5)</f>
        <v>1</v>
      </c>
      <c r="C1306" s="8" t="n">
        <f aca="true">INT(RAND()+0.5)</f>
        <v>0</v>
      </c>
      <c r="D1306" s="8" t="n">
        <f aca="true">INT(RAND()+0.5)</f>
        <v>0</v>
      </c>
      <c r="E1306" s="8" t="n">
        <f aca="true">INT(RAND()+0.5)</f>
        <v>0</v>
      </c>
      <c r="F1306" s="8" t="n">
        <f aca="true">INT(RAND()+0.5)</f>
        <v>1</v>
      </c>
      <c r="G1306" s="8" t="n">
        <f aca="true">INT(RAND()+0.5)</f>
        <v>0</v>
      </c>
      <c r="H1306" s="8" t="n">
        <f aca="true">INT(RAND()+0.5)</f>
        <v>1</v>
      </c>
      <c r="I1306" s="8" t="n">
        <f aca="true">INT(RAND()+0.5)</f>
        <v>0</v>
      </c>
      <c r="J1306" s="8" t="n">
        <f aca="true">INT(RAND()+0.5)</f>
        <v>0</v>
      </c>
      <c r="K1306" s="8" t="n">
        <f aca="true">INT(RAND()+0.5)</f>
        <v>0</v>
      </c>
      <c r="L1306" s="8" t="n">
        <f aca="false">SUM(B1306:K1306)/COUNTA(B1306:K1306)</f>
        <v>0.3</v>
      </c>
      <c r="M1306" s="8" t="n">
        <f aca="false">IF(L1306&gt;=0.8,1,0)</f>
        <v>0</v>
      </c>
      <c r="N1306" s="11" t="n">
        <f aca="false">SUM($M$4:M1306)/COUNTA($M$4:M1306)</f>
        <v>0.0475825019186493</v>
      </c>
    </row>
    <row r="1307" customFormat="false" ht="12.75" hidden="false" customHeight="false" outlineLevel="0" collapsed="false">
      <c r="B1307" s="8" t="n">
        <f aca="true">INT(RAND()+0.5)</f>
        <v>0</v>
      </c>
      <c r="C1307" s="8" t="n">
        <f aca="true">INT(RAND()+0.5)</f>
        <v>0</v>
      </c>
      <c r="D1307" s="8" t="n">
        <f aca="true">INT(RAND()+0.5)</f>
        <v>1</v>
      </c>
      <c r="E1307" s="8" t="n">
        <f aca="true">INT(RAND()+0.5)</f>
        <v>0</v>
      </c>
      <c r="F1307" s="8" t="n">
        <f aca="true">INT(RAND()+0.5)</f>
        <v>1</v>
      </c>
      <c r="G1307" s="8" t="n">
        <f aca="true">INT(RAND()+0.5)</f>
        <v>1</v>
      </c>
      <c r="H1307" s="8" t="n">
        <f aca="true">INT(RAND()+0.5)</f>
        <v>0</v>
      </c>
      <c r="I1307" s="8" t="n">
        <f aca="true">INT(RAND()+0.5)</f>
        <v>1</v>
      </c>
      <c r="J1307" s="8" t="n">
        <f aca="true">INT(RAND()+0.5)</f>
        <v>0</v>
      </c>
      <c r="K1307" s="8" t="n">
        <f aca="true">INT(RAND()+0.5)</f>
        <v>0</v>
      </c>
      <c r="L1307" s="8" t="n">
        <f aca="false">SUM(B1307:K1307)/COUNTA(B1307:K1307)</f>
        <v>0.4</v>
      </c>
      <c r="M1307" s="8" t="n">
        <f aca="false">IF(L1307&gt;=0.8,1,0)</f>
        <v>0</v>
      </c>
      <c r="N1307" s="11" t="n">
        <f aca="false">SUM($M$4:M1307)/COUNTA($M$4:M1307)</f>
        <v>0.0475460122699387</v>
      </c>
    </row>
    <row r="1308" customFormat="false" ht="12.75" hidden="false" customHeight="false" outlineLevel="0" collapsed="false">
      <c r="B1308" s="8" t="n">
        <f aca="true">INT(RAND()+0.5)</f>
        <v>0</v>
      </c>
      <c r="C1308" s="8" t="n">
        <f aca="true">INT(RAND()+0.5)</f>
        <v>1</v>
      </c>
      <c r="D1308" s="8" t="n">
        <f aca="true">INT(RAND()+0.5)</f>
        <v>1</v>
      </c>
      <c r="E1308" s="8" t="n">
        <f aca="true">INT(RAND()+0.5)</f>
        <v>0</v>
      </c>
      <c r="F1308" s="8" t="n">
        <f aca="true">INT(RAND()+0.5)</f>
        <v>1</v>
      </c>
      <c r="G1308" s="8" t="n">
        <f aca="true">INT(RAND()+0.5)</f>
        <v>0</v>
      </c>
      <c r="H1308" s="8" t="n">
        <f aca="true">INT(RAND()+0.5)</f>
        <v>0</v>
      </c>
      <c r="I1308" s="8" t="n">
        <f aca="true">INT(RAND()+0.5)</f>
        <v>0</v>
      </c>
      <c r="J1308" s="8" t="n">
        <f aca="true">INT(RAND()+0.5)</f>
        <v>0</v>
      </c>
      <c r="K1308" s="8" t="n">
        <f aca="true">INT(RAND()+0.5)</f>
        <v>1</v>
      </c>
      <c r="L1308" s="8" t="n">
        <f aca="false">SUM(B1308:K1308)/COUNTA(B1308:K1308)</f>
        <v>0.4</v>
      </c>
      <c r="M1308" s="8" t="n">
        <f aca="false">IF(L1308&gt;=0.8,1,0)</f>
        <v>0</v>
      </c>
      <c r="N1308" s="11" t="n">
        <f aca="false">SUM($M$4:M1308)/COUNTA($M$4:M1308)</f>
        <v>0.0475095785440613</v>
      </c>
    </row>
    <row r="1309" customFormat="false" ht="12.75" hidden="false" customHeight="false" outlineLevel="0" collapsed="false">
      <c r="B1309" s="8" t="n">
        <f aca="true">INT(RAND()+0.5)</f>
        <v>1</v>
      </c>
      <c r="C1309" s="8" t="n">
        <f aca="true">INT(RAND()+0.5)</f>
        <v>1</v>
      </c>
      <c r="D1309" s="8" t="n">
        <f aca="true">INT(RAND()+0.5)</f>
        <v>1</v>
      </c>
      <c r="E1309" s="8" t="n">
        <f aca="true">INT(RAND()+0.5)</f>
        <v>0</v>
      </c>
      <c r="F1309" s="8" t="n">
        <f aca="true">INT(RAND()+0.5)</f>
        <v>0</v>
      </c>
      <c r="G1309" s="8" t="n">
        <f aca="true">INT(RAND()+0.5)</f>
        <v>0</v>
      </c>
      <c r="H1309" s="8" t="n">
        <f aca="true">INT(RAND()+0.5)</f>
        <v>1</v>
      </c>
      <c r="I1309" s="8" t="n">
        <f aca="true">INT(RAND()+0.5)</f>
        <v>1</v>
      </c>
      <c r="J1309" s="8" t="n">
        <f aca="true">INT(RAND()+0.5)</f>
        <v>0</v>
      </c>
      <c r="K1309" s="8" t="n">
        <f aca="true">INT(RAND()+0.5)</f>
        <v>1</v>
      </c>
      <c r="L1309" s="8" t="n">
        <f aca="false">SUM(B1309:K1309)/COUNTA(B1309:K1309)</f>
        <v>0.6</v>
      </c>
      <c r="M1309" s="8" t="n">
        <f aca="false">IF(L1309&gt;=0.8,1,0)</f>
        <v>0</v>
      </c>
      <c r="N1309" s="11" t="n">
        <f aca="false">SUM($M$4:M1309)/COUNTA($M$4:M1309)</f>
        <v>0.0474732006125574</v>
      </c>
    </row>
    <row r="1310" customFormat="false" ht="12.75" hidden="false" customHeight="false" outlineLevel="0" collapsed="false">
      <c r="B1310" s="8" t="n">
        <f aca="true">INT(RAND()+0.5)</f>
        <v>1</v>
      </c>
      <c r="C1310" s="8" t="n">
        <f aca="true">INT(RAND()+0.5)</f>
        <v>0</v>
      </c>
      <c r="D1310" s="8" t="n">
        <f aca="true">INT(RAND()+0.5)</f>
        <v>1</v>
      </c>
      <c r="E1310" s="8" t="n">
        <f aca="true">INT(RAND()+0.5)</f>
        <v>0</v>
      </c>
      <c r="F1310" s="8" t="n">
        <f aca="true">INT(RAND()+0.5)</f>
        <v>1</v>
      </c>
      <c r="G1310" s="8" t="n">
        <f aca="true">INT(RAND()+0.5)</f>
        <v>0</v>
      </c>
      <c r="H1310" s="8" t="n">
        <f aca="true">INT(RAND()+0.5)</f>
        <v>1</v>
      </c>
      <c r="I1310" s="8" t="n">
        <f aca="true">INT(RAND()+0.5)</f>
        <v>1</v>
      </c>
      <c r="J1310" s="8" t="n">
        <f aca="true">INT(RAND()+0.5)</f>
        <v>0</v>
      </c>
      <c r="K1310" s="8" t="n">
        <f aca="true">INT(RAND()+0.5)</f>
        <v>0</v>
      </c>
      <c r="L1310" s="8" t="n">
        <f aca="false">SUM(B1310:K1310)/COUNTA(B1310:K1310)</f>
        <v>0.5</v>
      </c>
      <c r="M1310" s="8" t="n">
        <f aca="false">IF(L1310&gt;=0.8,1,0)</f>
        <v>0</v>
      </c>
      <c r="N1310" s="11" t="n">
        <f aca="false">SUM($M$4:M1310)/COUNTA($M$4:M1310)</f>
        <v>0.0474368783473604</v>
      </c>
    </row>
    <row r="1311" customFormat="false" ht="12.75" hidden="false" customHeight="false" outlineLevel="0" collapsed="false">
      <c r="B1311" s="8" t="n">
        <f aca="true">INT(RAND()+0.5)</f>
        <v>1</v>
      </c>
      <c r="C1311" s="8" t="n">
        <f aca="true">INT(RAND()+0.5)</f>
        <v>1</v>
      </c>
      <c r="D1311" s="8" t="n">
        <f aca="true">INT(RAND()+0.5)</f>
        <v>1</v>
      </c>
      <c r="E1311" s="8" t="n">
        <f aca="true">INT(RAND()+0.5)</f>
        <v>1</v>
      </c>
      <c r="F1311" s="8" t="n">
        <f aca="true">INT(RAND()+0.5)</f>
        <v>0</v>
      </c>
      <c r="G1311" s="8" t="n">
        <f aca="true">INT(RAND()+0.5)</f>
        <v>1</v>
      </c>
      <c r="H1311" s="8" t="n">
        <f aca="true">INT(RAND()+0.5)</f>
        <v>1</v>
      </c>
      <c r="I1311" s="8" t="n">
        <f aca="true">INT(RAND()+0.5)</f>
        <v>0</v>
      </c>
      <c r="J1311" s="8" t="n">
        <f aca="true">INT(RAND()+0.5)</f>
        <v>0</v>
      </c>
      <c r="K1311" s="8" t="n">
        <f aca="true">INT(RAND()+0.5)</f>
        <v>1</v>
      </c>
      <c r="L1311" s="8" t="n">
        <f aca="false">SUM(B1311:K1311)/COUNTA(B1311:K1311)</f>
        <v>0.7</v>
      </c>
      <c r="M1311" s="8" t="n">
        <f aca="false">IF(L1311&gt;=0.8,1,0)</f>
        <v>0</v>
      </c>
      <c r="N1311" s="11" t="n">
        <f aca="false">SUM($M$4:M1311)/COUNTA($M$4:M1311)</f>
        <v>0.0474006116207951</v>
      </c>
    </row>
    <row r="1312" customFormat="false" ht="12.75" hidden="false" customHeight="false" outlineLevel="0" collapsed="false">
      <c r="B1312" s="8" t="n">
        <f aca="true">INT(RAND()+0.5)</f>
        <v>1</v>
      </c>
      <c r="C1312" s="8" t="n">
        <f aca="true">INT(RAND()+0.5)</f>
        <v>0</v>
      </c>
      <c r="D1312" s="8" t="n">
        <f aca="true">INT(RAND()+0.5)</f>
        <v>1</v>
      </c>
      <c r="E1312" s="8" t="n">
        <f aca="true">INT(RAND()+0.5)</f>
        <v>0</v>
      </c>
      <c r="F1312" s="8" t="n">
        <f aca="true">INT(RAND()+0.5)</f>
        <v>1</v>
      </c>
      <c r="G1312" s="8" t="n">
        <f aca="true">INT(RAND()+0.5)</f>
        <v>1</v>
      </c>
      <c r="H1312" s="8" t="n">
        <f aca="true">INT(RAND()+0.5)</f>
        <v>1</v>
      </c>
      <c r="I1312" s="8" t="n">
        <f aca="true">INT(RAND()+0.5)</f>
        <v>0</v>
      </c>
      <c r="J1312" s="8" t="n">
        <f aca="true">INT(RAND()+0.5)</f>
        <v>1</v>
      </c>
      <c r="K1312" s="8" t="n">
        <f aca="true">INT(RAND()+0.5)</f>
        <v>0</v>
      </c>
      <c r="L1312" s="8" t="n">
        <f aca="false">SUM(B1312:K1312)/COUNTA(B1312:K1312)</f>
        <v>0.6</v>
      </c>
      <c r="M1312" s="8" t="n">
        <f aca="false">IF(L1312&gt;=0.8,1,0)</f>
        <v>0</v>
      </c>
      <c r="N1312" s="11" t="n">
        <f aca="false">SUM($M$4:M1312)/COUNTA($M$4:M1312)</f>
        <v>0.0473644003055768</v>
      </c>
    </row>
    <row r="1313" customFormat="false" ht="12.75" hidden="false" customHeight="false" outlineLevel="0" collapsed="false">
      <c r="B1313" s="8" t="n">
        <f aca="true">INT(RAND()+0.5)</f>
        <v>1</v>
      </c>
      <c r="C1313" s="8" t="n">
        <f aca="true">INT(RAND()+0.5)</f>
        <v>1</v>
      </c>
      <c r="D1313" s="8" t="n">
        <f aca="true">INT(RAND()+0.5)</f>
        <v>0</v>
      </c>
      <c r="E1313" s="8" t="n">
        <f aca="true">INT(RAND()+0.5)</f>
        <v>1</v>
      </c>
      <c r="F1313" s="8" t="n">
        <f aca="true">INT(RAND()+0.5)</f>
        <v>0</v>
      </c>
      <c r="G1313" s="8" t="n">
        <f aca="true">INT(RAND()+0.5)</f>
        <v>0</v>
      </c>
      <c r="H1313" s="8" t="n">
        <f aca="true">INT(RAND()+0.5)</f>
        <v>1</v>
      </c>
      <c r="I1313" s="8" t="n">
        <f aca="true">INT(RAND()+0.5)</f>
        <v>1</v>
      </c>
      <c r="J1313" s="8" t="n">
        <f aca="true">INT(RAND()+0.5)</f>
        <v>1</v>
      </c>
      <c r="K1313" s="8" t="n">
        <f aca="true">INT(RAND()+0.5)</f>
        <v>1</v>
      </c>
      <c r="L1313" s="8" t="n">
        <f aca="false">SUM(B1313:K1313)/COUNTA(B1313:K1313)</f>
        <v>0.7</v>
      </c>
      <c r="M1313" s="8" t="n">
        <f aca="false">IF(L1313&gt;=0.8,1,0)</f>
        <v>0</v>
      </c>
      <c r="N1313" s="11" t="n">
        <f aca="false">SUM($M$4:M1313)/COUNTA($M$4:M1313)</f>
        <v>0.0473282442748092</v>
      </c>
    </row>
    <row r="1314" customFormat="false" ht="12.75" hidden="false" customHeight="false" outlineLevel="0" collapsed="false">
      <c r="B1314" s="8" t="n">
        <f aca="true">INT(RAND()+0.5)</f>
        <v>0</v>
      </c>
      <c r="C1314" s="8" t="n">
        <f aca="true">INT(RAND()+0.5)</f>
        <v>1</v>
      </c>
      <c r="D1314" s="8" t="n">
        <f aca="true">INT(RAND()+0.5)</f>
        <v>0</v>
      </c>
      <c r="E1314" s="8" t="n">
        <f aca="true">INT(RAND()+0.5)</f>
        <v>0</v>
      </c>
      <c r="F1314" s="8" t="n">
        <f aca="true">INT(RAND()+0.5)</f>
        <v>1</v>
      </c>
      <c r="G1314" s="8" t="n">
        <f aca="true">INT(RAND()+0.5)</f>
        <v>0</v>
      </c>
      <c r="H1314" s="8" t="n">
        <f aca="true">INT(RAND()+0.5)</f>
        <v>1</v>
      </c>
      <c r="I1314" s="8" t="n">
        <f aca="true">INT(RAND()+0.5)</f>
        <v>1</v>
      </c>
      <c r="J1314" s="8" t="n">
        <f aca="true">INT(RAND()+0.5)</f>
        <v>1</v>
      </c>
      <c r="K1314" s="8" t="n">
        <f aca="true">INT(RAND()+0.5)</f>
        <v>1</v>
      </c>
      <c r="L1314" s="8" t="n">
        <f aca="false">SUM(B1314:K1314)/COUNTA(B1314:K1314)</f>
        <v>0.6</v>
      </c>
      <c r="M1314" s="8" t="n">
        <f aca="false">IF(L1314&gt;=0.8,1,0)</f>
        <v>0</v>
      </c>
      <c r="N1314" s="11" t="n">
        <f aca="false">SUM($M$4:M1314)/COUNTA($M$4:M1314)</f>
        <v>0.0472921434019832</v>
      </c>
    </row>
    <row r="1315" customFormat="false" ht="12.75" hidden="false" customHeight="false" outlineLevel="0" collapsed="false">
      <c r="B1315" s="8" t="n">
        <f aca="true">INT(RAND()+0.5)</f>
        <v>1</v>
      </c>
      <c r="C1315" s="8" t="n">
        <f aca="true">INT(RAND()+0.5)</f>
        <v>0</v>
      </c>
      <c r="D1315" s="8" t="n">
        <f aca="true">INT(RAND()+0.5)</f>
        <v>0</v>
      </c>
      <c r="E1315" s="8" t="n">
        <f aca="true">INT(RAND()+0.5)</f>
        <v>1</v>
      </c>
      <c r="F1315" s="8" t="n">
        <f aca="true">INT(RAND()+0.5)</f>
        <v>1</v>
      </c>
      <c r="G1315" s="8" t="n">
        <f aca="true">INT(RAND()+0.5)</f>
        <v>1</v>
      </c>
      <c r="H1315" s="8" t="n">
        <f aca="true">INT(RAND()+0.5)</f>
        <v>0</v>
      </c>
      <c r="I1315" s="8" t="n">
        <f aca="true">INT(RAND()+0.5)</f>
        <v>1</v>
      </c>
      <c r="J1315" s="8" t="n">
        <f aca="true">INT(RAND()+0.5)</f>
        <v>0</v>
      </c>
      <c r="K1315" s="8" t="n">
        <f aca="true">INT(RAND()+0.5)</f>
        <v>1</v>
      </c>
      <c r="L1315" s="8" t="n">
        <f aca="false">SUM(B1315:K1315)/COUNTA(B1315:K1315)</f>
        <v>0.6</v>
      </c>
      <c r="M1315" s="8" t="n">
        <f aca="false">IF(L1315&gt;=0.8,1,0)</f>
        <v>0</v>
      </c>
      <c r="N1315" s="11" t="n">
        <f aca="false">SUM($M$4:M1315)/COUNTA($M$4:M1315)</f>
        <v>0.0472560975609756</v>
      </c>
    </row>
    <row r="1316" customFormat="false" ht="12.75" hidden="false" customHeight="false" outlineLevel="0" collapsed="false">
      <c r="B1316" s="8" t="n">
        <f aca="true">INT(RAND()+0.5)</f>
        <v>1</v>
      </c>
      <c r="C1316" s="8" t="n">
        <f aca="true">INT(RAND()+0.5)</f>
        <v>1</v>
      </c>
      <c r="D1316" s="8" t="n">
        <f aca="true">INT(RAND()+0.5)</f>
        <v>1</v>
      </c>
      <c r="E1316" s="8" t="n">
        <f aca="true">INT(RAND()+0.5)</f>
        <v>0</v>
      </c>
      <c r="F1316" s="8" t="n">
        <f aca="true">INT(RAND()+0.5)</f>
        <v>1</v>
      </c>
      <c r="G1316" s="8" t="n">
        <f aca="true">INT(RAND()+0.5)</f>
        <v>1</v>
      </c>
      <c r="H1316" s="8" t="n">
        <f aca="true">INT(RAND()+0.5)</f>
        <v>1</v>
      </c>
      <c r="I1316" s="8" t="n">
        <f aca="true">INT(RAND()+0.5)</f>
        <v>0</v>
      </c>
      <c r="J1316" s="8" t="n">
        <f aca="true">INT(RAND()+0.5)</f>
        <v>1</v>
      </c>
      <c r="K1316" s="8" t="n">
        <f aca="true">INT(RAND()+0.5)</f>
        <v>0</v>
      </c>
      <c r="L1316" s="8" t="n">
        <f aca="false">SUM(B1316:K1316)/COUNTA(B1316:K1316)</f>
        <v>0.7</v>
      </c>
      <c r="M1316" s="8" t="n">
        <f aca="false">IF(L1316&gt;=0.8,1,0)</f>
        <v>0</v>
      </c>
      <c r="N1316" s="11" t="n">
        <f aca="false">SUM($M$4:M1316)/COUNTA($M$4:M1316)</f>
        <v>0.0472201066260472</v>
      </c>
    </row>
    <row r="1317" customFormat="false" ht="12.75" hidden="false" customHeight="false" outlineLevel="0" collapsed="false">
      <c r="B1317" s="8" t="n">
        <f aca="true">INT(RAND()+0.5)</f>
        <v>0</v>
      </c>
      <c r="C1317" s="8" t="n">
        <f aca="true">INT(RAND()+0.5)</f>
        <v>1</v>
      </c>
      <c r="D1317" s="8" t="n">
        <f aca="true">INT(RAND()+0.5)</f>
        <v>0</v>
      </c>
      <c r="E1317" s="8" t="n">
        <f aca="true">INT(RAND()+0.5)</f>
        <v>0</v>
      </c>
      <c r="F1317" s="8" t="n">
        <f aca="true">INT(RAND()+0.5)</f>
        <v>1</v>
      </c>
      <c r="G1317" s="8" t="n">
        <f aca="true">INT(RAND()+0.5)</f>
        <v>1</v>
      </c>
      <c r="H1317" s="8" t="n">
        <f aca="true">INT(RAND()+0.5)</f>
        <v>0</v>
      </c>
      <c r="I1317" s="8" t="n">
        <f aca="true">INT(RAND()+0.5)</f>
        <v>0</v>
      </c>
      <c r="J1317" s="8" t="n">
        <f aca="true">INT(RAND()+0.5)</f>
        <v>1</v>
      </c>
      <c r="K1317" s="8" t="n">
        <f aca="true">INT(RAND()+0.5)</f>
        <v>0</v>
      </c>
      <c r="L1317" s="8" t="n">
        <f aca="false">SUM(B1317:K1317)/COUNTA(B1317:K1317)</f>
        <v>0.4</v>
      </c>
      <c r="M1317" s="8" t="n">
        <f aca="false">IF(L1317&gt;=0.8,1,0)</f>
        <v>0</v>
      </c>
      <c r="N1317" s="11" t="n">
        <f aca="false">SUM($M$4:M1317)/COUNTA($M$4:M1317)</f>
        <v>0.0471841704718417</v>
      </c>
    </row>
    <row r="1318" customFormat="false" ht="12.75" hidden="false" customHeight="false" outlineLevel="0" collapsed="false">
      <c r="B1318" s="8" t="n">
        <f aca="true">INT(RAND()+0.5)</f>
        <v>0</v>
      </c>
      <c r="C1318" s="8" t="n">
        <f aca="true">INT(RAND()+0.5)</f>
        <v>0</v>
      </c>
      <c r="D1318" s="8" t="n">
        <f aca="true">INT(RAND()+0.5)</f>
        <v>1</v>
      </c>
      <c r="E1318" s="8" t="n">
        <f aca="true">INT(RAND()+0.5)</f>
        <v>1</v>
      </c>
      <c r="F1318" s="8" t="n">
        <f aca="true">INT(RAND()+0.5)</f>
        <v>1</v>
      </c>
      <c r="G1318" s="8" t="n">
        <f aca="true">INT(RAND()+0.5)</f>
        <v>1</v>
      </c>
      <c r="H1318" s="8" t="n">
        <f aca="true">INT(RAND()+0.5)</f>
        <v>0</v>
      </c>
      <c r="I1318" s="8" t="n">
        <f aca="true">INT(RAND()+0.5)</f>
        <v>1</v>
      </c>
      <c r="J1318" s="8" t="n">
        <f aca="true">INT(RAND()+0.5)</f>
        <v>0</v>
      </c>
      <c r="K1318" s="8" t="n">
        <f aca="true">INT(RAND()+0.5)</f>
        <v>1</v>
      </c>
      <c r="L1318" s="8" t="n">
        <f aca="false">SUM(B1318:K1318)/COUNTA(B1318:K1318)</f>
        <v>0.6</v>
      </c>
      <c r="M1318" s="8" t="n">
        <f aca="false">IF(L1318&gt;=0.8,1,0)</f>
        <v>0</v>
      </c>
      <c r="N1318" s="11" t="n">
        <f aca="false">SUM($M$4:M1318)/COUNTA($M$4:M1318)</f>
        <v>0.047148288973384</v>
      </c>
    </row>
    <row r="1319" customFormat="false" ht="12.75" hidden="false" customHeight="false" outlineLevel="0" collapsed="false">
      <c r="B1319" s="8" t="n">
        <f aca="true">INT(RAND()+0.5)</f>
        <v>1</v>
      </c>
      <c r="C1319" s="8" t="n">
        <f aca="true">INT(RAND()+0.5)</f>
        <v>0</v>
      </c>
      <c r="D1319" s="8" t="n">
        <f aca="true">INT(RAND()+0.5)</f>
        <v>0</v>
      </c>
      <c r="E1319" s="8" t="n">
        <f aca="true">INT(RAND()+0.5)</f>
        <v>0</v>
      </c>
      <c r="F1319" s="8" t="n">
        <f aca="true">INT(RAND()+0.5)</f>
        <v>0</v>
      </c>
      <c r="G1319" s="8" t="n">
        <f aca="true">INT(RAND()+0.5)</f>
        <v>0</v>
      </c>
      <c r="H1319" s="8" t="n">
        <f aca="true">INT(RAND()+0.5)</f>
        <v>0</v>
      </c>
      <c r="I1319" s="8" t="n">
        <f aca="true">INT(RAND()+0.5)</f>
        <v>0</v>
      </c>
      <c r="J1319" s="8" t="n">
        <f aca="true">INT(RAND()+0.5)</f>
        <v>1</v>
      </c>
      <c r="K1319" s="8" t="n">
        <f aca="true">INT(RAND()+0.5)</f>
        <v>1</v>
      </c>
      <c r="L1319" s="8" t="n">
        <f aca="false">SUM(B1319:K1319)/COUNTA(B1319:K1319)</f>
        <v>0.3</v>
      </c>
      <c r="M1319" s="8" t="n">
        <f aca="false">IF(L1319&gt;=0.8,1,0)</f>
        <v>0</v>
      </c>
      <c r="N1319" s="11" t="n">
        <f aca="false">SUM($M$4:M1319)/COUNTA($M$4:M1319)</f>
        <v>0.047112462006079</v>
      </c>
    </row>
    <row r="1320" customFormat="false" ht="12.75" hidden="false" customHeight="false" outlineLevel="0" collapsed="false">
      <c r="B1320" s="8" t="n">
        <f aca="true">INT(RAND()+0.5)</f>
        <v>1</v>
      </c>
      <c r="C1320" s="8" t="n">
        <f aca="true">INT(RAND()+0.5)</f>
        <v>0</v>
      </c>
      <c r="D1320" s="8" t="n">
        <f aca="true">INT(RAND()+0.5)</f>
        <v>1</v>
      </c>
      <c r="E1320" s="8" t="n">
        <f aca="true">INT(RAND()+0.5)</f>
        <v>1</v>
      </c>
      <c r="F1320" s="8" t="n">
        <f aca="true">INT(RAND()+0.5)</f>
        <v>0</v>
      </c>
      <c r="G1320" s="8" t="n">
        <f aca="true">INT(RAND()+0.5)</f>
        <v>1</v>
      </c>
      <c r="H1320" s="8" t="n">
        <f aca="true">INT(RAND()+0.5)</f>
        <v>0</v>
      </c>
      <c r="I1320" s="8" t="n">
        <f aca="true">INT(RAND()+0.5)</f>
        <v>1</v>
      </c>
      <c r="J1320" s="8" t="n">
        <f aca="true">INT(RAND()+0.5)</f>
        <v>1</v>
      </c>
      <c r="K1320" s="8" t="n">
        <f aca="true">INT(RAND()+0.5)</f>
        <v>1</v>
      </c>
      <c r="L1320" s="8" t="n">
        <f aca="false">SUM(B1320:K1320)/COUNTA(B1320:K1320)</f>
        <v>0.7</v>
      </c>
      <c r="M1320" s="8" t="n">
        <f aca="false">IF(L1320&gt;=0.8,1,0)</f>
        <v>0</v>
      </c>
      <c r="N1320" s="11" t="n">
        <f aca="false">SUM($M$4:M1320)/COUNTA($M$4:M1320)</f>
        <v>0.0470766894457099</v>
      </c>
    </row>
    <row r="1321" customFormat="false" ht="12.75" hidden="false" customHeight="false" outlineLevel="0" collapsed="false">
      <c r="B1321" s="8" t="n">
        <f aca="true">INT(RAND()+0.5)</f>
        <v>1</v>
      </c>
      <c r="C1321" s="8" t="n">
        <f aca="true">INT(RAND()+0.5)</f>
        <v>0</v>
      </c>
      <c r="D1321" s="8" t="n">
        <f aca="true">INT(RAND()+0.5)</f>
        <v>0</v>
      </c>
      <c r="E1321" s="8" t="n">
        <f aca="true">INT(RAND()+0.5)</f>
        <v>1</v>
      </c>
      <c r="F1321" s="8" t="n">
        <f aca="true">INT(RAND()+0.5)</f>
        <v>1</v>
      </c>
      <c r="G1321" s="8" t="n">
        <f aca="true">INT(RAND()+0.5)</f>
        <v>0</v>
      </c>
      <c r="H1321" s="8" t="n">
        <f aca="true">INT(RAND()+0.5)</f>
        <v>0</v>
      </c>
      <c r="I1321" s="8" t="n">
        <f aca="true">INT(RAND()+0.5)</f>
        <v>0</v>
      </c>
      <c r="J1321" s="8" t="n">
        <f aca="true">INT(RAND()+0.5)</f>
        <v>0</v>
      </c>
      <c r="K1321" s="8" t="n">
        <f aca="true">INT(RAND()+0.5)</f>
        <v>0</v>
      </c>
      <c r="L1321" s="8" t="n">
        <f aca="false">SUM(B1321:K1321)/COUNTA(B1321:K1321)</f>
        <v>0.3</v>
      </c>
      <c r="M1321" s="8" t="n">
        <f aca="false">IF(L1321&gt;=0.8,1,0)</f>
        <v>0</v>
      </c>
      <c r="N1321" s="11" t="n">
        <f aca="false">SUM($M$4:M1321)/COUNTA($M$4:M1321)</f>
        <v>0.047040971168437</v>
      </c>
    </row>
    <row r="1322" customFormat="false" ht="12.75" hidden="false" customHeight="false" outlineLevel="0" collapsed="false">
      <c r="B1322" s="8" t="n">
        <f aca="true">INT(RAND()+0.5)</f>
        <v>1</v>
      </c>
      <c r="C1322" s="8" t="n">
        <f aca="true">INT(RAND()+0.5)</f>
        <v>0</v>
      </c>
      <c r="D1322" s="8" t="n">
        <f aca="true">INT(RAND()+0.5)</f>
        <v>1</v>
      </c>
      <c r="E1322" s="8" t="n">
        <f aca="true">INT(RAND()+0.5)</f>
        <v>0</v>
      </c>
      <c r="F1322" s="8" t="n">
        <f aca="true">INT(RAND()+0.5)</f>
        <v>0</v>
      </c>
      <c r="G1322" s="8" t="n">
        <f aca="true">INT(RAND()+0.5)</f>
        <v>0</v>
      </c>
      <c r="H1322" s="8" t="n">
        <f aca="true">INT(RAND()+0.5)</f>
        <v>0</v>
      </c>
      <c r="I1322" s="8" t="n">
        <f aca="true">INT(RAND()+0.5)</f>
        <v>0</v>
      </c>
      <c r="J1322" s="8" t="n">
        <f aca="true">INT(RAND()+0.5)</f>
        <v>1</v>
      </c>
      <c r="K1322" s="8" t="n">
        <f aca="true">INT(RAND()+0.5)</f>
        <v>1</v>
      </c>
      <c r="L1322" s="8" t="n">
        <f aca="false">SUM(B1322:K1322)/COUNTA(B1322:K1322)</f>
        <v>0.4</v>
      </c>
      <c r="M1322" s="8" t="n">
        <f aca="false">IF(L1322&gt;=0.8,1,0)</f>
        <v>0</v>
      </c>
      <c r="N1322" s="11" t="n">
        <f aca="false">SUM($M$4:M1322)/COUNTA($M$4:M1322)</f>
        <v>0.0470053070507961</v>
      </c>
    </row>
    <row r="1323" customFormat="false" ht="12.75" hidden="false" customHeight="false" outlineLevel="0" collapsed="false">
      <c r="B1323" s="8" t="n">
        <f aca="true">INT(RAND()+0.5)</f>
        <v>0</v>
      </c>
      <c r="C1323" s="8" t="n">
        <f aca="true">INT(RAND()+0.5)</f>
        <v>0</v>
      </c>
      <c r="D1323" s="8" t="n">
        <f aca="true">INT(RAND()+0.5)</f>
        <v>1</v>
      </c>
      <c r="E1323" s="8" t="n">
        <f aca="true">INT(RAND()+0.5)</f>
        <v>1</v>
      </c>
      <c r="F1323" s="8" t="n">
        <f aca="true">INT(RAND()+0.5)</f>
        <v>1</v>
      </c>
      <c r="G1323" s="8" t="n">
        <f aca="true">INT(RAND()+0.5)</f>
        <v>0</v>
      </c>
      <c r="H1323" s="8" t="n">
        <f aca="true">INT(RAND()+0.5)</f>
        <v>1</v>
      </c>
      <c r="I1323" s="8" t="n">
        <f aca="true">INT(RAND()+0.5)</f>
        <v>1</v>
      </c>
      <c r="J1323" s="8" t="n">
        <f aca="true">INT(RAND()+0.5)</f>
        <v>1</v>
      </c>
      <c r="K1323" s="8" t="n">
        <f aca="true">INT(RAND()+0.5)</f>
        <v>0</v>
      </c>
      <c r="L1323" s="8" t="n">
        <f aca="false">SUM(B1323:K1323)/COUNTA(B1323:K1323)</f>
        <v>0.6</v>
      </c>
      <c r="M1323" s="8" t="n">
        <f aca="false">IF(L1323&gt;=0.8,1,0)</f>
        <v>0</v>
      </c>
      <c r="N1323" s="11" t="n">
        <f aca="false">SUM($M$4:M1323)/COUNTA($M$4:M1323)</f>
        <v>0.046969696969697</v>
      </c>
    </row>
    <row r="1324" customFormat="false" ht="12.75" hidden="false" customHeight="false" outlineLevel="0" collapsed="false">
      <c r="B1324" s="8" t="n">
        <f aca="true">INT(RAND()+0.5)</f>
        <v>0</v>
      </c>
      <c r="C1324" s="8" t="n">
        <f aca="true">INT(RAND()+0.5)</f>
        <v>1</v>
      </c>
      <c r="D1324" s="8" t="n">
        <f aca="true">INT(RAND()+0.5)</f>
        <v>0</v>
      </c>
      <c r="E1324" s="8" t="n">
        <f aca="true">INT(RAND()+0.5)</f>
        <v>1</v>
      </c>
      <c r="F1324" s="8" t="n">
        <f aca="true">INT(RAND()+0.5)</f>
        <v>0</v>
      </c>
      <c r="G1324" s="8" t="n">
        <f aca="true">INT(RAND()+0.5)</f>
        <v>1</v>
      </c>
      <c r="H1324" s="8" t="n">
        <f aca="true">INT(RAND()+0.5)</f>
        <v>1</v>
      </c>
      <c r="I1324" s="8" t="n">
        <f aca="true">INT(RAND()+0.5)</f>
        <v>1</v>
      </c>
      <c r="J1324" s="8" t="n">
        <f aca="true">INT(RAND()+0.5)</f>
        <v>0</v>
      </c>
      <c r="K1324" s="8" t="n">
        <f aca="true">INT(RAND()+0.5)</f>
        <v>0</v>
      </c>
      <c r="L1324" s="8" t="n">
        <f aca="false">SUM(B1324:K1324)/COUNTA(B1324:K1324)</f>
        <v>0.5</v>
      </c>
      <c r="M1324" s="8" t="n">
        <f aca="false">IF(L1324&gt;=0.8,1,0)</f>
        <v>0</v>
      </c>
      <c r="N1324" s="11" t="n">
        <f aca="false">SUM($M$4:M1324)/COUNTA($M$4:M1324)</f>
        <v>0.0469341408024224</v>
      </c>
    </row>
    <row r="1325" customFormat="false" ht="12.75" hidden="false" customHeight="false" outlineLevel="0" collapsed="false">
      <c r="B1325" s="8" t="n">
        <f aca="true">INT(RAND()+0.5)</f>
        <v>0</v>
      </c>
      <c r="C1325" s="8" t="n">
        <f aca="true">INT(RAND()+0.5)</f>
        <v>1</v>
      </c>
      <c r="D1325" s="8" t="n">
        <f aca="true">INT(RAND()+0.5)</f>
        <v>1</v>
      </c>
      <c r="E1325" s="8" t="n">
        <f aca="true">INT(RAND()+0.5)</f>
        <v>1</v>
      </c>
      <c r="F1325" s="8" t="n">
        <f aca="true">INT(RAND()+0.5)</f>
        <v>1</v>
      </c>
      <c r="G1325" s="8" t="n">
        <f aca="true">INT(RAND()+0.5)</f>
        <v>1</v>
      </c>
      <c r="H1325" s="8" t="n">
        <f aca="true">INT(RAND()+0.5)</f>
        <v>1</v>
      </c>
      <c r="I1325" s="8" t="n">
        <f aca="true">INT(RAND()+0.5)</f>
        <v>0</v>
      </c>
      <c r="J1325" s="8" t="n">
        <f aca="true">INT(RAND()+0.5)</f>
        <v>1</v>
      </c>
      <c r="K1325" s="8" t="n">
        <f aca="true">INT(RAND()+0.5)</f>
        <v>0</v>
      </c>
      <c r="L1325" s="8" t="n">
        <f aca="false">SUM(B1325:K1325)/COUNTA(B1325:K1325)</f>
        <v>0.7</v>
      </c>
      <c r="M1325" s="8" t="n">
        <f aca="false">IF(L1325&gt;=0.8,1,0)</f>
        <v>0</v>
      </c>
      <c r="N1325" s="11" t="n">
        <f aca="false">SUM($M$4:M1325)/COUNTA($M$4:M1325)</f>
        <v>0.0468986384266263</v>
      </c>
    </row>
    <row r="1326" customFormat="false" ht="12.75" hidden="false" customHeight="false" outlineLevel="0" collapsed="false">
      <c r="B1326" s="8" t="n">
        <f aca="true">INT(RAND()+0.5)</f>
        <v>0</v>
      </c>
      <c r="C1326" s="8" t="n">
        <f aca="true">INT(RAND()+0.5)</f>
        <v>0</v>
      </c>
      <c r="D1326" s="8" t="n">
        <f aca="true">INT(RAND()+0.5)</f>
        <v>1</v>
      </c>
      <c r="E1326" s="8" t="n">
        <f aca="true">INT(RAND()+0.5)</f>
        <v>1</v>
      </c>
      <c r="F1326" s="8" t="n">
        <f aca="true">INT(RAND()+0.5)</f>
        <v>0</v>
      </c>
      <c r="G1326" s="8" t="n">
        <f aca="true">INT(RAND()+0.5)</f>
        <v>0</v>
      </c>
      <c r="H1326" s="8" t="n">
        <f aca="true">INT(RAND()+0.5)</f>
        <v>0</v>
      </c>
      <c r="I1326" s="8" t="n">
        <f aca="true">INT(RAND()+0.5)</f>
        <v>0</v>
      </c>
      <c r="J1326" s="8" t="n">
        <f aca="true">INT(RAND()+0.5)</f>
        <v>1</v>
      </c>
      <c r="K1326" s="8" t="n">
        <f aca="true">INT(RAND()+0.5)</f>
        <v>1</v>
      </c>
      <c r="L1326" s="8" t="n">
        <f aca="false">SUM(B1326:K1326)/COUNTA(B1326:K1326)</f>
        <v>0.4</v>
      </c>
      <c r="M1326" s="8" t="n">
        <f aca="false">IF(L1326&gt;=0.8,1,0)</f>
        <v>0</v>
      </c>
      <c r="N1326" s="11" t="n">
        <f aca="false">SUM($M$4:M1326)/COUNTA($M$4:M1326)</f>
        <v>0.0468631897203326</v>
      </c>
    </row>
    <row r="1327" customFormat="false" ht="12.75" hidden="false" customHeight="false" outlineLevel="0" collapsed="false">
      <c r="B1327" s="8" t="n">
        <f aca="true">INT(RAND()+0.5)</f>
        <v>0</v>
      </c>
      <c r="C1327" s="8" t="n">
        <f aca="true">INT(RAND()+0.5)</f>
        <v>1</v>
      </c>
      <c r="D1327" s="8" t="n">
        <f aca="true">INT(RAND()+0.5)</f>
        <v>0</v>
      </c>
      <c r="E1327" s="8" t="n">
        <f aca="true">INT(RAND()+0.5)</f>
        <v>0</v>
      </c>
      <c r="F1327" s="8" t="n">
        <f aca="true">INT(RAND()+0.5)</f>
        <v>0</v>
      </c>
      <c r="G1327" s="8" t="n">
        <f aca="true">INT(RAND()+0.5)</f>
        <v>1</v>
      </c>
      <c r="H1327" s="8" t="n">
        <f aca="true">INT(RAND()+0.5)</f>
        <v>1</v>
      </c>
      <c r="I1327" s="8" t="n">
        <f aca="true">INT(RAND()+0.5)</f>
        <v>0</v>
      </c>
      <c r="J1327" s="8" t="n">
        <f aca="true">INT(RAND()+0.5)</f>
        <v>1</v>
      </c>
      <c r="K1327" s="8" t="n">
        <f aca="true">INT(RAND()+0.5)</f>
        <v>1</v>
      </c>
      <c r="L1327" s="8" t="n">
        <f aca="false">SUM(B1327:K1327)/COUNTA(B1327:K1327)</f>
        <v>0.5</v>
      </c>
      <c r="M1327" s="8" t="n">
        <f aca="false">IF(L1327&gt;=0.8,1,0)</f>
        <v>0</v>
      </c>
      <c r="N1327" s="11" t="n">
        <f aca="false">SUM($M$4:M1327)/COUNTA($M$4:M1327)</f>
        <v>0.0468277945619335</v>
      </c>
    </row>
    <row r="1328" customFormat="false" ht="12.75" hidden="false" customHeight="false" outlineLevel="0" collapsed="false">
      <c r="B1328" s="8" t="n">
        <f aca="true">INT(RAND()+0.5)</f>
        <v>0</v>
      </c>
      <c r="C1328" s="8" t="n">
        <f aca="true">INT(RAND()+0.5)</f>
        <v>0</v>
      </c>
      <c r="D1328" s="8" t="n">
        <f aca="true">INT(RAND()+0.5)</f>
        <v>1</v>
      </c>
      <c r="E1328" s="8" t="n">
        <f aca="true">INT(RAND()+0.5)</f>
        <v>0</v>
      </c>
      <c r="F1328" s="8" t="n">
        <f aca="true">INT(RAND()+0.5)</f>
        <v>1</v>
      </c>
      <c r="G1328" s="8" t="n">
        <f aca="true">INT(RAND()+0.5)</f>
        <v>0</v>
      </c>
      <c r="H1328" s="8" t="n">
        <f aca="true">INT(RAND()+0.5)</f>
        <v>0</v>
      </c>
      <c r="I1328" s="8" t="n">
        <f aca="true">INT(RAND()+0.5)</f>
        <v>0</v>
      </c>
      <c r="J1328" s="8" t="n">
        <f aca="true">INT(RAND()+0.5)</f>
        <v>0</v>
      </c>
      <c r="K1328" s="8" t="n">
        <f aca="true">INT(RAND()+0.5)</f>
        <v>0</v>
      </c>
      <c r="L1328" s="8" t="n">
        <f aca="false">SUM(B1328:K1328)/COUNTA(B1328:K1328)</f>
        <v>0.2</v>
      </c>
      <c r="M1328" s="8" t="n">
        <f aca="false">IF(L1328&gt;=0.8,1,0)</f>
        <v>0</v>
      </c>
      <c r="N1328" s="11" t="n">
        <f aca="false">SUM($M$4:M1328)/COUNTA($M$4:M1328)</f>
        <v>0.0467924528301887</v>
      </c>
    </row>
    <row r="1329" customFormat="false" ht="12.75" hidden="false" customHeight="false" outlineLevel="0" collapsed="false">
      <c r="B1329" s="8" t="n">
        <f aca="true">INT(RAND()+0.5)</f>
        <v>1</v>
      </c>
      <c r="C1329" s="8" t="n">
        <f aca="true">INT(RAND()+0.5)</f>
        <v>0</v>
      </c>
      <c r="D1329" s="8" t="n">
        <f aca="true">INT(RAND()+0.5)</f>
        <v>1</v>
      </c>
      <c r="E1329" s="8" t="n">
        <f aca="true">INT(RAND()+0.5)</f>
        <v>1</v>
      </c>
      <c r="F1329" s="8" t="n">
        <f aca="true">INT(RAND()+0.5)</f>
        <v>1</v>
      </c>
      <c r="G1329" s="8" t="n">
        <f aca="true">INT(RAND()+0.5)</f>
        <v>1</v>
      </c>
      <c r="H1329" s="8" t="n">
        <f aca="true">INT(RAND()+0.5)</f>
        <v>1</v>
      </c>
      <c r="I1329" s="8" t="n">
        <f aca="true">INT(RAND()+0.5)</f>
        <v>0</v>
      </c>
      <c r="J1329" s="8" t="n">
        <f aca="true">INT(RAND()+0.5)</f>
        <v>0</v>
      </c>
      <c r="K1329" s="8" t="n">
        <f aca="true">INT(RAND()+0.5)</f>
        <v>1</v>
      </c>
      <c r="L1329" s="8" t="n">
        <f aca="false">SUM(B1329:K1329)/COUNTA(B1329:K1329)</f>
        <v>0.7</v>
      </c>
      <c r="M1329" s="8" t="n">
        <f aca="false">IF(L1329&gt;=0.8,1,0)</f>
        <v>0</v>
      </c>
      <c r="N1329" s="11" t="n">
        <f aca="false">SUM($M$4:M1329)/COUNTA($M$4:M1329)</f>
        <v>0.0467571644042232</v>
      </c>
    </row>
    <row r="1330" customFormat="false" ht="12.75" hidden="false" customHeight="false" outlineLevel="0" collapsed="false">
      <c r="B1330" s="8" t="n">
        <f aca="true">INT(RAND()+0.5)</f>
        <v>0</v>
      </c>
      <c r="C1330" s="8" t="n">
        <f aca="true">INT(RAND()+0.5)</f>
        <v>1</v>
      </c>
      <c r="D1330" s="8" t="n">
        <f aca="true">INT(RAND()+0.5)</f>
        <v>0</v>
      </c>
      <c r="E1330" s="8" t="n">
        <f aca="true">INT(RAND()+0.5)</f>
        <v>0</v>
      </c>
      <c r="F1330" s="8" t="n">
        <f aca="true">INT(RAND()+0.5)</f>
        <v>0</v>
      </c>
      <c r="G1330" s="8" t="n">
        <f aca="true">INT(RAND()+0.5)</f>
        <v>1</v>
      </c>
      <c r="H1330" s="8" t="n">
        <f aca="true">INT(RAND()+0.5)</f>
        <v>0</v>
      </c>
      <c r="I1330" s="8" t="n">
        <f aca="true">INT(RAND()+0.5)</f>
        <v>1</v>
      </c>
      <c r="J1330" s="8" t="n">
        <f aca="true">INT(RAND()+0.5)</f>
        <v>0</v>
      </c>
      <c r="K1330" s="8" t="n">
        <f aca="true">INT(RAND()+0.5)</f>
        <v>0</v>
      </c>
      <c r="L1330" s="8" t="n">
        <f aca="false">SUM(B1330:K1330)/COUNTA(B1330:K1330)</f>
        <v>0.3</v>
      </c>
      <c r="M1330" s="8" t="n">
        <f aca="false">IF(L1330&gt;=0.8,1,0)</f>
        <v>0</v>
      </c>
      <c r="N1330" s="11" t="n">
        <f aca="false">SUM($M$4:M1330)/COUNTA($M$4:M1330)</f>
        <v>0.0467219291635268</v>
      </c>
    </row>
    <row r="1331" customFormat="false" ht="12.75" hidden="false" customHeight="false" outlineLevel="0" collapsed="false">
      <c r="B1331" s="8" t="n">
        <f aca="true">INT(RAND()+0.5)</f>
        <v>0</v>
      </c>
      <c r="C1331" s="8" t="n">
        <f aca="true">INT(RAND()+0.5)</f>
        <v>0</v>
      </c>
      <c r="D1331" s="8" t="n">
        <f aca="true">INT(RAND()+0.5)</f>
        <v>1</v>
      </c>
      <c r="E1331" s="8" t="n">
        <f aca="true">INT(RAND()+0.5)</f>
        <v>1</v>
      </c>
      <c r="F1331" s="8" t="n">
        <f aca="true">INT(RAND()+0.5)</f>
        <v>1</v>
      </c>
      <c r="G1331" s="8" t="n">
        <f aca="true">INT(RAND()+0.5)</f>
        <v>0</v>
      </c>
      <c r="H1331" s="8" t="n">
        <f aca="true">INT(RAND()+0.5)</f>
        <v>0</v>
      </c>
      <c r="I1331" s="8" t="n">
        <f aca="true">INT(RAND()+0.5)</f>
        <v>0</v>
      </c>
      <c r="J1331" s="8" t="n">
        <f aca="true">INT(RAND()+0.5)</f>
        <v>0</v>
      </c>
      <c r="K1331" s="8" t="n">
        <f aca="true">INT(RAND()+0.5)</f>
        <v>0</v>
      </c>
      <c r="L1331" s="8" t="n">
        <f aca="false">SUM(B1331:K1331)/COUNTA(B1331:K1331)</f>
        <v>0.3</v>
      </c>
      <c r="M1331" s="8" t="n">
        <f aca="false">IF(L1331&gt;=0.8,1,0)</f>
        <v>0</v>
      </c>
      <c r="N1331" s="11" t="n">
        <f aca="false">SUM($M$4:M1331)/COUNTA($M$4:M1331)</f>
        <v>0.0466867469879518</v>
      </c>
    </row>
    <row r="1332" customFormat="false" ht="12.75" hidden="false" customHeight="false" outlineLevel="0" collapsed="false">
      <c r="B1332" s="8" t="n">
        <f aca="true">INT(RAND()+0.5)</f>
        <v>1</v>
      </c>
      <c r="C1332" s="8" t="n">
        <f aca="true">INT(RAND()+0.5)</f>
        <v>1</v>
      </c>
      <c r="D1332" s="8" t="n">
        <f aca="true">INT(RAND()+0.5)</f>
        <v>1</v>
      </c>
      <c r="E1332" s="8" t="n">
        <f aca="true">INT(RAND()+0.5)</f>
        <v>0</v>
      </c>
      <c r="F1332" s="8" t="n">
        <f aca="true">INT(RAND()+0.5)</f>
        <v>1</v>
      </c>
      <c r="G1332" s="8" t="n">
        <f aca="true">INT(RAND()+0.5)</f>
        <v>1</v>
      </c>
      <c r="H1332" s="8" t="n">
        <f aca="true">INT(RAND()+0.5)</f>
        <v>0</v>
      </c>
      <c r="I1332" s="8" t="n">
        <f aca="true">INT(RAND()+0.5)</f>
        <v>0</v>
      </c>
      <c r="J1332" s="8" t="n">
        <f aca="true">INT(RAND()+0.5)</f>
        <v>0</v>
      </c>
      <c r="K1332" s="8" t="n">
        <f aca="true">INT(RAND()+0.5)</f>
        <v>0</v>
      </c>
      <c r="L1332" s="8" t="n">
        <f aca="false">SUM(B1332:K1332)/COUNTA(B1332:K1332)</f>
        <v>0.5</v>
      </c>
      <c r="M1332" s="8" t="n">
        <f aca="false">IF(L1332&gt;=0.8,1,0)</f>
        <v>0</v>
      </c>
      <c r="N1332" s="11" t="n">
        <f aca="false">SUM($M$4:M1332)/COUNTA($M$4:M1332)</f>
        <v>0.0466516177577126</v>
      </c>
    </row>
    <row r="1333" customFormat="false" ht="12.75" hidden="false" customHeight="false" outlineLevel="0" collapsed="false">
      <c r="B1333" s="8" t="n">
        <f aca="true">INT(RAND()+0.5)</f>
        <v>1</v>
      </c>
      <c r="C1333" s="8" t="n">
        <f aca="true">INT(RAND()+0.5)</f>
        <v>0</v>
      </c>
      <c r="D1333" s="8" t="n">
        <f aca="true">INT(RAND()+0.5)</f>
        <v>0</v>
      </c>
      <c r="E1333" s="8" t="n">
        <f aca="true">INT(RAND()+0.5)</f>
        <v>1</v>
      </c>
      <c r="F1333" s="8" t="n">
        <f aca="true">INT(RAND()+0.5)</f>
        <v>1</v>
      </c>
      <c r="G1333" s="8" t="n">
        <f aca="true">INT(RAND()+0.5)</f>
        <v>0</v>
      </c>
      <c r="H1333" s="8" t="n">
        <f aca="true">INT(RAND()+0.5)</f>
        <v>1</v>
      </c>
      <c r="I1333" s="8" t="n">
        <f aca="true">INT(RAND()+0.5)</f>
        <v>1</v>
      </c>
      <c r="J1333" s="8" t="n">
        <f aca="true">INT(RAND()+0.5)</f>
        <v>0</v>
      </c>
      <c r="K1333" s="8" t="n">
        <f aca="true">INT(RAND()+0.5)</f>
        <v>1</v>
      </c>
      <c r="L1333" s="8" t="n">
        <f aca="false">SUM(B1333:K1333)/COUNTA(B1333:K1333)</f>
        <v>0.6</v>
      </c>
      <c r="M1333" s="8" t="n">
        <f aca="false">IF(L1333&gt;=0.8,1,0)</f>
        <v>0</v>
      </c>
      <c r="N1333" s="11" t="n">
        <f aca="false">SUM($M$4:M1333)/COUNTA($M$4:M1333)</f>
        <v>0.0466165413533835</v>
      </c>
    </row>
    <row r="1334" customFormat="false" ht="12.75" hidden="false" customHeight="false" outlineLevel="0" collapsed="false">
      <c r="B1334" s="8" t="n">
        <f aca="true">INT(RAND()+0.5)</f>
        <v>1</v>
      </c>
      <c r="C1334" s="8" t="n">
        <f aca="true">INT(RAND()+0.5)</f>
        <v>1</v>
      </c>
      <c r="D1334" s="8" t="n">
        <f aca="true">INT(RAND()+0.5)</f>
        <v>1</v>
      </c>
      <c r="E1334" s="8" t="n">
        <f aca="true">INT(RAND()+0.5)</f>
        <v>1</v>
      </c>
      <c r="F1334" s="8" t="n">
        <f aca="true">INT(RAND()+0.5)</f>
        <v>0</v>
      </c>
      <c r="G1334" s="8" t="n">
        <f aca="true">INT(RAND()+0.5)</f>
        <v>1</v>
      </c>
      <c r="H1334" s="8" t="n">
        <f aca="true">INT(RAND()+0.5)</f>
        <v>0</v>
      </c>
      <c r="I1334" s="8" t="n">
        <f aca="true">INT(RAND()+0.5)</f>
        <v>1</v>
      </c>
      <c r="J1334" s="8" t="n">
        <f aca="true">INT(RAND()+0.5)</f>
        <v>1</v>
      </c>
      <c r="K1334" s="8" t="n">
        <f aca="true">INT(RAND()+0.5)</f>
        <v>0</v>
      </c>
      <c r="L1334" s="8" t="n">
        <f aca="false">SUM(B1334:K1334)/COUNTA(B1334:K1334)</f>
        <v>0.7</v>
      </c>
      <c r="M1334" s="8" t="n">
        <f aca="false">IF(L1334&gt;=0.8,1,0)</f>
        <v>0</v>
      </c>
      <c r="N1334" s="11" t="n">
        <f aca="false">SUM($M$4:M1334)/COUNTA($M$4:M1334)</f>
        <v>0.0465815176558978</v>
      </c>
    </row>
    <row r="1335" customFormat="false" ht="12.75" hidden="false" customHeight="false" outlineLevel="0" collapsed="false">
      <c r="B1335" s="8" t="n">
        <f aca="true">INT(RAND()+0.5)</f>
        <v>1</v>
      </c>
      <c r="C1335" s="8" t="n">
        <f aca="true">INT(RAND()+0.5)</f>
        <v>0</v>
      </c>
      <c r="D1335" s="8" t="n">
        <f aca="true">INT(RAND()+0.5)</f>
        <v>1</v>
      </c>
      <c r="E1335" s="8" t="n">
        <f aca="true">INT(RAND()+0.5)</f>
        <v>1</v>
      </c>
      <c r="F1335" s="8" t="n">
        <f aca="true">INT(RAND()+0.5)</f>
        <v>0</v>
      </c>
      <c r="G1335" s="8" t="n">
        <f aca="true">INT(RAND()+0.5)</f>
        <v>1</v>
      </c>
      <c r="H1335" s="8" t="n">
        <f aca="true">INT(RAND()+0.5)</f>
        <v>0</v>
      </c>
      <c r="I1335" s="8" t="n">
        <f aca="true">INT(RAND()+0.5)</f>
        <v>0</v>
      </c>
      <c r="J1335" s="8" t="n">
        <f aca="true">INT(RAND()+0.5)</f>
        <v>0</v>
      </c>
      <c r="K1335" s="8" t="n">
        <f aca="true">INT(RAND()+0.5)</f>
        <v>1</v>
      </c>
      <c r="L1335" s="8" t="n">
        <f aca="false">SUM(B1335:K1335)/COUNTA(B1335:K1335)</f>
        <v>0.5</v>
      </c>
      <c r="M1335" s="8" t="n">
        <f aca="false">IF(L1335&gt;=0.8,1,0)</f>
        <v>0</v>
      </c>
      <c r="N1335" s="11" t="n">
        <f aca="false">SUM($M$4:M1335)/COUNTA($M$4:M1335)</f>
        <v>0.0465465465465465</v>
      </c>
    </row>
    <row r="1336" customFormat="false" ht="12.75" hidden="false" customHeight="false" outlineLevel="0" collapsed="false">
      <c r="B1336" s="8" t="n">
        <f aca="true">INT(RAND()+0.5)</f>
        <v>0</v>
      </c>
      <c r="C1336" s="8" t="n">
        <f aca="true">INT(RAND()+0.5)</f>
        <v>1</v>
      </c>
      <c r="D1336" s="8" t="n">
        <f aca="true">INT(RAND()+0.5)</f>
        <v>1</v>
      </c>
      <c r="E1336" s="8" t="n">
        <f aca="true">INT(RAND()+0.5)</f>
        <v>1</v>
      </c>
      <c r="F1336" s="8" t="n">
        <f aca="true">INT(RAND()+0.5)</f>
        <v>0</v>
      </c>
      <c r="G1336" s="8" t="n">
        <f aca="true">INT(RAND()+0.5)</f>
        <v>0</v>
      </c>
      <c r="H1336" s="8" t="n">
        <f aca="true">INT(RAND()+0.5)</f>
        <v>1</v>
      </c>
      <c r="I1336" s="8" t="n">
        <f aca="true">INT(RAND()+0.5)</f>
        <v>1</v>
      </c>
      <c r="J1336" s="8" t="n">
        <f aca="true">INT(RAND()+0.5)</f>
        <v>1</v>
      </c>
      <c r="K1336" s="8" t="n">
        <f aca="true">INT(RAND()+0.5)</f>
        <v>1</v>
      </c>
      <c r="L1336" s="8" t="n">
        <f aca="false">SUM(B1336:K1336)/COUNTA(B1336:K1336)</f>
        <v>0.7</v>
      </c>
      <c r="M1336" s="8" t="n">
        <f aca="false">IF(L1336&gt;=0.8,1,0)</f>
        <v>0</v>
      </c>
      <c r="N1336" s="11" t="n">
        <f aca="false">SUM($M$4:M1336)/COUNTA($M$4:M1336)</f>
        <v>0.0465116279069767</v>
      </c>
    </row>
    <row r="1337" customFormat="false" ht="12.75" hidden="false" customHeight="false" outlineLevel="0" collapsed="false">
      <c r="B1337" s="8" t="n">
        <f aca="true">INT(RAND()+0.5)</f>
        <v>1</v>
      </c>
      <c r="C1337" s="8" t="n">
        <f aca="true">INT(RAND()+0.5)</f>
        <v>1</v>
      </c>
      <c r="D1337" s="8" t="n">
        <f aca="true">INT(RAND()+0.5)</f>
        <v>1</v>
      </c>
      <c r="E1337" s="8" t="n">
        <f aca="true">INT(RAND()+0.5)</f>
        <v>1</v>
      </c>
      <c r="F1337" s="8" t="n">
        <f aca="true">INT(RAND()+0.5)</f>
        <v>0</v>
      </c>
      <c r="G1337" s="8" t="n">
        <f aca="true">INT(RAND()+0.5)</f>
        <v>0</v>
      </c>
      <c r="H1337" s="8" t="n">
        <f aca="true">INT(RAND()+0.5)</f>
        <v>1</v>
      </c>
      <c r="I1337" s="8" t="n">
        <f aca="true">INT(RAND()+0.5)</f>
        <v>0</v>
      </c>
      <c r="J1337" s="8" t="n">
        <f aca="true">INT(RAND()+0.5)</f>
        <v>1</v>
      </c>
      <c r="K1337" s="8" t="n">
        <f aca="true">INT(RAND()+0.5)</f>
        <v>0</v>
      </c>
      <c r="L1337" s="8" t="n">
        <f aca="false">SUM(B1337:K1337)/COUNTA(B1337:K1337)</f>
        <v>0.6</v>
      </c>
      <c r="M1337" s="8" t="n">
        <f aca="false">IF(L1337&gt;=0.8,1,0)</f>
        <v>0</v>
      </c>
      <c r="N1337" s="11" t="n">
        <f aca="false">SUM($M$4:M1337)/COUNTA($M$4:M1337)</f>
        <v>0.0464767616191904</v>
      </c>
    </row>
    <row r="1338" customFormat="false" ht="12.75" hidden="false" customHeight="false" outlineLevel="0" collapsed="false">
      <c r="B1338" s="8" t="n">
        <f aca="true">INT(RAND()+0.5)</f>
        <v>0</v>
      </c>
      <c r="C1338" s="8" t="n">
        <f aca="true">INT(RAND()+0.5)</f>
        <v>1</v>
      </c>
      <c r="D1338" s="8" t="n">
        <f aca="true">INT(RAND()+0.5)</f>
        <v>0</v>
      </c>
      <c r="E1338" s="8" t="n">
        <f aca="true">INT(RAND()+0.5)</f>
        <v>0</v>
      </c>
      <c r="F1338" s="8" t="n">
        <f aca="true">INT(RAND()+0.5)</f>
        <v>0</v>
      </c>
      <c r="G1338" s="8" t="n">
        <f aca="true">INT(RAND()+0.5)</f>
        <v>1</v>
      </c>
      <c r="H1338" s="8" t="n">
        <f aca="true">INT(RAND()+0.5)</f>
        <v>1</v>
      </c>
      <c r="I1338" s="8" t="n">
        <f aca="true">INT(RAND()+0.5)</f>
        <v>0</v>
      </c>
      <c r="J1338" s="8" t="n">
        <f aca="true">INT(RAND()+0.5)</f>
        <v>1</v>
      </c>
      <c r="K1338" s="8" t="n">
        <f aca="true">INT(RAND()+0.5)</f>
        <v>1</v>
      </c>
      <c r="L1338" s="8" t="n">
        <f aca="false">SUM(B1338:K1338)/COUNTA(B1338:K1338)</f>
        <v>0.5</v>
      </c>
      <c r="M1338" s="8" t="n">
        <f aca="false">IF(L1338&gt;=0.8,1,0)</f>
        <v>0</v>
      </c>
      <c r="N1338" s="11" t="n">
        <f aca="false">SUM($M$4:M1338)/COUNTA($M$4:M1338)</f>
        <v>0.0464419475655431</v>
      </c>
    </row>
    <row r="1339" customFormat="false" ht="12.75" hidden="false" customHeight="false" outlineLevel="0" collapsed="false">
      <c r="B1339" s="8" t="n">
        <f aca="true">INT(RAND()+0.5)</f>
        <v>1</v>
      </c>
      <c r="C1339" s="8" t="n">
        <f aca="true">INT(RAND()+0.5)</f>
        <v>1</v>
      </c>
      <c r="D1339" s="8" t="n">
        <f aca="true">INT(RAND()+0.5)</f>
        <v>0</v>
      </c>
      <c r="E1339" s="8" t="n">
        <f aca="true">INT(RAND()+0.5)</f>
        <v>0</v>
      </c>
      <c r="F1339" s="8" t="n">
        <f aca="true">INT(RAND()+0.5)</f>
        <v>1</v>
      </c>
      <c r="G1339" s="8" t="n">
        <f aca="true">INT(RAND()+0.5)</f>
        <v>0</v>
      </c>
      <c r="H1339" s="8" t="n">
        <f aca="true">INT(RAND()+0.5)</f>
        <v>0</v>
      </c>
      <c r="I1339" s="8" t="n">
        <f aca="true">INT(RAND()+0.5)</f>
        <v>0</v>
      </c>
      <c r="J1339" s="8" t="n">
        <f aca="true">INT(RAND()+0.5)</f>
        <v>0</v>
      </c>
      <c r="K1339" s="8" t="n">
        <f aca="true">INT(RAND()+0.5)</f>
        <v>1</v>
      </c>
      <c r="L1339" s="8" t="n">
        <f aca="false">SUM(B1339:K1339)/COUNTA(B1339:K1339)</f>
        <v>0.4</v>
      </c>
      <c r="M1339" s="8" t="n">
        <f aca="false">IF(L1339&gt;=0.8,1,0)</f>
        <v>0</v>
      </c>
      <c r="N1339" s="11" t="n">
        <f aca="false">SUM($M$4:M1339)/COUNTA($M$4:M1339)</f>
        <v>0.0464071856287425</v>
      </c>
    </row>
    <row r="1340" customFormat="false" ht="12.75" hidden="false" customHeight="false" outlineLevel="0" collapsed="false">
      <c r="B1340" s="8" t="n">
        <f aca="true">INT(RAND()+0.5)</f>
        <v>0</v>
      </c>
      <c r="C1340" s="8" t="n">
        <f aca="true">INT(RAND()+0.5)</f>
        <v>0</v>
      </c>
      <c r="D1340" s="8" t="n">
        <f aca="true">INT(RAND()+0.5)</f>
        <v>0</v>
      </c>
      <c r="E1340" s="8" t="n">
        <f aca="true">INT(RAND()+0.5)</f>
        <v>0</v>
      </c>
      <c r="F1340" s="8" t="n">
        <f aca="true">INT(RAND()+0.5)</f>
        <v>1</v>
      </c>
      <c r="G1340" s="8" t="n">
        <f aca="true">INT(RAND()+0.5)</f>
        <v>1</v>
      </c>
      <c r="H1340" s="8" t="n">
        <f aca="true">INT(RAND()+0.5)</f>
        <v>0</v>
      </c>
      <c r="I1340" s="8" t="n">
        <f aca="true">INT(RAND()+0.5)</f>
        <v>0</v>
      </c>
      <c r="J1340" s="8" t="n">
        <f aca="true">INT(RAND()+0.5)</f>
        <v>1</v>
      </c>
      <c r="K1340" s="8" t="n">
        <f aca="true">INT(RAND()+0.5)</f>
        <v>0</v>
      </c>
      <c r="L1340" s="8" t="n">
        <f aca="false">SUM(B1340:K1340)/COUNTA(B1340:K1340)</f>
        <v>0.3</v>
      </c>
      <c r="M1340" s="8" t="n">
        <f aca="false">IF(L1340&gt;=0.8,1,0)</f>
        <v>0</v>
      </c>
      <c r="N1340" s="11" t="n">
        <f aca="false">SUM($M$4:M1340)/COUNTA($M$4:M1340)</f>
        <v>0.0463724756918474</v>
      </c>
    </row>
    <row r="1341" customFormat="false" ht="12.75" hidden="false" customHeight="false" outlineLevel="0" collapsed="false">
      <c r="B1341" s="8" t="n">
        <f aca="true">INT(RAND()+0.5)</f>
        <v>1</v>
      </c>
      <c r="C1341" s="8" t="n">
        <f aca="true">INT(RAND()+0.5)</f>
        <v>1</v>
      </c>
      <c r="D1341" s="8" t="n">
        <f aca="true">INT(RAND()+0.5)</f>
        <v>1</v>
      </c>
      <c r="E1341" s="8" t="n">
        <f aca="true">INT(RAND()+0.5)</f>
        <v>1</v>
      </c>
      <c r="F1341" s="8" t="n">
        <f aca="true">INT(RAND()+0.5)</f>
        <v>1</v>
      </c>
      <c r="G1341" s="8" t="n">
        <f aca="true">INT(RAND()+0.5)</f>
        <v>1</v>
      </c>
      <c r="H1341" s="8" t="n">
        <f aca="true">INT(RAND()+0.5)</f>
        <v>1</v>
      </c>
      <c r="I1341" s="8" t="n">
        <f aca="true">INT(RAND()+0.5)</f>
        <v>1</v>
      </c>
      <c r="J1341" s="8" t="n">
        <f aca="true">INT(RAND()+0.5)</f>
        <v>0</v>
      </c>
      <c r="K1341" s="8" t="n">
        <f aca="true">INT(RAND()+0.5)</f>
        <v>0</v>
      </c>
      <c r="L1341" s="8" t="n">
        <f aca="false">SUM(B1341:K1341)/COUNTA(B1341:K1341)</f>
        <v>0.8</v>
      </c>
      <c r="M1341" s="8" t="n">
        <f aca="false">IF(L1341&gt;=0.8,1,0)</f>
        <v>1</v>
      </c>
      <c r="N1341" s="11" t="n">
        <f aca="false">SUM($M$4:M1341)/COUNTA($M$4:M1341)</f>
        <v>0.047085201793722</v>
      </c>
    </row>
    <row r="1342" customFormat="false" ht="12.75" hidden="false" customHeight="false" outlineLevel="0" collapsed="false">
      <c r="B1342" s="8" t="n">
        <f aca="true">INT(RAND()+0.5)</f>
        <v>1</v>
      </c>
      <c r="C1342" s="8" t="n">
        <f aca="true">INT(RAND()+0.5)</f>
        <v>1</v>
      </c>
      <c r="D1342" s="8" t="n">
        <f aca="true">INT(RAND()+0.5)</f>
        <v>0</v>
      </c>
      <c r="E1342" s="8" t="n">
        <f aca="true">INT(RAND()+0.5)</f>
        <v>0</v>
      </c>
      <c r="F1342" s="8" t="n">
        <f aca="true">INT(RAND()+0.5)</f>
        <v>0</v>
      </c>
      <c r="G1342" s="8" t="n">
        <f aca="true">INT(RAND()+0.5)</f>
        <v>1</v>
      </c>
      <c r="H1342" s="8" t="n">
        <f aca="true">INT(RAND()+0.5)</f>
        <v>0</v>
      </c>
      <c r="I1342" s="8" t="n">
        <f aca="true">INT(RAND()+0.5)</f>
        <v>1</v>
      </c>
      <c r="J1342" s="8" t="n">
        <f aca="true">INT(RAND()+0.5)</f>
        <v>0</v>
      </c>
      <c r="K1342" s="8" t="n">
        <f aca="true">INT(RAND()+0.5)</f>
        <v>0</v>
      </c>
      <c r="L1342" s="8" t="n">
        <f aca="false">SUM(B1342:K1342)/COUNTA(B1342:K1342)</f>
        <v>0.4</v>
      </c>
      <c r="M1342" s="8" t="n">
        <f aca="false">IF(L1342&gt;=0.8,1,0)</f>
        <v>0</v>
      </c>
      <c r="N1342" s="11" t="n">
        <f aca="false">SUM($M$4:M1342)/COUNTA($M$4:M1342)</f>
        <v>0.0470500373412995</v>
      </c>
    </row>
    <row r="1343" customFormat="false" ht="12.75" hidden="false" customHeight="false" outlineLevel="0" collapsed="false">
      <c r="B1343" s="8" t="n">
        <f aca="true">INT(RAND()+0.5)</f>
        <v>0</v>
      </c>
      <c r="C1343" s="8" t="n">
        <f aca="true">INT(RAND()+0.5)</f>
        <v>1</v>
      </c>
      <c r="D1343" s="8" t="n">
        <f aca="true">INT(RAND()+0.5)</f>
        <v>1</v>
      </c>
      <c r="E1343" s="8" t="n">
        <f aca="true">INT(RAND()+0.5)</f>
        <v>0</v>
      </c>
      <c r="F1343" s="8" t="n">
        <f aca="true">INT(RAND()+0.5)</f>
        <v>1</v>
      </c>
      <c r="G1343" s="8" t="n">
        <f aca="true">INT(RAND()+0.5)</f>
        <v>0</v>
      </c>
      <c r="H1343" s="8" t="n">
        <f aca="true">INT(RAND()+0.5)</f>
        <v>0</v>
      </c>
      <c r="I1343" s="8" t="n">
        <f aca="true">INT(RAND()+0.5)</f>
        <v>0</v>
      </c>
      <c r="J1343" s="8" t="n">
        <f aca="true">INT(RAND()+0.5)</f>
        <v>0</v>
      </c>
      <c r="K1343" s="8" t="n">
        <f aca="true">INT(RAND()+0.5)</f>
        <v>0</v>
      </c>
      <c r="L1343" s="8" t="n">
        <f aca="false">SUM(B1343:K1343)/COUNTA(B1343:K1343)</f>
        <v>0.3</v>
      </c>
      <c r="M1343" s="8" t="n">
        <f aca="false">IF(L1343&gt;=0.8,1,0)</f>
        <v>0</v>
      </c>
      <c r="N1343" s="11" t="n">
        <f aca="false">SUM($M$4:M1343)/COUNTA($M$4:M1343)</f>
        <v>0.0470149253731343</v>
      </c>
    </row>
    <row r="1344" customFormat="false" ht="12.75" hidden="false" customHeight="false" outlineLevel="0" collapsed="false">
      <c r="B1344" s="8" t="n">
        <f aca="true">INT(RAND()+0.5)</f>
        <v>0</v>
      </c>
      <c r="C1344" s="8" t="n">
        <f aca="true">INT(RAND()+0.5)</f>
        <v>0</v>
      </c>
      <c r="D1344" s="8" t="n">
        <f aca="true">INT(RAND()+0.5)</f>
        <v>0</v>
      </c>
      <c r="E1344" s="8" t="n">
        <f aca="true">INT(RAND()+0.5)</f>
        <v>1</v>
      </c>
      <c r="F1344" s="8" t="n">
        <f aca="true">INT(RAND()+0.5)</f>
        <v>0</v>
      </c>
      <c r="G1344" s="8" t="n">
        <f aca="true">INT(RAND()+0.5)</f>
        <v>1</v>
      </c>
      <c r="H1344" s="8" t="n">
        <f aca="true">INT(RAND()+0.5)</f>
        <v>0</v>
      </c>
      <c r="I1344" s="8" t="n">
        <f aca="true">INT(RAND()+0.5)</f>
        <v>0</v>
      </c>
      <c r="J1344" s="8" t="n">
        <f aca="true">INT(RAND()+0.5)</f>
        <v>0</v>
      </c>
      <c r="K1344" s="8" t="n">
        <f aca="true">INT(RAND()+0.5)</f>
        <v>1</v>
      </c>
      <c r="L1344" s="8" t="n">
        <f aca="false">SUM(B1344:K1344)/COUNTA(B1344:K1344)</f>
        <v>0.3</v>
      </c>
      <c r="M1344" s="8" t="n">
        <f aca="false">IF(L1344&gt;=0.8,1,0)</f>
        <v>0</v>
      </c>
      <c r="N1344" s="11" t="n">
        <f aca="false">SUM($M$4:M1344)/COUNTA($M$4:M1344)</f>
        <v>0.0469798657718121</v>
      </c>
    </row>
    <row r="1345" customFormat="false" ht="12.75" hidden="false" customHeight="false" outlineLevel="0" collapsed="false">
      <c r="B1345" s="8" t="n">
        <f aca="true">INT(RAND()+0.5)</f>
        <v>1</v>
      </c>
      <c r="C1345" s="8" t="n">
        <f aca="true">INT(RAND()+0.5)</f>
        <v>1</v>
      </c>
      <c r="D1345" s="8" t="n">
        <f aca="true">INT(RAND()+0.5)</f>
        <v>1</v>
      </c>
      <c r="E1345" s="8" t="n">
        <f aca="true">INT(RAND()+0.5)</f>
        <v>1</v>
      </c>
      <c r="F1345" s="8" t="n">
        <f aca="true">INT(RAND()+0.5)</f>
        <v>1</v>
      </c>
      <c r="G1345" s="8" t="n">
        <f aca="true">INT(RAND()+0.5)</f>
        <v>1</v>
      </c>
      <c r="H1345" s="8" t="n">
        <f aca="true">INT(RAND()+0.5)</f>
        <v>1</v>
      </c>
      <c r="I1345" s="8" t="n">
        <f aca="true">INT(RAND()+0.5)</f>
        <v>0</v>
      </c>
      <c r="J1345" s="8" t="n">
        <f aca="true">INT(RAND()+0.5)</f>
        <v>0</v>
      </c>
      <c r="K1345" s="8" t="n">
        <f aca="true">INT(RAND()+0.5)</f>
        <v>0</v>
      </c>
      <c r="L1345" s="8" t="n">
        <f aca="false">SUM(B1345:K1345)/COUNTA(B1345:K1345)</f>
        <v>0.7</v>
      </c>
      <c r="M1345" s="8" t="n">
        <f aca="false">IF(L1345&gt;=0.8,1,0)</f>
        <v>0</v>
      </c>
      <c r="N1345" s="11" t="n">
        <f aca="false">SUM($M$4:M1345)/COUNTA($M$4:M1345)</f>
        <v>0.0469448584202683</v>
      </c>
    </row>
    <row r="1346" customFormat="false" ht="12.75" hidden="false" customHeight="false" outlineLevel="0" collapsed="false">
      <c r="B1346" s="8" t="n">
        <f aca="true">INT(RAND()+0.5)</f>
        <v>1</v>
      </c>
      <c r="C1346" s="8" t="n">
        <f aca="true">INT(RAND()+0.5)</f>
        <v>0</v>
      </c>
      <c r="D1346" s="8" t="n">
        <f aca="true">INT(RAND()+0.5)</f>
        <v>1</v>
      </c>
      <c r="E1346" s="8" t="n">
        <f aca="true">INT(RAND()+0.5)</f>
        <v>0</v>
      </c>
      <c r="F1346" s="8" t="n">
        <f aca="true">INT(RAND()+0.5)</f>
        <v>0</v>
      </c>
      <c r="G1346" s="8" t="n">
        <f aca="true">INT(RAND()+0.5)</f>
        <v>1</v>
      </c>
      <c r="H1346" s="8" t="n">
        <f aca="true">INT(RAND()+0.5)</f>
        <v>1</v>
      </c>
      <c r="I1346" s="8" t="n">
        <f aca="true">INT(RAND()+0.5)</f>
        <v>0</v>
      </c>
      <c r="J1346" s="8" t="n">
        <f aca="true">INT(RAND()+0.5)</f>
        <v>1</v>
      </c>
      <c r="K1346" s="8" t="n">
        <f aca="true">INT(RAND()+0.5)</f>
        <v>1</v>
      </c>
      <c r="L1346" s="8" t="n">
        <f aca="false">SUM(B1346:K1346)/COUNTA(B1346:K1346)</f>
        <v>0.6</v>
      </c>
      <c r="M1346" s="8" t="n">
        <f aca="false">IF(L1346&gt;=0.8,1,0)</f>
        <v>0</v>
      </c>
      <c r="N1346" s="11" t="n">
        <f aca="false">SUM($M$4:M1346)/COUNTA($M$4:M1346)</f>
        <v>0.046909903201787</v>
      </c>
    </row>
    <row r="1347" customFormat="false" ht="12.75" hidden="false" customHeight="false" outlineLevel="0" collapsed="false">
      <c r="B1347" s="8" t="n">
        <f aca="true">INT(RAND()+0.5)</f>
        <v>0</v>
      </c>
      <c r="C1347" s="8" t="n">
        <f aca="true">INT(RAND()+0.5)</f>
        <v>0</v>
      </c>
      <c r="D1347" s="8" t="n">
        <f aca="true">INT(RAND()+0.5)</f>
        <v>1</v>
      </c>
      <c r="E1347" s="8" t="n">
        <f aca="true">INT(RAND()+0.5)</f>
        <v>1</v>
      </c>
      <c r="F1347" s="8" t="n">
        <f aca="true">INT(RAND()+0.5)</f>
        <v>0</v>
      </c>
      <c r="G1347" s="8" t="n">
        <f aca="true">INT(RAND()+0.5)</f>
        <v>1</v>
      </c>
      <c r="H1347" s="8" t="n">
        <f aca="true">INT(RAND()+0.5)</f>
        <v>1</v>
      </c>
      <c r="I1347" s="8" t="n">
        <f aca="true">INT(RAND()+0.5)</f>
        <v>0</v>
      </c>
      <c r="J1347" s="8" t="n">
        <f aca="true">INT(RAND()+0.5)</f>
        <v>0</v>
      </c>
      <c r="K1347" s="8" t="n">
        <f aca="true">INT(RAND()+0.5)</f>
        <v>0</v>
      </c>
      <c r="L1347" s="8" t="n">
        <f aca="false">SUM(B1347:K1347)/COUNTA(B1347:K1347)</f>
        <v>0.4</v>
      </c>
      <c r="M1347" s="8" t="n">
        <f aca="false">IF(L1347&gt;=0.8,1,0)</f>
        <v>0</v>
      </c>
      <c r="N1347" s="11" t="n">
        <f aca="false">SUM($M$4:M1347)/COUNTA($M$4:M1347)</f>
        <v>0.046875</v>
      </c>
    </row>
    <row r="1348" customFormat="false" ht="12.75" hidden="false" customHeight="false" outlineLevel="0" collapsed="false">
      <c r="B1348" s="8" t="n">
        <f aca="true">INT(RAND()+0.5)</f>
        <v>1</v>
      </c>
      <c r="C1348" s="8" t="n">
        <f aca="true">INT(RAND()+0.5)</f>
        <v>1</v>
      </c>
      <c r="D1348" s="8" t="n">
        <f aca="true">INT(RAND()+0.5)</f>
        <v>1</v>
      </c>
      <c r="E1348" s="8" t="n">
        <f aca="true">INT(RAND()+0.5)</f>
        <v>0</v>
      </c>
      <c r="F1348" s="8" t="n">
        <f aca="true">INT(RAND()+0.5)</f>
        <v>0</v>
      </c>
      <c r="G1348" s="8" t="n">
        <f aca="true">INT(RAND()+0.5)</f>
        <v>0</v>
      </c>
      <c r="H1348" s="8" t="n">
        <f aca="true">INT(RAND()+0.5)</f>
        <v>0</v>
      </c>
      <c r="I1348" s="8" t="n">
        <f aca="true">INT(RAND()+0.5)</f>
        <v>1</v>
      </c>
      <c r="J1348" s="8" t="n">
        <f aca="true">INT(RAND()+0.5)</f>
        <v>0</v>
      </c>
      <c r="K1348" s="8" t="n">
        <f aca="true">INT(RAND()+0.5)</f>
        <v>0</v>
      </c>
      <c r="L1348" s="8" t="n">
        <f aca="false">SUM(B1348:K1348)/COUNTA(B1348:K1348)</f>
        <v>0.4</v>
      </c>
      <c r="M1348" s="8" t="n">
        <f aca="false">IF(L1348&gt;=0.8,1,0)</f>
        <v>0</v>
      </c>
      <c r="N1348" s="11" t="n">
        <f aca="false">SUM($M$4:M1348)/COUNTA($M$4:M1348)</f>
        <v>0.0468401486988848</v>
      </c>
    </row>
    <row r="1349" customFormat="false" ht="12.75" hidden="false" customHeight="false" outlineLevel="0" collapsed="false">
      <c r="B1349" s="8" t="n">
        <f aca="true">INT(RAND()+0.5)</f>
        <v>0</v>
      </c>
      <c r="C1349" s="8" t="n">
        <f aca="true">INT(RAND()+0.5)</f>
        <v>1</v>
      </c>
      <c r="D1349" s="8" t="n">
        <f aca="true">INT(RAND()+0.5)</f>
        <v>1</v>
      </c>
      <c r="E1349" s="8" t="n">
        <f aca="true">INT(RAND()+0.5)</f>
        <v>0</v>
      </c>
      <c r="F1349" s="8" t="n">
        <f aca="true">INT(RAND()+0.5)</f>
        <v>0</v>
      </c>
      <c r="G1349" s="8" t="n">
        <f aca="true">INT(RAND()+0.5)</f>
        <v>1</v>
      </c>
      <c r="H1349" s="8" t="n">
        <f aca="true">INT(RAND()+0.5)</f>
        <v>0</v>
      </c>
      <c r="I1349" s="8" t="n">
        <f aca="true">INT(RAND()+0.5)</f>
        <v>0</v>
      </c>
      <c r="J1349" s="8" t="n">
        <f aca="true">INT(RAND()+0.5)</f>
        <v>1</v>
      </c>
      <c r="K1349" s="8" t="n">
        <f aca="true">INT(RAND()+0.5)</f>
        <v>0</v>
      </c>
      <c r="L1349" s="8" t="n">
        <f aca="false">SUM(B1349:K1349)/COUNTA(B1349:K1349)</f>
        <v>0.4</v>
      </c>
      <c r="M1349" s="8" t="n">
        <f aca="false">IF(L1349&gt;=0.8,1,0)</f>
        <v>0</v>
      </c>
      <c r="N1349" s="11" t="n">
        <f aca="false">SUM($M$4:M1349)/COUNTA($M$4:M1349)</f>
        <v>0.0468053491827637</v>
      </c>
    </row>
    <row r="1350" customFormat="false" ht="12.75" hidden="false" customHeight="false" outlineLevel="0" collapsed="false">
      <c r="B1350" s="8" t="n">
        <f aca="true">INT(RAND()+0.5)</f>
        <v>0</v>
      </c>
      <c r="C1350" s="8" t="n">
        <f aca="true">INT(RAND()+0.5)</f>
        <v>1</v>
      </c>
      <c r="D1350" s="8" t="n">
        <f aca="true">INT(RAND()+0.5)</f>
        <v>1</v>
      </c>
      <c r="E1350" s="8" t="n">
        <f aca="true">INT(RAND()+0.5)</f>
        <v>0</v>
      </c>
      <c r="F1350" s="8" t="n">
        <f aca="true">INT(RAND()+0.5)</f>
        <v>0</v>
      </c>
      <c r="G1350" s="8" t="n">
        <f aca="true">INT(RAND()+0.5)</f>
        <v>0</v>
      </c>
      <c r="H1350" s="8" t="n">
        <f aca="true">INT(RAND()+0.5)</f>
        <v>1</v>
      </c>
      <c r="I1350" s="8" t="n">
        <f aca="true">INT(RAND()+0.5)</f>
        <v>1</v>
      </c>
      <c r="J1350" s="8" t="n">
        <f aca="true">INT(RAND()+0.5)</f>
        <v>0</v>
      </c>
      <c r="K1350" s="8" t="n">
        <f aca="true">INT(RAND()+0.5)</f>
        <v>1</v>
      </c>
      <c r="L1350" s="8" t="n">
        <f aca="false">SUM(B1350:K1350)/COUNTA(B1350:K1350)</f>
        <v>0.5</v>
      </c>
      <c r="M1350" s="8" t="n">
        <f aca="false">IF(L1350&gt;=0.8,1,0)</f>
        <v>0</v>
      </c>
      <c r="N1350" s="11" t="n">
        <f aca="false">SUM($M$4:M1350)/COUNTA($M$4:M1350)</f>
        <v>0.0467706013363029</v>
      </c>
    </row>
    <row r="1351" customFormat="false" ht="12.75" hidden="false" customHeight="false" outlineLevel="0" collapsed="false">
      <c r="B1351" s="8" t="n">
        <f aca="true">INT(RAND()+0.5)</f>
        <v>0</v>
      </c>
      <c r="C1351" s="8" t="n">
        <f aca="true">INT(RAND()+0.5)</f>
        <v>1</v>
      </c>
      <c r="D1351" s="8" t="n">
        <f aca="true">INT(RAND()+0.5)</f>
        <v>1</v>
      </c>
      <c r="E1351" s="8" t="n">
        <f aca="true">INT(RAND()+0.5)</f>
        <v>0</v>
      </c>
      <c r="F1351" s="8" t="n">
        <f aca="true">INT(RAND()+0.5)</f>
        <v>1</v>
      </c>
      <c r="G1351" s="8" t="n">
        <f aca="true">INT(RAND()+0.5)</f>
        <v>1</v>
      </c>
      <c r="H1351" s="8" t="n">
        <f aca="true">INT(RAND()+0.5)</f>
        <v>1</v>
      </c>
      <c r="I1351" s="8" t="n">
        <f aca="true">INT(RAND()+0.5)</f>
        <v>1</v>
      </c>
      <c r="J1351" s="8" t="n">
        <f aca="true">INT(RAND()+0.5)</f>
        <v>1</v>
      </c>
      <c r="K1351" s="8" t="n">
        <f aca="true">INT(RAND()+0.5)</f>
        <v>1</v>
      </c>
      <c r="L1351" s="8" t="n">
        <f aca="false">SUM(B1351:K1351)/COUNTA(B1351:K1351)</f>
        <v>0.8</v>
      </c>
      <c r="M1351" s="8" t="n">
        <f aca="false">IF(L1351&gt;=0.8,1,0)</f>
        <v>1</v>
      </c>
      <c r="N1351" s="11" t="n">
        <f aca="false">SUM($M$4:M1351)/COUNTA($M$4:M1351)</f>
        <v>0.0474777448071217</v>
      </c>
    </row>
    <row r="1352" customFormat="false" ht="12.75" hidden="false" customHeight="false" outlineLevel="0" collapsed="false">
      <c r="B1352" s="8" t="n">
        <f aca="true">INT(RAND()+0.5)</f>
        <v>1</v>
      </c>
      <c r="C1352" s="8" t="n">
        <f aca="true">INT(RAND()+0.5)</f>
        <v>1</v>
      </c>
      <c r="D1352" s="8" t="n">
        <f aca="true">INT(RAND()+0.5)</f>
        <v>1</v>
      </c>
      <c r="E1352" s="8" t="n">
        <f aca="true">INT(RAND()+0.5)</f>
        <v>1</v>
      </c>
      <c r="F1352" s="8" t="n">
        <f aca="true">INT(RAND()+0.5)</f>
        <v>0</v>
      </c>
      <c r="G1352" s="8" t="n">
        <f aca="true">INT(RAND()+0.5)</f>
        <v>1</v>
      </c>
      <c r="H1352" s="8" t="n">
        <f aca="true">INT(RAND()+0.5)</f>
        <v>1</v>
      </c>
      <c r="I1352" s="8" t="n">
        <f aca="true">INT(RAND()+0.5)</f>
        <v>0</v>
      </c>
      <c r="J1352" s="8" t="n">
        <f aca="true">INT(RAND()+0.5)</f>
        <v>1</v>
      </c>
      <c r="K1352" s="8" t="n">
        <f aca="true">INT(RAND()+0.5)</f>
        <v>1</v>
      </c>
      <c r="L1352" s="8" t="n">
        <f aca="false">SUM(B1352:K1352)/COUNTA(B1352:K1352)</f>
        <v>0.8</v>
      </c>
      <c r="M1352" s="8" t="n">
        <f aca="false">IF(L1352&gt;=0.8,1,0)</f>
        <v>1</v>
      </c>
      <c r="N1352" s="11" t="n">
        <f aca="false">SUM($M$4:M1352)/COUNTA($M$4:M1352)</f>
        <v>0.0481838398813936</v>
      </c>
    </row>
    <row r="1353" customFormat="false" ht="12.75" hidden="false" customHeight="false" outlineLevel="0" collapsed="false">
      <c r="B1353" s="8" t="n">
        <f aca="true">INT(RAND()+0.5)</f>
        <v>0</v>
      </c>
      <c r="C1353" s="8" t="n">
        <f aca="true">INT(RAND()+0.5)</f>
        <v>1</v>
      </c>
      <c r="D1353" s="8" t="n">
        <f aca="true">INT(RAND()+0.5)</f>
        <v>0</v>
      </c>
      <c r="E1353" s="8" t="n">
        <f aca="true">INT(RAND()+0.5)</f>
        <v>1</v>
      </c>
      <c r="F1353" s="8" t="n">
        <f aca="true">INT(RAND()+0.5)</f>
        <v>0</v>
      </c>
      <c r="G1353" s="8" t="n">
        <f aca="true">INT(RAND()+0.5)</f>
        <v>0</v>
      </c>
      <c r="H1353" s="8" t="n">
        <f aca="true">INT(RAND()+0.5)</f>
        <v>1</v>
      </c>
      <c r="I1353" s="8" t="n">
        <f aca="true">INT(RAND()+0.5)</f>
        <v>1</v>
      </c>
      <c r="J1353" s="8" t="n">
        <f aca="true">INT(RAND()+0.5)</f>
        <v>0</v>
      </c>
      <c r="K1353" s="8" t="n">
        <f aca="true">INT(RAND()+0.5)</f>
        <v>1</v>
      </c>
      <c r="L1353" s="8" t="n">
        <f aca="false">SUM(B1353:K1353)/COUNTA(B1353:K1353)</f>
        <v>0.5</v>
      </c>
      <c r="M1353" s="8" t="n">
        <f aca="false">IF(L1353&gt;=0.8,1,0)</f>
        <v>0</v>
      </c>
      <c r="N1353" s="11" t="n">
        <f aca="false">SUM($M$4:M1353)/COUNTA($M$4:M1353)</f>
        <v>0.0481481481481482</v>
      </c>
    </row>
    <row r="1354" customFormat="false" ht="12.75" hidden="false" customHeight="false" outlineLevel="0" collapsed="false">
      <c r="B1354" s="8" t="n">
        <f aca="true">INT(RAND()+0.5)</f>
        <v>0</v>
      </c>
      <c r="C1354" s="8" t="n">
        <f aca="true">INT(RAND()+0.5)</f>
        <v>1</v>
      </c>
      <c r="D1354" s="8" t="n">
        <f aca="true">INT(RAND()+0.5)</f>
        <v>1</v>
      </c>
      <c r="E1354" s="8" t="n">
        <f aca="true">INT(RAND()+0.5)</f>
        <v>0</v>
      </c>
      <c r="F1354" s="8" t="n">
        <f aca="true">INT(RAND()+0.5)</f>
        <v>0</v>
      </c>
      <c r="G1354" s="8" t="n">
        <f aca="true">INT(RAND()+0.5)</f>
        <v>0</v>
      </c>
      <c r="H1354" s="8" t="n">
        <f aca="true">INT(RAND()+0.5)</f>
        <v>0</v>
      </c>
      <c r="I1354" s="8" t="n">
        <f aca="true">INT(RAND()+0.5)</f>
        <v>1</v>
      </c>
      <c r="J1354" s="8" t="n">
        <f aca="true">INT(RAND()+0.5)</f>
        <v>1</v>
      </c>
      <c r="K1354" s="8" t="n">
        <f aca="true">INT(RAND()+0.5)</f>
        <v>1</v>
      </c>
      <c r="L1354" s="8" t="n">
        <f aca="false">SUM(B1354:K1354)/COUNTA(B1354:K1354)</f>
        <v>0.5</v>
      </c>
      <c r="M1354" s="8" t="n">
        <f aca="false">IF(L1354&gt;=0.8,1,0)</f>
        <v>0</v>
      </c>
      <c r="N1354" s="11" t="n">
        <f aca="false">SUM($M$4:M1354)/COUNTA($M$4:M1354)</f>
        <v>0.0481125092524056</v>
      </c>
    </row>
    <row r="1355" customFormat="false" ht="12.75" hidden="false" customHeight="false" outlineLevel="0" collapsed="false">
      <c r="B1355" s="8" t="n">
        <f aca="true">INT(RAND()+0.5)</f>
        <v>0</v>
      </c>
      <c r="C1355" s="8" t="n">
        <f aca="true">INT(RAND()+0.5)</f>
        <v>1</v>
      </c>
      <c r="D1355" s="8" t="n">
        <f aca="true">INT(RAND()+0.5)</f>
        <v>1</v>
      </c>
      <c r="E1355" s="8" t="n">
        <f aca="true">INT(RAND()+0.5)</f>
        <v>1</v>
      </c>
      <c r="F1355" s="8" t="n">
        <f aca="true">INT(RAND()+0.5)</f>
        <v>0</v>
      </c>
      <c r="G1355" s="8" t="n">
        <f aca="true">INT(RAND()+0.5)</f>
        <v>0</v>
      </c>
      <c r="H1355" s="8" t="n">
        <f aca="true">INT(RAND()+0.5)</f>
        <v>0</v>
      </c>
      <c r="I1355" s="8" t="n">
        <f aca="true">INT(RAND()+0.5)</f>
        <v>0</v>
      </c>
      <c r="J1355" s="8" t="n">
        <f aca="true">INT(RAND()+0.5)</f>
        <v>0</v>
      </c>
      <c r="K1355" s="8" t="n">
        <f aca="true">INT(RAND()+0.5)</f>
        <v>0</v>
      </c>
      <c r="L1355" s="8" t="n">
        <f aca="false">SUM(B1355:K1355)/COUNTA(B1355:K1355)</f>
        <v>0.3</v>
      </c>
      <c r="M1355" s="8" t="n">
        <f aca="false">IF(L1355&gt;=0.8,1,0)</f>
        <v>0</v>
      </c>
      <c r="N1355" s="11" t="n">
        <f aca="false">SUM($M$4:M1355)/COUNTA($M$4:M1355)</f>
        <v>0.0480769230769231</v>
      </c>
    </row>
    <row r="1356" customFormat="false" ht="12.75" hidden="false" customHeight="false" outlineLevel="0" collapsed="false">
      <c r="B1356" s="8" t="n">
        <f aca="true">INT(RAND()+0.5)</f>
        <v>1</v>
      </c>
      <c r="C1356" s="8" t="n">
        <f aca="true">INT(RAND()+0.5)</f>
        <v>1</v>
      </c>
      <c r="D1356" s="8" t="n">
        <f aca="true">INT(RAND()+0.5)</f>
        <v>0</v>
      </c>
      <c r="E1356" s="8" t="n">
        <f aca="true">INT(RAND()+0.5)</f>
        <v>1</v>
      </c>
      <c r="F1356" s="8" t="n">
        <f aca="true">INT(RAND()+0.5)</f>
        <v>1</v>
      </c>
      <c r="G1356" s="8" t="n">
        <f aca="true">INT(RAND()+0.5)</f>
        <v>0</v>
      </c>
      <c r="H1356" s="8" t="n">
        <f aca="true">INT(RAND()+0.5)</f>
        <v>0</v>
      </c>
      <c r="I1356" s="8" t="n">
        <f aca="true">INT(RAND()+0.5)</f>
        <v>0</v>
      </c>
      <c r="J1356" s="8" t="n">
        <f aca="true">INT(RAND()+0.5)</f>
        <v>1</v>
      </c>
      <c r="K1356" s="8" t="n">
        <f aca="true">INT(RAND()+0.5)</f>
        <v>1</v>
      </c>
      <c r="L1356" s="8" t="n">
        <f aca="false">SUM(B1356:K1356)/COUNTA(B1356:K1356)</f>
        <v>0.6</v>
      </c>
      <c r="M1356" s="8" t="n">
        <f aca="false">IF(L1356&gt;=0.8,1,0)</f>
        <v>0</v>
      </c>
      <c r="N1356" s="11" t="n">
        <f aca="false">SUM($M$4:M1356)/COUNTA($M$4:M1356)</f>
        <v>0.0480413895048041</v>
      </c>
    </row>
    <row r="1357" customFormat="false" ht="12.75" hidden="false" customHeight="false" outlineLevel="0" collapsed="false">
      <c r="B1357" s="8" t="n">
        <f aca="true">INT(RAND()+0.5)</f>
        <v>0</v>
      </c>
      <c r="C1357" s="8" t="n">
        <f aca="true">INT(RAND()+0.5)</f>
        <v>0</v>
      </c>
      <c r="D1357" s="8" t="n">
        <f aca="true">INT(RAND()+0.5)</f>
        <v>1</v>
      </c>
      <c r="E1357" s="8" t="n">
        <f aca="true">INT(RAND()+0.5)</f>
        <v>1</v>
      </c>
      <c r="F1357" s="8" t="n">
        <f aca="true">INT(RAND()+0.5)</f>
        <v>0</v>
      </c>
      <c r="G1357" s="8" t="n">
        <f aca="true">INT(RAND()+0.5)</f>
        <v>1</v>
      </c>
      <c r="H1357" s="8" t="n">
        <f aca="true">INT(RAND()+0.5)</f>
        <v>1</v>
      </c>
      <c r="I1357" s="8" t="n">
        <f aca="true">INT(RAND()+0.5)</f>
        <v>0</v>
      </c>
      <c r="J1357" s="8" t="n">
        <f aca="true">INT(RAND()+0.5)</f>
        <v>0</v>
      </c>
      <c r="K1357" s="8" t="n">
        <f aca="true">INT(RAND()+0.5)</f>
        <v>1</v>
      </c>
      <c r="L1357" s="8" t="n">
        <f aca="false">SUM(B1357:K1357)/COUNTA(B1357:K1357)</f>
        <v>0.5</v>
      </c>
      <c r="M1357" s="8" t="n">
        <f aca="false">IF(L1357&gt;=0.8,1,0)</f>
        <v>0</v>
      </c>
      <c r="N1357" s="11" t="n">
        <f aca="false">SUM($M$4:M1357)/COUNTA($M$4:M1357)</f>
        <v>0.0480059084194978</v>
      </c>
    </row>
    <row r="1358" customFormat="false" ht="12.75" hidden="false" customHeight="false" outlineLevel="0" collapsed="false">
      <c r="B1358" s="8" t="n">
        <f aca="true">INT(RAND()+0.5)</f>
        <v>0</v>
      </c>
      <c r="C1358" s="8" t="n">
        <f aca="true">INT(RAND()+0.5)</f>
        <v>0</v>
      </c>
      <c r="D1358" s="8" t="n">
        <f aca="true">INT(RAND()+0.5)</f>
        <v>1</v>
      </c>
      <c r="E1358" s="8" t="n">
        <f aca="true">INT(RAND()+0.5)</f>
        <v>1</v>
      </c>
      <c r="F1358" s="8" t="n">
        <f aca="true">INT(RAND()+0.5)</f>
        <v>1</v>
      </c>
      <c r="G1358" s="8" t="n">
        <f aca="true">INT(RAND()+0.5)</f>
        <v>0</v>
      </c>
      <c r="H1358" s="8" t="n">
        <f aca="true">INT(RAND()+0.5)</f>
        <v>0</v>
      </c>
      <c r="I1358" s="8" t="n">
        <f aca="true">INT(RAND()+0.5)</f>
        <v>0</v>
      </c>
      <c r="J1358" s="8" t="n">
        <f aca="true">INT(RAND()+0.5)</f>
        <v>0</v>
      </c>
      <c r="K1358" s="8" t="n">
        <f aca="true">INT(RAND()+0.5)</f>
        <v>1</v>
      </c>
      <c r="L1358" s="8" t="n">
        <f aca="false">SUM(B1358:K1358)/COUNTA(B1358:K1358)</f>
        <v>0.4</v>
      </c>
      <c r="M1358" s="8" t="n">
        <f aca="false">IF(L1358&gt;=0.8,1,0)</f>
        <v>0</v>
      </c>
      <c r="N1358" s="11" t="n">
        <f aca="false">SUM($M$4:M1358)/COUNTA($M$4:M1358)</f>
        <v>0.0479704797047971</v>
      </c>
    </row>
    <row r="1359" customFormat="false" ht="12.75" hidden="false" customHeight="false" outlineLevel="0" collapsed="false">
      <c r="B1359" s="8" t="n">
        <f aca="true">INT(RAND()+0.5)</f>
        <v>1</v>
      </c>
      <c r="C1359" s="8" t="n">
        <f aca="true">INT(RAND()+0.5)</f>
        <v>1</v>
      </c>
      <c r="D1359" s="8" t="n">
        <f aca="true">INT(RAND()+0.5)</f>
        <v>1</v>
      </c>
      <c r="E1359" s="8" t="n">
        <f aca="true">INT(RAND()+0.5)</f>
        <v>0</v>
      </c>
      <c r="F1359" s="8" t="n">
        <f aca="true">INT(RAND()+0.5)</f>
        <v>0</v>
      </c>
      <c r="G1359" s="8" t="n">
        <f aca="true">INT(RAND()+0.5)</f>
        <v>0</v>
      </c>
      <c r="H1359" s="8" t="n">
        <f aca="true">INT(RAND()+0.5)</f>
        <v>0</v>
      </c>
      <c r="I1359" s="8" t="n">
        <f aca="true">INT(RAND()+0.5)</f>
        <v>1</v>
      </c>
      <c r="J1359" s="8" t="n">
        <f aca="true">INT(RAND()+0.5)</f>
        <v>1</v>
      </c>
      <c r="K1359" s="8" t="n">
        <f aca="true">INT(RAND()+0.5)</f>
        <v>1</v>
      </c>
      <c r="L1359" s="8" t="n">
        <f aca="false">SUM(B1359:K1359)/COUNTA(B1359:K1359)</f>
        <v>0.6</v>
      </c>
      <c r="M1359" s="8" t="n">
        <f aca="false">IF(L1359&gt;=0.8,1,0)</f>
        <v>0</v>
      </c>
      <c r="N1359" s="11" t="n">
        <f aca="false">SUM($M$4:M1359)/COUNTA($M$4:M1359)</f>
        <v>0.0479351032448378</v>
      </c>
    </row>
    <row r="1360" customFormat="false" ht="12.75" hidden="false" customHeight="false" outlineLevel="0" collapsed="false">
      <c r="B1360" s="8" t="n">
        <f aca="true">INT(RAND()+0.5)</f>
        <v>1</v>
      </c>
      <c r="C1360" s="8" t="n">
        <f aca="true">INT(RAND()+0.5)</f>
        <v>1</v>
      </c>
      <c r="D1360" s="8" t="n">
        <f aca="true">INT(RAND()+0.5)</f>
        <v>0</v>
      </c>
      <c r="E1360" s="8" t="n">
        <f aca="true">INT(RAND()+0.5)</f>
        <v>1</v>
      </c>
      <c r="F1360" s="8" t="n">
        <f aca="true">INT(RAND()+0.5)</f>
        <v>0</v>
      </c>
      <c r="G1360" s="8" t="n">
        <f aca="true">INT(RAND()+0.5)</f>
        <v>0</v>
      </c>
      <c r="H1360" s="8" t="n">
        <f aca="true">INT(RAND()+0.5)</f>
        <v>0</v>
      </c>
      <c r="I1360" s="8" t="n">
        <f aca="true">INT(RAND()+0.5)</f>
        <v>1</v>
      </c>
      <c r="J1360" s="8" t="n">
        <f aca="true">INT(RAND()+0.5)</f>
        <v>1</v>
      </c>
      <c r="K1360" s="8" t="n">
        <f aca="true">INT(RAND()+0.5)</f>
        <v>0</v>
      </c>
      <c r="L1360" s="8" t="n">
        <f aca="false">SUM(B1360:K1360)/COUNTA(B1360:K1360)</f>
        <v>0.5</v>
      </c>
      <c r="M1360" s="8" t="n">
        <f aca="false">IF(L1360&gt;=0.8,1,0)</f>
        <v>0</v>
      </c>
      <c r="N1360" s="11" t="n">
        <f aca="false">SUM($M$4:M1360)/COUNTA($M$4:M1360)</f>
        <v>0.0478997789240973</v>
      </c>
    </row>
    <row r="1361" customFormat="false" ht="12.75" hidden="false" customHeight="false" outlineLevel="0" collapsed="false">
      <c r="B1361" s="8" t="n">
        <f aca="true">INT(RAND()+0.5)</f>
        <v>0</v>
      </c>
      <c r="C1361" s="8" t="n">
        <f aca="true">INT(RAND()+0.5)</f>
        <v>0</v>
      </c>
      <c r="D1361" s="8" t="n">
        <f aca="true">INT(RAND()+0.5)</f>
        <v>0</v>
      </c>
      <c r="E1361" s="8" t="n">
        <f aca="true">INT(RAND()+0.5)</f>
        <v>0</v>
      </c>
      <c r="F1361" s="8" t="n">
        <f aca="true">INT(RAND()+0.5)</f>
        <v>0</v>
      </c>
      <c r="G1361" s="8" t="n">
        <f aca="true">INT(RAND()+0.5)</f>
        <v>0</v>
      </c>
      <c r="H1361" s="8" t="n">
        <f aca="true">INT(RAND()+0.5)</f>
        <v>0</v>
      </c>
      <c r="I1361" s="8" t="n">
        <f aca="true">INT(RAND()+0.5)</f>
        <v>0</v>
      </c>
      <c r="J1361" s="8" t="n">
        <f aca="true">INT(RAND()+0.5)</f>
        <v>0</v>
      </c>
      <c r="K1361" s="8" t="n">
        <f aca="true">INT(RAND()+0.5)</f>
        <v>1</v>
      </c>
      <c r="L1361" s="8" t="n">
        <f aca="false">SUM(B1361:K1361)/COUNTA(B1361:K1361)</f>
        <v>0.1</v>
      </c>
      <c r="M1361" s="8" t="n">
        <f aca="false">IF(L1361&gt;=0.8,1,0)</f>
        <v>0</v>
      </c>
      <c r="N1361" s="11" t="n">
        <f aca="false">SUM($M$4:M1361)/COUNTA($M$4:M1361)</f>
        <v>0.0478645066273932</v>
      </c>
    </row>
    <row r="1362" customFormat="false" ht="12.75" hidden="false" customHeight="false" outlineLevel="0" collapsed="false">
      <c r="B1362" s="8" t="n">
        <f aca="true">INT(RAND()+0.5)</f>
        <v>0</v>
      </c>
      <c r="C1362" s="8" t="n">
        <f aca="true">INT(RAND()+0.5)</f>
        <v>0</v>
      </c>
      <c r="D1362" s="8" t="n">
        <f aca="true">INT(RAND()+0.5)</f>
        <v>0</v>
      </c>
      <c r="E1362" s="8" t="n">
        <f aca="true">INT(RAND()+0.5)</f>
        <v>1</v>
      </c>
      <c r="F1362" s="8" t="n">
        <f aca="true">INT(RAND()+0.5)</f>
        <v>0</v>
      </c>
      <c r="G1362" s="8" t="n">
        <f aca="true">INT(RAND()+0.5)</f>
        <v>1</v>
      </c>
      <c r="H1362" s="8" t="n">
        <f aca="true">INT(RAND()+0.5)</f>
        <v>0</v>
      </c>
      <c r="I1362" s="8" t="n">
        <f aca="true">INT(RAND()+0.5)</f>
        <v>0</v>
      </c>
      <c r="J1362" s="8" t="n">
        <f aca="true">INT(RAND()+0.5)</f>
        <v>1</v>
      </c>
      <c r="K1362" s="8" t="n">
        <f aca="true">INT(RAND()+0.5)</f>
        <v>1</v>
      </c>
      <c r="L1362" s="8" t="n">
        <f aca="false">SUM(B1362:K1362)/COUNTA(B1362:K1362)</f>
        <v>0.4</v>
      </c>
      <c r="M1362" s="8" t="n">
        <f aca="false">IF(L1362&gt;=0.8,1,0)</f>
        <v>0</v>
      </c>
      <c r="N1362" s="11" t="n">
        <f aca="false">SUM($M$4:M1362)/COUNTA($M$4:M1362)</f>
        <v>0.0478292862398823</v>
      </c>
    </row>
    <row r="1363" customFormat="false" ht="12.75" hidden="false" customHeight="false" outlineLevel="0" collapsed="false">
      <c r="B1363" s="8" t="n">
        <f aca="true">INT(RAND()+0.5)</f>
        <v>0</v>
      </c>
      <c r="C1363" s="8" t="n">
        <f aca="true">INT(RAND()+0.5)</f>
        <v>1</v>
      </c>
      <c r="D1363" s="8" t="n">
        <f aca="true">INT(RAND()+0.5)</f>
        <v>1</v>
      </c>
      <c r="E1363" s="8" t="n">
        <f aca="true">INT(RAND()+0.5)</f>
        <v>0</v>
      </c>
      <c r="F1363" s="8" t="n">
        <f aca="true">INT(RAND()+0.5)</f>
        <v>1</v>
      </c>
      <c r="G1363" s="8" t="n">
        <f aca="true">INT(RAND()+0.5)</f>
        <v>0</v>
      </c>
      <c r="H1363" s="8" t="n">
        <f aca="true">INT(RAND()+0.5)</f>
        <v>0</v>
      </c>
      <c r="I1363" s="8" t="n">
        <f aca="true">INT(RAND()+0.5)</f>
        <v>0</v>
      </c>
      <c r="J1363" s="8" t="n">
        <f aca="true">INT(RAND()+0.5)</f>
        <v>0</v>
      </c>
      <c r="K1363" s="8" t="n">
        <f aca="true">INT(RAND()+0.5)</f>
        <v>0</v>
      </c>
      <c r="L1363" s="8" t="n">
        <f aca="false">SUM(B1363:K1363)/COUNTA(B1363:K1363)</f>
        <v>0.3</v>
      </c>
      <c r="M1363" s="8" t="n">
        <f aca="false">IF(L1363&gt;=0.8,1,0)</f>
        <v>0</v>
      </c>
      <c r="N1363" s="11" t="n">
        <f aca="false">SUM($M$4:M1363)/COUNTA($M$4:M1363)</f>
        <v>0.0477941176470588</v>
      </c>
    </row>
    <row r="1364" customFormat="false" ht="12.75" hidden="false" customHeight="false" outlineLevel="0" collapsed="false">
      <c r="B1364" s="8" t="n">
        <f aca="true">INT(RAND()+0.5)</f>
        <v>0</v>
      </c>
      <c r="C1364" s="8" t="n">
        <f aca="true">INT(RAND()+0.5)</f>
        <v>1</v>
      </c>
      <c r="D1364" s="8" t="n">
        <f aca="true">INT(RAND()+0.5)</f>
        <v>1</v>
      </c>
      <c r="E1364" s="8" t="n">
        <f aca="true">INT(RAND()+0.5)</f>
        <v>1</v>
      </c>
      <c r="F1364" s="8" t="n">
        <f aca="true">INT(RAND()+0.5)</f>
        <v>0</v>
      </c>
      <c r="G1364" s="8" t="n">
        <f aca="true">INT(RAND()+0.5)</f>
        <v>1</v>
      </c>
      <c r="H1364" s="8" t="n">
        <f aca="true">INT(RAND()+0.5)</f>
        <v>1</v>
      </c>
      <c r="I1364" s="8" t="n">
        <f aca="true">INT(RAND()+0.5)</f>
        <v>1</v>
      </c>
      <c r="J1364" s="8" t="n">
        <f aca="true">INT(RAND()+0.5)</f>
        <v>1</v>
      </c>
      <c r="K1364" s="8" t="n">
        <f aca="true">INT(RAND()+0.5)</f>
        <v>1</v>
      </c>
      <c r="L1364" s="8" t="n">
        <f aca="false">SUM(B1364:K1364)/COUNTA(B1364:K1364)</f>
        <v>0.8</v>
      </c>
      <c r="M1364" s="8" t="n">
        <f aca="false">IF(L1364&gt;=0.8,1,0)</f>
        <v>1</v>
      </c>
      <c r="N1364" s="11" t="n">
        <f aca="false">SUM($M$4:M1364)/COUNTA($M$4:M1364)</f>
        <v>0.0484937545922116</v>
      </c>
    </row>
    <row r="1365" customFormat="false" ht="12.75" hidden="false" customHeight="false" outlineLevel="0" collapsed="false">
      <c r="B1365" s="8" t="n">
        <f aca="true">INT(RAND()+0.5)</f>
        <v>0</v>
      </c>
      <c r="C1365" s="8" t="n">
        <f aca="true">INT(RAND()+0.5)</f>
        <v>0</v>
      </c>
      <c r="D1365" s="8" t="n">
        <f aca="true">INT(RAND()+0.5)</f>
        <v>1</v>
      </c>
      <c r="E1365" s="8" t="n">
        <f aca="true">INT(RAND()+0.5)</f>
        <v>0</v>
      </c>
      <c r="F1365" s="8" t="n">
        <f aca="true">INT(RAND()+0.5)</f>
        <v>0</v>
      </c>
      <c r="G1365" s="8" t="n">
        <f aca="true">INT(RAND()+0.5)</f>
        <v>0</v>
      </c>
      <c r="H1365" s="8" t="n">
        <f aca="true">INT(RAND()+0.5)</f>
        <v>1</v>
      </c>
      <c r="I1365" s="8" t="n">
        <f aca="true">INT(RAND()+0.5)</f>
        <v>1</v>
      </c>
      <c r="J1365" s="8" t="n">
        <f aca="true">INT(RAND()+0.5)</f>
        <v>1</v>
      </c>
      <c r="K1365" s="8" t="n">
        <f aca="true">INT(RAND()+0.5)</f>
        <v>1</v>
      </c>
      <c r="L1365" s="8" t="n">
        <f aca="false">SUM(B1365:K1365)/COUNTA(B1365:K1365)</f>
        <v>0.5</v>
      </c>
      <c r="M1365" s="8" t="n">
        <f aca="false">IF(L1365&gt;=0.8,1,0)</f>
        <v>0</v>
      </c>
      <c r="N1365" s="11" t="n">
        <f aca="false">SUM($M$4:M1365)/COUNTA($M$4:M1365)</f>
        <v>0.0484581497797357</v>
      </c>
    </row>
    <row r="1366" customFormat="false" ht="12.75" hidden="false" customHeight="false" outlineLevel="0" collapsed="false">
      <c r="B1366" s="8" t="n">
        <f aca="true">INT(RAND()+0.5)</f>
        <v>0</v>
      </c>
      <c r="C1366" s="8" t="n">
        <f aca="true">INT(RAND()+0.5)</f>
        <v>1</v>
      </c>
      <c r="D1366" s="8" t="n">
        <f aca="true">INT(RAND()+0.5)</f>
        <v>0</v>
      </c>
      <c r="E1366" s="8" t="n">
        <f aca="true">INT(RAND()+0.5)</f>
        <v>0</v>
      </c>
      <c r="F1366" s="8" t="n">
        <f aca="true">INT(RAND()+0.5)</f>
        <v>1</v>
      </c>
      <c r="G1366" s="8" t="n">
        <f aca="true">INT(RAND()+0.5)</f>
        <v>1</v>
      </c>
      <c r="H1366" s="8" t="n">
        <f aca="true">INT(RAND()+0.5)</f>
        <v>0</v>
      </c>
      <c r="I1366" s="8" t="n">
        <f aca="true">INT(RAND()+0.5)</f>
        <v>0</v>
      </c>
      <c r="J1366" s="8" t="n">
        <f aca="true">INT(RAND()+0.5)</f>
        <v>1</v>
      </c>
      <c r="K1366" s="8" t="n">
        <f aca="true">INT(RAND()+0.5)</f>
        <v>0</v>
      </c>
      <c r="L1366" s="8" t="n">
        <f aca="false">SUM(B1366:K1366)/COUNTA(B1366:K1366)</f>
        <v>0.4</v>
      </c>
      <c r="M1366" s="8" t="n">
        <f aca="false">IF(L1366&gt;=0.8,1,0)</f>
        <v>0</v>
      </c>
      <c r="N1366" s="11" t="n">
        <f aca="false">SUM($M$4:M1366)/COUNTA($M$4:M1366)</f>
        <v>0.0484225972120323</v>
      </c>
    </row>
    <row r="1367" customFormat="false" ht="12.75" hidden="false" customHeight="false" outlineLevel="0" collapsed="false">
      <c r="B1367" s="8" t="n">
        <f aca="true">INT(RAND()+0.5)</f>
        <v>1</v>
      </c>
      <c r="C1367" s="8" t="n">
        <f aca="true">INT(RAND()+0.5)</f>
        <v>1</v>
      </c>
      <c r="D1367" s="8" t="n">
        <f aca="true">INT(RAND()+0.5)</f>
        <v>1</v>
      </c>
      <c r="E1367" s="8" t="n">
        <f aca="true">INT(RAND()+0.5)</f>
        <v>1</v>
      </c>
      <c r="F1367" s="8" t="n">
        <f aca="true">INT(RAND()+0.5)</f>
        <v>1</v>
      </c>
      <c r="G1367" s="8" t="n">
        <f aca="true">INT(RAND()+0.5)</f>
        <v>1</v>
      </c>
      <c r="H1367" s="8" t="n">
        <f aca="true">INT(RAND()+0.5)</f>
        <v>1</v>
      </c>
      <c r="I1367" s="8" t="n">
        <f aca="true">INT(RAND()+0.5)</f>
        <v>1</v>
      </c>
      <c r="J1367" s="8" t="n">
        <f aca="true">INT(RAND()+0.5)</f>
        <v>1</v>
      </c>
      <c r="K1367" s="8" t="n">
        <f aca="true">INT(RAND()+0.5)</f>
        <v>1</v>
      </c>
      <c r="L1367" s="8" t="n">
        <f aca="false">SUM(B1367:K1367)/COUNTA(B1367:K1367)</f>
        <v>1</v>
      </c>
      <c r="M1367" s="8" t="n">
        <f aca="false">IF(L1367&gt;=0.8,1,0)</f>
        <v>1</v>
      </c>
      <c r="N1367" s="11" t="n">
        <f aca="false">SUM($M$4:M1367)/COUNTA($M$4:M1367)</f>
        <v>0.0491202346041056</v>
      </c>
    </row>
    <row r="1368" customFormat="false" ht="12.75" hidden="false" customHeight="false" outlineLevel="0" collapsed="false">
      <c r="B1368" s="8" t="n">
        <f aca="true">INT(RAND()+0.5)</f>
        <v>1</v>
      </c>
      <c r="C1368" s="8" t="n">
        <f aca="true">INT(RAND()+0.5)</f>
        <v>1</v>
      </c>
      <c r="D1368" s="8" t="n">
        <f aca="true">INT(RAND()+0.5)</f>
        <v>1</v>
      </c>
      <c r="E1368" s="8" t="n">
        <f aca="true">INT(RAND()+0.5)</f>
        <v>0</v>
      </c>
      <c r="F1368" s="8" t="n">
        <f aca="true">INT(RAND()+0.5)</f>
        <v>1</v>
      </c>
      <c r="G1368" s="8" t="n">
        <f aca="true">INT(RAND()+0.5)</f>
        <v>0</v>
      </c>
      <c r="H1368" s="8" t="n">
        <f aca="true">INT(RAND()+0.5)</f>
        <v>1</v>
      </c>
      <c r="I1368" s="8" t="n">
        <f aca="true">INT(RAND()+0.5)</f>
        <v>1</v>
      </c>
      <c r="J1368" s="8" t="n">
        <f aca="true">INT(RAND()+0.5)</f>
        <v>0</v>
      </c>
      <c r="K1368" s="8" t="n">
        <f aca="true">INT(RAND()+0.5)</f>
        <v>1</v>
      </c>
      <c r="L1368" s="8" t="n">
        <f aca="false">SUM(B1368:K1368)/COUNTA(B1368:K1368)</f>
        <v>0.7</v>
      </c>
      <c r="M1368" s="8" t="n">
        <f aca="false">IF(L1368&gt;=0.8,1,0)</f>
        <v>0</v>
      </c>
      <c r="N1368" s="11" t="n">
        <f aca="false">SUM($M$4:M1368)/COUNTA($M$4:M1368)</f>
        <v>0.0490842490842491</v>
      </c>
    </row>
    <row r="1369" customFormat="false" ht="12.75" hidden="false" customHeight="false" outlineLevel="0" collapsed="false">
      <c r="B1369" s="8" t="n">
        <f aca="true">INT(RAND()+0.5)</f>
        <v>0</v>
      </c>
      <c r="C1369" s="8" t="n">
        <f aca="true">INT(RAND()+0.5)</f>
        <v>1</v>
      </c>
      <c r="D1369" s="8" t="n">
        <f aca="true">INT(RAND()+0.5)</f>
        <v>0</v>
      </c>
      <c r="E1369" s="8" t="n">
        <f aca="true">INT(RAND()+0.5)</f>
        <v>1</v>
      </c>
      <c r="F1369" s="8" t="n">
        <f aca="true">INT(RAND()+0.5)</f>
        <v>0</v>
      </c>
      <c r="G1369" s="8" t="n">
        <f aca="true">INT(RAND()+0.5)</f>
        <v>0</v>
      </c>
      <c r="H1369" s="8" t="n">
        <f aca="true">INT(RAND()+0.5)</f>
        <v>0</v>
      </c>
      <c r="I1369" s="8" t="n">
        <f aca="true">INT(RAND()+0.5)</f>
        <v>0</v>
      </c>
      <c r="J1369" s="8" t="n">
        <f aca="true">INT(RAND()+0.5)</f>
        <v>0</v>
      </c>
      <c r="K1369" s="8" t="n">
        <f aca="true">INT(RAND()+0.5)</f>
        <v>1</v>
      </c>
      <c r="L1369" s="8" t="n">
        <f aca="false">SUM(B1369:K1369)/COUNTA(B1369:K1369)</f>
        <v>0.3</v>
      </c>
      <c r="M1369" s="8" t="n">
        <f aca="false">IF(L1369&gt;=0.8,1,0)</f>
        <v>0</v>
      </c>
      <c r="N1369" s="11" t="n">
        <f aca="false">SUM($M$4:M1369)/COUNTA($M$4:M1369)</f>
        <v>0.0490483162518302</v>
      </c>
    </row>
    <row r="1370" customFormat="false" ht="12.75" hidden="false" customHeight="false" outlineLevel="0" collapsed="false">
      <c r="B1370" s="8" t="n">
        <f aca="true">INT(RAND()+0.5)</f>
        <v>0</v>
      </c>
      <c r="C1370" s="8" t="n">
        <f aca="true">INT(RAND()+0.5)</f>
        <v>0</v>
      </c>
      <c r="D1370" s="8" t="n">
        <f aca="true">INT(RAND()+0.5)</f>
        <v>1</v>
      </c>
      <c r="E1370" s="8" t="n">
        <f aca="true">INT(RAND()+0.5)</f>
        <v>1</v>
      </c>
      <c r="F1370" s="8" t="n">
        <f aca="true">INT(RAND()+0.5)</f>
        <v>0</v>
      </c>
      <c r="G1370" s="8" t="n">
        <f aca="true">INT(RAND()+0.5)</f>
        <v>1</v>
      </c>
      <c r="H1370" s="8" t="n">
        <f aca="true">INT(RAND()+0.5)</f>
        <v>1</v>
      </c>
      <c r="I1370" s="8" t="n">
        <f aca="true">INT(RAND()+0.5)</f>
        <v>0</v>
      </c>
      <c r="J1370" s="8" t="n">
        <f aca="true">INT(RAND()+0.5)</f>
        <v>0</v>
      </c>
      <c r="K1370" s="8" t="n">
        <f aca="true">INT(RAND()+0.5)</f>
        <v>1</v>
      </c>
      <c r="L1370" s="8" t="n">
        <f aca="false">SUM(B1370:K1370)/COUNTA(B1370:K1370)</f>
        <v>0.5</v>
      </c>
      <c r="M1370" s="8" t="n">
        <f aca="false">IF(L1370&gt;=0.8,1,0)</f>
        <v>0</v>
      </c>
      <c r="N1370" s="11" t="n">
        <f aca="false">SUM($M$4:M1370)/COUNTA($M$4:M1370)</f>
        <v>0.0490124359912217</v>
      </c>
    </row>
    <row r="1371" customFormat="false" ht="12.75" hidden="false" customHeight="false" outlineLevel="0" collapsed="false">
      <c r="B1371" s="8" t="n">
        <f aca="true">INT(RAND()+0.5)</f>
        <v>0</v>
      </c>
      <c r="C1371" s="8" t="n">
        <f aca="true">INT(RAND()+0.5)</f>
        <v>1</v>
      </c>
      <c r="D1371" s="8" t="n">
        <f aca="true">INT(RAND()+0.5)</f>
        <v>0</v>
      </c>
      <c r="E1371" s="8" t="n">
        <f aca="true">INT(RAND()+0.5)</f>
        <v>1</v>
      </c>
      <c r="F1371" s="8" t="n">
        <f aca="true">INT(RAND()+0.5)</f>
        <v>1</v>
      </c>
      <c r="G1371" s="8" t="n">
        <f aca="true">INT(RAND()+0.5)</f>
        <v>0</v>
      </c>
      <c r="H1371" s="8" t="n">
        <f aca="true">INT(RAND()+0.5)</f>
        <v>1</v>
      </c>
      <c r="I1371" s="8" t="n">
        <f aca="true">INT(RAND()+0.5)</f>
        <v>1</v>
      </c>
      <c r="J1371" s="8" t="n">
        <f aca="true">INT(RAND()+0.5)</f>
        <v>0</v>
      </c>
      <c r="K1371" s="8" t="n">
        <f aca="true">INT(RAND()+0.5)</f>
        <v>0</v>
      </c>
      <c r="L1371" s="8" t="n">
        <f aca="false">SUM(B1371:K1371)/COUNTA(B1371:K1371)</f>
        <v>0.5</v>
      </c>
      <c r="M1371" s="8" t="n">
        <f aca="false">IF(L1371&gt;=0.8,1,0)</f>
        <v>0</v>
      </c>
      <c r="N1371" s="11" t="n">
        <f aca="false">SUM($M$4:M1371)/COUNTA($M$4:M1371)</f>
        <v>0.0489766081871345</v>
      </c>
    </row>
    <row r="1372" customFormat="false" ht="12.75" hidden="false" customHeight="false" outlineLevel="0" collapsed="false">
      <c r="B1372" s="8" t="n">
        <f aca="true">INT(RAND()+0.5)</f>
        <v>1</v>
      </c>
      <c r="C1372" s="8" t="n">
        <f aca="true">INT(RAND()+0.5)</f>
        <v>0</v>
      </c>
      <c r="D1372" s="8" t="n">
        <f aca="true">INT(RAND()+0.5)</f>
        <v>1</v>
      </c>
      <c r="E1372" s="8" t="n">
        <f aca="true">INT(RAND()+0.5)</f>
        <v>1</v>
      </c>
      <c r="F1372" s="8" t="n">
        <f aca="true">INT(RAND()+0.5)</f>
        <v>0</v>
      </c>
      <c r="G1372" s="8" t="n">
        <f aca="true">INT(RAND()+0.5)</f>
        <v>0</v>
      </c>
      <c r="H1372" s="8" t="n">
        <f aca="true">INT(RAND()+0.5)</f>
        <v>1</v>
      </c>
      <c r="I1372" s="8" t="n">
        <f aca="true">INT(RAND()+0.5)</f>
        <v>0</v>
      </c>
      <c r="J1372" s="8" t="n">
        <f aca="true">INT(RAND()+0.5)</f>
        <v>1</v>
      </c>
      <c r="K1372" s="8" t="n">
        <f aca="true">INT(RAND()+0.5)</f>
        <v>1</v>
      </c>
      <c r="L1372" s="8" t="n">
        <f aca="false">SUM(B1372:K1372)/COUNTA(B1372:K1372)</f>
        <v>0.6</v>
      </c>
      <c r="M1372" s="8" t="n">
        <f aca="false">IF(L1372&gt;=0.8,1,0)</f>
        <v>0</v>
      </c>
      <c r="N1372" s="11" t="n">
        <f aca="false">SUM($M$4:M1372)/COUNTA($M$4:M1372)</f>
        <v>0.0489408327246165</v>
      </c>
    </row>
    <row r="1373" customFormat="false" ht="12.75" hidden="false" customHeight="false" outlineLevel="0" collapsed="false">
      <c r="B1373" s="8" t="n">
        <f aca="true">INT(RAND()+0.5)</f>
        <v>1</v>
      </c>
      <c r="C1373" s="8" t="n">
        <f aca="true">INT(RAND()+0.5)</f>
        <v>0</v>
      </c>
      <c r="D1373" s="8" t="n">
        <f aca="true">INT(RAND()+0.5)</f>
        <v>1</v>
      </c>
      <c r="E1373" s="8" t="n">
        <f aca="true">INT(RAND()+0.5)</f>
        <v>0</v>
      </c>
      <c r="F1373" s="8" t="n">
        <f aca="true">INT(RAND()+0.5)</f>
        <v>0</v>
      </c>
      <c r="G1373" s="8" t="n">
        <f aca="true">INT(RAND()+0.5)</f>
        <v>1</v>
      </c>
      <c r="H1373" s="8" t="n">
        <f aca="true">INT(RAND()+0.5)</f>
        <v>1</v>
      </c>
      <c r="I1373" s="8" t="n">
        <f aca="true">INT(RAND()+0.5)</f>
        <v>0</v>
      </c>
      <c r="J1373" s="8" t="n">
        <f aca="true">INT(RAND()+0.5)</f>
        <v>0</v>
      </c>
      <c r="K1373" s="8" t="n">
        <f aca="true">INT(RAND()+0.5)</f>
        <v>0</v>
      </c>
      <c r="L1373" s="8" t="n">
        <f aca="false">SUM(B1373:K1373)/COUNTA(B1373:K1373)</f>
        <v>0.4</v>
      </c>
      <c r="M1373" s="8" t="n">
        <f aca="false">IF(L1373&gt;=0.8,1,0)</f>
        <v>0</v>
      </c>
      <c r="N1373" s="11" t="n">
        <f aca="false">SUM($M$4:M1373)/COUNTA($M$4:M1373)</f>
        <v>0.0489051094890511</v>
      </c>
    </row>
    <row r="1374" customFormat="false" ht="12.75" hidden="false" customHeight="false" outlineLevel="0" collapsed="false">
      <c r="B1374" s="8" t="n">
        <f aca="true">INT(RAND()+0.5)</f>
        <v>1</v>
      </c>
      <c r="C1374" s="8" t="n">
        <f aca="true">INT(RAND()+0.5)</f>
        <v>1</v>
      </c>
      <c r="D1374" s="8" t="n">
        <f aca="true">INT(RAND()+0.5)</f>
        <v>0</v>
      </c>
      <c r="E1374" s="8" t="n">
        <f aca="true">INT(RAND()+0.5)</f>
        <v>1</v>
      </c>
      <c r="F1374" s="8" t="n">
        <f aca="true">INT(RAND()+0.5)</f>
        <v>0</v>
      </c>
      <c r="G1374" s="8" t="n">
        <f aca="true">INT(RAND()+0.5)</f>
        <v>1</v>
      </c>
      <c r="H1374" s="8" t="n">
        <f aca="true">INT(RAND()+0.5)</f>
        <v>1</v>
      </c>
      <c r="I1374" s="8" t="n">
        <f aca="true">INT(RAND()+0.5)</f>
        <v>1</v>
      </c>
      <c r="J1374" s="8" t="n">
        <f aca="true">INT(RAND()+0.5)</f>
        <v>0</v>
      </c>
      <c r="K1374" s="8" t="n">
        <f aca="true">INT(RAND()+0.5)</f>
        <v>0</v>
      </c>
      <c r="L1374" s="8" t="n">
        <f aca="false">SUM(B1374:K1374)/COUNTA(B1374:K1374)</f>
        <v>0.6</v>
      </c>
      <c r="M1374" s="8" t="n">
        <f aca="false">IF(L1374&gt;=0.8,1,0)</f>
        <v>0</v>
      </c>
      <c r="N1374" s="11" t="n">
        <f aca="false">SUM($M$4:M1374)/COUNTA($M$4:M1374)</f>
        <v>0.0488694383661561</v>
      </c>
    </row>
    <row r="1375" customFormat="false" ht="12.75" hidden="false" customHeight="false" outlineLevel="0" collapsed="false">
      <c r="B1375" s="8" t="n">
        <f aca="true">INT(RAND()+0.5)</f>
        <v>1</v>
      </c>
      <c r="C1375" s="8" t="n">
        <f aca="true">INT(RAND()+0.5)</f>
        <v>1</v>
      </c>
      <c r="D1375" s="8" t="n">
        <f aca="true">INT(RAND()+0.5)</f>
        <v>0</v>
      </c>
      <c r="E1375" s="8" t="n">
        <f aca="true">INT(RAND()+0.5)</f>
        <v>0</v>
      </c>
      <c r="F1375" s="8" t="n">
        <f aca="true">INT(RAND()+0.5)</f>
        <v>0</v>
      </c>
      <c r="G1375" s="8" t="n">
        <f aca="true">INT(RAND()+0.5)</f>
        <v>0</v>
      </c>
      <c r="H1375" s="8" t="n">
        <f aca="true">INT(RAND()+0.5)</f>
        <v>1</v>
      </c>
      <c r="I1375" s="8" t="n">
        <f aca="true">INT(RAND()+0.5)</f>
        <v>1</v>
      </c>
      <c r="J1375" s="8" t="n">
        <f aca="true">INT(RAND()+0.5)</f>
        <v>0</v>
      </c>
      <c r="K1375" s="8" t="n">
        <f aca="true">INT(RAND()+0.5)</f>
        <v>1</v>
      </c>
      <c r="L1375" s="8" t="n">
        <f aca="false">SUM(B1375:K1375)/COUNTA(B1375:K1375)</f>
        <v>0.5</v>
      </c>
      <c r="M1375" s="8" t="n">
        <f aca="false">IF(L1375&gt;=0.8,1,0)</f>
        <v>0</v>
      </c>
      <c r="N1375" s="11" t="n">
        <f aca="false">SUM($M$4:M1375)/COUNTA($M$4:M1375)</f>
        <v>0.0488338192419825</v>
      </c>
    </row>
    <row r="1376" customFormat="false" ht="12.75" hidden="false" customHeight="false" outlineLevel="0" collapsed="false">
      <c r="B1376" s="8" t="n">
        <f aca="true">INT(RAND()+0.5)</f>
        <v>0</v>
      </c>
      <c r="C1376" s="8" t="n">
        <f aca="true">INT(RAND()+0.5)</f>
        <v>1</v>
      </c>
      <c r="D1376" s="8" t="n">
        <f aca="true">INT(RAND()+0.5)</f>
        <v>0</v>
      </c>
      <c r="E1376" s="8" t="n">
        <f aca="true">INT(RAND()+0.5)</f>
        <v>0</v>
      </c>
      <c r="F1376" s="8" t="n">
        <f aca="true">INT(RAND()+0.5)</f>
        <v>1</v>
      </c>
      <c r="G1376" s="8" t="n">
        <f aca="true">INT(RAND()+0.5)</f>
        <v>1</v>
      </c>
      <c r="H1376" s="8" t="n">
        <f aca="true">INT(RAND()+0.5)</f>
        <v>1</v>
      </c>
      <c r="I1376" s="8" t="n">
        <f aca="true">INT(RAND()+0.5)</f>
        <v>0</v>
      </c>
      <c r="J1376" s="8" t="n">
        <f aca="true">INT(RAND()+0.5)</f>
        <v>1</v>
      </c>
      <c r="K1376" s="8" t="n">
        <f aca="true">INT(RAND()+0.5)</f>
        <v>0</v>
      </c>
      <c r="L1376" s="8" t="n">
        <f aca="false">SUM(B1376:K1376)/COUNTA(B1376:K1376)</f>
        <v>0.5</v>
      </c>
      <c r="M1376" s="8" t="n">
        <f aca="false">IF(L1376&gt;=0.8,1,0)</f>
        <v>0</v>
      </c>
      <c r="N1376" s="11" t="n">
        <f aca="false">SUM($M$4:M1376)/COUNTA($M$4:M1376)</f>
        <v>0.0487982520029133</v>
      </c>
    </row>
    <row r="1377" customFormat="false" ht="12.75" hidden="false" customHeight="false" outlineLevel="0" collapsed="false">
      <c r="B1377" s="8" t="n">
        <f aca="true">INT(RAND()+0.5)</f>
        <v>0</v>
      </c>
      <c r="C1377" s="8" t="n">
        <f aca="true">INT(RAND()+0.5)</f>
        <v>0</v>
      </c>
      <c r="D1377" s="8" t="n">
        <f aca="true">INT(RAND()+0.5)</f>
        <v>0</v>
      </c>
      <c r="E1377" s="8" t="n">
        <f aca="true">INT(RAND()+0.5)</f>
        <v>1</v>
      </c>
      <c r="F1377" s="8" t="n">
        <f aca="true">INT(RAND()+0.5)</f>
        <v>1</v>
      </c>
      <c r="G1377" s="8" t="n">
        <f aca="true">INT(RAND()+0.5)</f>
        <v>0</v>
      </c>
      <c r="H1377" s="8" t="n">
        <f aca="true">INT(RAND()+0.5)</f>
        <v>0</v>
      </c>
      <c r="I1377" s="8" t="n">
        <f aca="true">INT(RAND()+0.5)</f>
        <v>1</v>
      </c>
      <c r="J1377" s="8" t="n">
        <f aca="true">INT(RAND()+0.5)</f>
        <v>0</v>
      </c>
      <c r="K1377" s="8" t="n">
        <f aca="true">INT(RAND()+0.5)</f>
        <v>1</v>
      </c>
      <c r="L1377" s="8" t="n">
        <f aca="false">SUM(B1377:K1377)/COUNTA(B1377:K1377)</f>
        <v>0.4</v>
      </c>
      <c r="M1377" s="8" t="n">
        <f aca="false">IF(L1377&gt;=0.8,1,0)</f>
        <v>0</v>
      </c>
      <c r="N1377" s="11" t="n">
        <f aca="false">SUM($M$4:M1377)/COUNTA($M$4:M1377)</f>
        <v>0.0487627365356623</v>
      </c>
    </row>
    <row r="1378" customFormat="false" ht="12.75" hidden="false" customHeight="false" outlineLevel="0" collapsed="false">
      <c r="B1378" s="8" t="n">
        <f aca="true">INT(RAND()+0.5)</f>
        <v>0</v>
      </c>
      <c r="C1378" s="8" t="n">
        <f aca="true">INT(RAND()+0.5)</f>
        <v>1</v>
      </c>
      <c r="D1378" s="8" t="n">
        <f aca="true">INT(RAND()+0.5)</f>
        <v>1</v>
      </c>
      <c r="E1378" s="8" t="n">
        <f aca="true">INT(RAND()+0.5)</f>
        <v>1</v>
      </c>
      <c r="F1378" s="8" t="n">
        <f aca="true">INT(RAND()+0.5)</f>
        <v>1</v>
      </c>
      <c r="G1378" s="8" t="n">
        <f aca="true">INT(RAND()+0.5)</f>
        <v>1</v>
      </c>
      <c r="H1378" s="8" t="n">
        <f aca="true">INT(RAND()+0.5)</f>
        <v>1</v>
      </c>
      <c r="I1378" s="8" t="n">
        <f aca="true">INT(RAND()+0.5)</f>
        <v>0</v>
      </c>
      <c r="J1378" s="8" t="n">
        <f aca="true">INT(RAND()+0.5)</f>
        <v>0</v>
      </c>
      <c r="K1378" s="8" t="n">
        <f aca="true">INT(RAND()+0.5)</f>
        <v>1</v>
      </c>
      <c r="L1378" s="8" t="n">
        <f aca="false">SUM(B1378:K1378)/COUNTA(B1378:K1378)</f>
        <v>0.7</v>
      </c>
      <c r="M1378" s="8" t="n">
        <f aca="false">IF(L1378&gt;=0.8,1,0)</f>
        <v>0</v>
      </c>
      <c r="N1378" s="11" t="n">
        <f aca="false">SUM($M$4:M1378)/COUNTA($M$4:M1378)</f>
        <v>0.0487272727272727</v>
      </c>
    </row>
    <row r="1379" customFormat="false" ht="12.75" hidden="false" customHeight="false" outlineLevel="0" collapsed="false">
      <c r="B1379" s="8" t="n">
        <f aca="true">INT(RAND()+0.5)</f>
        <v>1</v>
      </c>
      <c r="C1379" s="8" t="n">
        <f aca="true">INT(RAND()+0.5)</f>
        <v>1</v>
      </c>
      <c r="D1379" s="8" t="n">
        <f aca="true">INT(RAND()+0.5)</f>
        <v>1</v>
      </c>
      <c r="E1379" s="8" t="n">
        <f aca="true">INT(RAND()+0.5)</f>
        <v>0</v>
      </c>
      <c r="F1379" s="8" t="n">
        <f aca="true">INT(RAND()+0.5)</f>
        <v>1</v>
      </c>
      <c r="G1379" s="8" t="n">
        <f aca="true">INT(RAND()+0.5)</f>
        <v>1</v>
      </c>
      <c r="H1379" s="8" t="n">
        <f aca="true">INT(RAND()+0.5)</f>
        <v>1</v>
      </c>
      <c r="I1379" s="8" t="n">
        <f aca="true">INT(RAND()+0.5)</f>
        <v>0</v>
      </c>
      <c r="J1379" s="8" t="n">
        <f aca="true">INT(RAND()+0.5)</f>
        <v>1</v>
      </c>
      <c r="K1379" s="8" t="n">
        <f aca="true">INT(RAND()+0.5)</f>
        <v>1</v>
      </c>
      <c r="L1379" s="8" t="n">
        <f aca="false">SUM(B1379:K1379)/COUNTA(B1379:K1379)</f>
        <v>0.8</v>
      </c>
      <c r="M1379" s="8" t="n">
        <f aca="false">IF(L1379&gt;=0.8,1,0)</f>
        <v>1</v>
      </c>
      <c r="N1379" s="11" t="n">
        <f aca="false">SUM($M$4:M1379)/COUNTA($M$4:M1379)</f>
        <v>0.0494186046511628</v>
      </c>
    </row>
    <row r="1380" customFormat="false" ht="12.75" hidden="false" customHeight="false" outlineLevel="0" collapsed="false">
      <c r="B1380" s="8" t="n">
        <f aca="true">INT(RAND()+0.5)</f>
        <v>0</v>
      </c>
      <c r="C1380" s="8" t="n">
        <f aca="true">INT(RAND()+0.5)</f>
        <v>0</v>
      </c>
      <c r="D1380" s="8" t="n">
        <f aca="true">INT(RAND()+0.5)</f>
        <v>0</v>
      </c>
      <c r="E1380" s="8" t="n">
        <f aca="true">INT(RAND()+0.5)</f>
        <v>1</v>
      </c>
      <c r="F1380" s="8" t="n">
        <f aca="true">INT(RAND()+0.5)</f>
        <v>0</v>
      </c>
      <c r="G1380" s="8" t="n">
        <f aca="true">INT(RAND()+0.5)</f>
        <v>0</v>
      </c>
      <c r="H1380" s="8" t="n">
        <f aca="true">INT(RAND()+0.5)</f>
        <v>1</v>
      </c>
      <c r="I1380" s="8" t="n">
        <f aca="true">INT(RAND()+0.5)</f>
        <v>0</v>
      </c>
      <c r="J1380" s="8" t="n">
        <f aca="true">INT(RAND()+0.5)</f>
        <v>0</v>
      </c>
      <c r="K1380" s="8" t="n">
        <f aca="true">INT(RAND()+0.5)</f>
        <v>1</v>
      </c>
      <c r="L1380" s="8" t="n">
        <f aca="false">SUM(B1380:K1380)/COUNTA(B1380:K1380)</f>
        <v>0.3</v>
      </c>
      <c r="M1380" s="8" t="n">
        <f aca="false">IF(L1380&gt;=0.8,1,0)</f>
        <v>0</v>
      </c>
      <c r="N1380" s="11" t="n">
        <f aca="false">SUM($M$4:M1380)/COUNTA($M$4:M1380)</f>
        <v>0.0493827160493827</v>
      </c>
    </row>
    <row r="1381" customFormat="false" ht="12.75" hidden="false" customHeight="false" outlineLevel="0" collapsed="false">
      <c r="B1381" s="8" t="n">
        <f aca="true">INT(RAND()+0.5)</f>
        <v>0</v>
      </c>
      <c r="C1381" s="8" t="n">
        <f aca="true">INT(RAND()+0.5)</f>
        <v>1</v>
      </c>
      <c r="D1381" s="8" t="n">
        <f aca="true">INT(RAND()+0.5)</f>
        <v>1</v>
      </c>
      <c r="E1381" s="8" t="n">
        <f aca="true">INT(RAND()+0.5)</f>
        <v>1</v>
      </c>
      <c r="F1381" s="8" t="n">
        <f aca="true">INT(RAND()+0.5)</f>
        <v>0</v>
      </c>
      <c r="G1381" s="8" t="n">
        <f aca="true">INT(RAND()+0.5)</f>
        <v>0</v>
      </c>
      <c r="H1381" s="8" t="n">
        <f aca="true">INT(RAND()+0.5)</f>
        <v>1</v>
      </c>
      <c r="I1381" s="8" t="n">
        <f aca="true">INT(RAND()+0.5)</f>
        <v>0</v>
      </c>
      <c r="J1381" s="8" t="n">
        <f aca="true">INT(RAND()+0.5)</f>
        <v>1</v>
      </c>
      <c r="K1381" s="8" t="n">
        <f aca="true">INT(RAND()+0.5)</f>
        <v>1</v>
      </c>
      <c r="L1381" s="8" t="n">
        <f aca="false">SUM(B1381:K1381)/COUNTA(B1381:K1381)</f>
        <v>0.6</v>
      </c>
      <c r="M1381" s="8" t="n">
        <f aca="false">IF(L1381&gt;=0.8,1,0)</f>
        <v>0</v>
      </c>
      <c r="N1381" s="11" t="n">
        <f aca="false">SUM($M$4:M1381)/COUNTA($M$4:M1381)</f>
        <v>0.0493468795355588</v>
      </c>
    </row>
    <row r="1382" customFormat="false" ht="12.75" hidden="false" customHeight="false" outlineLevel="0" collapsed="false">
      <c r="B1382" s="8" t="n">
        <f aca="true">INT(RAND()+0.5)</f>
        <v>0</v>
      </c>
      <c r="C1382" s="8" t="n">
        <f aca="true">INT(RAND()+0.5)</f>
        <v>0</v>
      </c>
      <c r="D1382" s="8" t="n">
        <f aca="true">INT(RAND()+0.5)</f>
        <v>1</v>
      </c>
      <c r="E1382" s="8" t="n">
        <f aca="true">INT(RAND()+0.5)</f>
        <v>0</v>
      </c>
      <c r="F1382" s="8" t="n">
        <f aca="true">INT(RAND()+0.5)</f>
        <v>0</v>
      </c>
      <c r="G1382" s="8" t="n">
        <f aca="true">INT(RAND()+0.5)</f>
        <v>1</v>
      </c>
      <c r="H1382" s="8" t="n">
        <f aca="true">INT(RAND()+0.5)</f>
        <v>0</v>
      </c>
      <c r="I1382" s="8" t="n">
        <f aca="true">INT(RAND()+0.5)</f>
        <v>0</v>
      </c>
      <c r="J1382" s="8" t="n">
        <f aca="true">INT(RAND()+0.5)</f>
        <v>0</v>
      </c>
      <c r="K1382" s="8" t="n">
        <f aca="true">INT(RAND()+0.5)</f>
        <v>1</v>
      </c>
      <c r="L1382" s="8" t="n">
        <f aca="false">SUM(B1382:K1382)/COUNTA(B1382:K1382)</f>
        <v>0.3</v>
      </c>
      <c r="M1382" s="8" t="n">
        <f aca="false">IF(L1382&gt;=0.8,1,0)</f>
        <v>0</v>
      </c>
      <c r="N1382" s="11" t="n">
        <f aca="false">SUM($M$4:M1382)/COUNTA($M$4:M1382)</f>
        <v>0.0493110949963742</v>
      </c>
    </row>
    <row r="1383" customFormat="false" ht="12.75" hidden="false" customHeight="false" outlineLevel="0" collapsed="false">
      <c r="B1383" s="8" t="n">
        <f aca="true">INT(RAND()+0.5)</f>
        <v>0</v>
      </c>
      <c r="C1383" s="8" t="n">
        <f aca="true">INT(RAND()+0.5)</f>
        <v>1</v>
      </c>
      <c r="D1383" s="8" t="n">
        <f aca="true">INT(RAND()+0.5)</f>
        <v>0</v>
      </c>
      <c r="E1383" s="8" t="n">
        <f aca="true">INT(RAND()+0.5)</f>
        <v>1</v>
      </c>
      <c r="F1383" s="8" t="n">
        <f aca="true">INT(RAND()+0.5)</f>
        <v>1</v>
      </c>
      <c r="G1383" s="8" t="n">
        <f aca="true">INT(RAND()+0.5)</f>
        <v>1</v>
      </c>
      <c r="H1383" s="8" t="n">
        <f aca="true">INT(RAND()+0.5)</f>
        <v>1</v>
      </c>
      <c r="I1383" s="8" t="n">
        <f aca="true">INT(RAND()+0.5)</f>
        <v>0</v>
      </c>
      <c r="J1383" s="8" t="n">
        <f aca="true">INT(RAND()+0.5)</f>
        <v>0</v>
      </c>
      <c r="K1383" s="8" t="n">
        <f aca="true">INT(RAND()+0.5)</f>
        <v>0</v>
      </c>
      <c r="L1383" s="8" t="n">
        <f aca="false">SUM(B1383:K1383)/COUNTA(B1383:K1383)</f>
        <v>0.5</v>
      </c>
      <c r="M1383" s="8" t="n">
        <f aca="false">IF(L1383&gt;=0.8,1,0)</f>
        <v>0</v>
      </c>
      <c r="N1383" s="11" t="n">
        <f aca="false">SUM($M$4:M1383)/COUNTA($M$4:M1383)</f>
        <v>0.0492753623188406</v>
      </c>
    </row>
    <row r="1384" customFormat="false" ht="12.75" hidden="false" customHeight="false" outlineLevel="0" collapsed="false">
      <c r="B1384" s="8" t="n">
        <f aca="true">INT(RAND()+0.5)</f>
        <v>1</v>
      </c>
      <c r="C1384" s="8" t="n">
        <f aca="true">INT(RAND()+0.5)</f>
        <v>0</v>
      </c>
      <c r="D1384" s="8" t="n">
        <f aca="true">INT(RAND()+0.5)</f>
        <v>0</v>
      </c>
      <c r="E1384" s="8" t="n">
        <f aca="true">INT(RAND()+0.5)</f>
        <v>0</v>
      </c>
      <c r="F1384" s="8" t="n">
        <f aca="true">INT(RAND()+0.5)</f>
        <v>0</v>
      </c>
      <c r="G1384" s="8" t="n">
        <f aca="true">INT(RAND()+0.5)</f>
        <v>1</v>
      </c>
      <c r="H1384" s="8" t="n">
        <f aca="true">INT(RAND()+0.5)</f>
        <v>0</v>
      </c>
      <c r="I1384" s="8" t="n">
        <f aca="true">INT(RAND()+0.5)</f>
        <v>0</v>
      </c>
      <c r="J1384" s="8" t="n">
        <f aca="true">INT(RAND()+0.5)</f>
        <v>0</v>
      </c>
      <c r="K1384" s="8" t="n">
        <f aca="true">INT(RAND()+0.5)</f>
        <v>1</v>
      </c>
      <c r="L1384" s="8" t="n">
        <f aca="false">SUM(B1384:K1384)/COUNTA(B1384:K1384)</f>
        <v>0.3</v>
      </c>
      <c r="M1384" s="8" t="n">
        <f aca="false">IF(L1384&gt;=0.8,1,0)</f>
        <v>0</v>
      </c>
      <c r="N1384" s="11" t="n">
        <f aca="false">SUM($M$4:M1384)/COUNTA($M$4:M1384)</f>
        <v>0.0492396813902969</v>
      </c>
    </row>
    <row r="1385" customFormat="false" ht="12.75" hidden="false" customHeight="false" outlineLevel="0" collapsed="false">
      <c r="B1385" s="8" t="n">
        <f aca="true">INT(RAND()+0.5)</f>
        <v>1</v>
      </c>
      <c r="C1385" s="8" t="n">
        <f aca="true">INT(RAND()+0.5)</f>
        <v>1</v>
      </c>
      <c r="D1385" s="8" t="n">
        <f aca="true">INT(RAND()+0.5)</f>
        <v>1</v>
      </c>
      <c r="E1385" s="8" t="n">
        <f aca="true">INT(RAND()+0.5)</f>
        <v>1</v>
      </c>
      <c r="F1385" s="8" t="n">
        <f aca="true">INT(RAND()+0.5)</f>
        <v>0</v>
      </c>
      <c r="G1385" s="8" t="n">
        <f aca="true">INT(RAND()+0.5)</f>
        <v>0</v>
      </c>
      <c r="H1385" s="8" t="n">
        <f aca="true">INT(RAND()+0.5)</f>
        <v>1</v>
      </c>
      <c r="I1385" s="8" t="n">
        <f aca="true">INT(RAND()+0.5)</f>
        <v>1</v>
      </c>
      <c r="J1385" s="8" t="n">
        <f aca="true">INT(RAND()+0.5)</f>
        <v>1</v>
      </c>
      <c r="K1385" s="8" t="n">
        <f aca="true">INT(RAND()+0.5)</f>
        <v>1</v>
      </c>
      <c r="L1385" s="8" t="n">
        <f aca="false">SUM(B1385:K1385)/COUNTA(B1385:K1385)</f>
        <v>0.8</v>
      </c>
      <c r="M1385" s="8" t="n">
        <f aca="false">IF(L1385&gt;=0.8,1,0)</f>
        <v>1</v>
      </c>
      <c r="N1385" s="11" t="n">
        <f aca="false">SUM($M$4:M1385)/COUNTA($M$4:M1385)</f>
        <v>0.0499276410998553</v>
      </c>
    </row>
    <row r="1386" customFormat="false" ht="12.75" hidden="false" customHeight="false" outlineLevel="0" collapsed="false">
      <c r="B1386" s="8" t="n">
        <f aca="true">INT(RAND()+0.5)</f>
        <v>0</v>
      </c>
      <c r="C1386" s="8" t="n">
        <f aca="true">INT(RAND()+0.5)</f>
        <v>1</v>
      </c>
      <c r="D1386" s="8" t="n">
        <f aca="true">INT(RAND()+0.5)</f>
        <v>0</v>
      </c>
      <c r="E1386" s="8" t="n">
        <f aca="true">INT(RAND()+0.5)</f>
        <v>0</v>
      </c>
      <c r="F1386" s="8" t="n">
        <f aca="true">INT(RAND()+0.5)</f>
        <v>1</v>
      </c>
      <c r="G1386" s="8" t="n">
        <f aca="true">INT(RAND()+0.5)</f>
        <v>0</v>
      </c>
      <c r="H1386" s="8" t="n">
        <f aca="true">INT(RAND()+0.5)</f>
        <v>1</v>
      </c>
      <c r="I1386" s="8" t="n">
        <f aca="true">INT(RAND()+0.5)</f>
        <v>1</v>
      </c>
      <c r="J1386" s="8" t="n">
        <f aca="true">INT(RAND()+0.5)</f>
        <v>1</v>
      </c>
      <c r="K1386" s="8" t="n">
        <f aca="true">INT(RAND()+0.5)</f>
        <v>0</v>
      </c>
      <c r="L1386" s="8" t="n">
        <f aca="false">SUM(B1386:K1386)/COUNTA(B1386:K1386)</f>
        <v>0.5</v>
      </c>
      <c r="M1386" s="8" t="n">
        <f aca="false">IF(L1386&gt;=0.8,1,0)</f>
        <v>0</v>
      </c>
      <c r="N1386" s="11" t="n">
        <f aca="false">SUM($M$4:M1386)/COUNTA($M$4:M1386)</f>
        <v>0.0498915401301518</v>
      </c>
    </row>
    <row r="1387" customFormat="false" ht="12.75" hidden="false" customHeight="false" outlineLevel="0" collapsed="false">
      <c r="B1387" s="8" t="n">
        <f aca="true">INT(RAND()+0.5)</f>
        <v>0</v>
      </c>
      <c r="C1387" s="8" t="n">
        <f aca="true">INT(RAND()+0.5)</f>
        <v>0</v>
      </c>
      <c r="D1387" s="8" t="n">
        <f aca="true">INT(RAND()+0.5)</f>
        <v>1</v>
      </c>
      <c r="E1387" s="8" t="n">
        <f aca="true">INT(RAND()+0.5)</f>
        <v>0</v>
      </c>
      <c r="F1387" s="8" t="n">
        <f aca="true">INT(RAND()+0.5)</f>
        <v>0</v>
      </c>
      <c r="G1387" s="8" t="n">
        <f aca="true">INT(RAND()+0.5)</f>
        <v>1</v>
      </c>
      <c r="H1387" s="8" t="n">
        <f aca="true">INT(RAND()+0.5)</f>
        <v>0</v>
      </c>
      <c r="I1387" s="8" t="n">
        <f aca="true">INT(RAND()+0.5)</f>
        <v>1</v>
      </c>
      <c r="J1387" s="8" t="n">
        <f aca="true">INT(RAND()+0.5)</f>
        <v>0</v>
      </c>
      <c r="K1387" s="8" t="n">
        <f aca="true">INT(RAND()+0.5)</f>
        <v>0</v>
      </c>
      <c r="L1387" s="8" t="n">
        <f aca="false">SUM(B1387:K1387)/COUNTA(B1387:K1387)</f>
        <v>0.3</v>
      </c>
      <c r="M1387" s="8" t="n">
        <f aca="false">IF(L1387&gt;=0.8,1,0)</f>
        <v>0</v>
      </c>
      <c r="N1387" s="11" t="n">
        <f aca="false">SUM($M$4:M1387)/COUNTA($M$4:M1387)</f>
        <v>0.0498554913294798</v>
      </c>
    </row>
    <row r="1388" customFormat="false" ht="12.75" hidden="false" customHeight="false" outlineLevel="0" collapsed="false">
      <c r="B1388" s="8" t="n">
        <f aca="true">INT(RAND()+0.5)</f>
        <v>0</v>
      </c>
      <c r="C1388" s="8" t="n">
        <f aca="true">INT(RAND()+0.5)</f>
        <v>0</v>
      </c>
      <c r="D1388" s="8" t="n">
        <f aca="true">INT(RAND()+0.5)</f>
        <v>1</v>
      </c>
      <c r="E1388" s="8" t="n">
        <f aca="true">INT(RAND()+0.5)</f>
        <v>0</v>
      </c>
      <c r="F1388" s="8" t="n">
        <f aca="true">INT(RAND()+0.5)</f>
        <v>1</v>
      </c>
      <c r="G1388" s="8" t="n">
        <f aca="true">INT(RAND()+0.5)</f>
        <v>0</v>
      </c>
      <c r="H1388" s="8" t="n">
        <f aca="true">INT(RAND()+0.5)</f>
        <v>0</v>
      </c>
      <c r="I1388" s="8" t="n">
        <f aca="true">INT(RAND()+0.5)</f>
        <v>0</v>
      </c>
      <c r="J1388" s="8" t="n">
        <f aca="true">INT(RAND()+0.5)</f>
        <v>1</v>
      </c>
      <c r="K1388" s="8" t="n">
        <f aca="true">INT(RAND()+0.5)</f>
        <v>0</v>
      </c>
      <c r="L1388" s="8" t="n">
        <f aca="false">SUM(B1388:K1388)/COUNTA(B1388:K1388)</f>
        <v>0.3</v>
      </c>
      <c r="M1388" s="8" t="n">
        <f aca="false">IF(L1388&gt;=0.8,1,0)</f>
        <v>0</v>
      </c>
      <c r="N1388" s="11" t="n">
        <f aca="false">SUM($M$4:M1388)/COUNTA($M$4:M1388)</f>
        <v>0.0498194945848375</v>
      </c>
    </row>
    <row r="1389" customFormat="false" ht="12.75" hidden="false" customHeight="false" outlineLevel="0" collapsed="false">
      <c r="B1389" s="8" t="n">
        <f aca="true">INT(RAND()+0.5)</f>
        <v>1</v>
      </c>
      <c r="C1389" s="8" t="n">
        <f aca="true">INT(RAND()+0.5)</f>
        <v>0</v>
      </c>
      <c r="D1389" s="8" t="n">
        <f aca="true">INT(RAND()+0.5)</f>
        <v>0</v>
      </c>
      <c r="E1389" s="8" t="n">
        <f aca="true">INT(RAND()+0.5)</f>
        <v>1</v>
      </c>
      <c r="F1389" s="8" t="n">
        <f aca="true">INT(RAND()+0.5)</f>
        <v>0</v>
      </c>
      <c r="G1389" s="8" t="n">
        <f aca="true">INT(RAND()+0.5)</f>
        <v>1</v>
      </c>
      <c r="H1389" s="8" t="n">
        <f aca="true">INT(RAND()+0.5)</f>
        <v>1</v>
      </c>
      <c r="I1389" s="8" t="n">
        <f aca="true">INT(RAND()+0.5)</f>
        <v>1</v>
      </c>
      <c r="J1389" s="8" t="n">
        <f aca="true">INT(RAND()+0.5)</f>
        <v>0</v>
      </c>
      <c r="K1389" s="8" t="n">
        <f aca="true">INT(RAND()+0.5)</f>
        <v>1</v>
      </c>
      <c r="L1389" s="8" t="n">
        <f aca="false">SUM(B1389:K1389)/COUNTA(B1389:K1389)</f>
        <v>0.6</v>
      </c>
      <c r="M1389" s="8" t="n">
        <f aca="false">IF(L1389&gt;=0.8,1,0)</f>
        <v>0</v>
      </c>
      <c r="N1389" s="11" t="n">
        <f aca="false">SUM($M$4:M1389)/COUNTA($M$4:M1389)</f>
        <v>0.0497835497835498</v>
      </c>
    </row>
    <row r="1390" customFormat="false" ht="12.75" hidden="false" customHeight="false" outlineLevel="0" collapsed="false">
      <c r="B1390" s="8" t="n">
        <f aca="true">INT(RAND()+0.5)</f>
        <v>0</v>
      </c>
      <c r="C1390" s="8" t="n">
        <f aca="true">INT(RAND()+0.5)</f>
        <v>1</v>
      </c>
      <c r="D1390" s="8" t="n">
        <f aca="true">INT(RAND()+0.5)</f>
        <v>0</v>
      </c>
      <c r="E1390" s="8" t="n">
        <f aca="true">INT(RAND()+0.5)</f>
        <v>1</v>
      </c>
      <c r="F1390" s="8" t="n">
        <f aca="true">INT(RAND()+0.5)</f>
        <v>0</v>
      </c>
      <c r="G1390" s="8" t="n">
        <f aca="true">INT(RAND()+0.5)</f>
        <v>1</v>
      </c>
      <c r="H1390" s="8" t="n">
        <f aca="true">INT(RAND()+0.5)</f>
        <v>1</v>
      </c>
      <c r="I1390" s="8" t="n">
        <f aca="true">INT(RAND()+0.5)</f>
        <v>1</v>
      </c>
      <c r="J1390" s="8" t="n">
        <f aca="true">INT(RAND()+0.5)</f>
        <v>1</v>
      </c>
      <c r="K1390" s="8" t="n">
        <f aca="true">INT(RAND()+0.5)</f>
        <v>0</v>
      </c>
      <c r="L1390" s="8" t="n">
        <f aca="false">SUM(B1390:K1390)/COUNTA(B1390:K1390)</f>
        <v>0.6</v>
      </c>
      <c r="M1390" s="8" t="n">
        <f aca="false">IF(L1390&gt;=0.8,1,0)</f>
        <v>0</v>
      </c>
      <c r="N1390" s="11" t="n">
        <f aca="false">SUM($M$4:M1390)/COUNTA($M$4:M1390)</f>
        <v>0.049747656813266</v>
      </c>
    </row>
    <row r="1391" customFormat="false" ht="12.75" hidden="false" customHeight="false" outlineLevel="0" collapsed="false">
      <c r="B1391" s="8" t="n">
        <f aca="true">INT(RAND()+0.5)</f>
        <v>1</v>
      </c>
      <c r="C1391" s="8" t="n">
        <f aca="true">INT(RAND()+0.5)</f>
        <v>1</v>
      </c>
      <c r="D1391" s="8" t="n">
        <f aca="true">INT(RAND()+0.5)</f>
        <v>1</v>
      </c>
      <c r="E1391" s="8" t="n">
        <f aca="true">INT(RAND()+0.5)</f>
        <v>0</v>
      </c>
      <c r="F1391" s="8" t="n">
        <f aca="true">INT(RAND()+0.5)</f>
        <v>0</v>
      </c>
      <c r="G1391" s="8" t="n">
        <f aca="true">INT(RAND()+0.5)</f>
        <v>0</v>
      </c>
      <c r="H1391" s="8" t="n">
        <f aca="true">INT(RAND()+0.5)</f>
        <v>0</v>
      </c>
      <c r="I1391" s="8" t="n">
        <f aca="true">INT(RAND()+0.5)</f>
        <v>0</v>
      </c>
      <c r="J1391" s="8" t="n">
        <f aca="true">INT(RAND()+0.5)</f>
        <v>1</v>
      </c>
      <c r="K1391" s="8" t="n">
        <f aca="true">INT(RAND()+0.5)</f>
        <v>0</v>
      </c>
      <c r="L1391" s="8" t="n">
        <f aca="false">SUM(B1391:K1391)/COUNTA(B1391:K1391)</f>
        <v>0.4</v>
      </c>
      <c r="M1391" s="8" t="n">
        <f aca="false">IF(L1391&gt;=0.8,1,0)</f>
        <v>0</v>
      </c>
      <c r="N1391" s="11" t="n">
        <f aca="false">SUM($M$4:M1391)/COUNTA($M$4:M1391)</f>
        <v>0.0497118155619597</v>
      </c>
    </row>
    <row r="1392" customFormat="false" ht="12.75" hidden="false" customHeight="false" outlineLevel="0" collapsed="false">
      <c r="B1392" s="8" t="n">
        <f aca="true">INT(RAND()+0.5)</f>
        <v>0</v>
      </c>
      <c r="C1392" s="8" t="n">
        <f aca="true">INT(RAND()+0.5)</f>
        <v>0</v>
      </c>
      <c r="D1392" s="8" t="n">
        <f aca="true">INT(RAND()+0.5)</f>
        <v>0</v>
      </c>
      <c r="E1392" s="8" t="n">
        <f aca="true">INT(RAND()+0.5)</f>
        <v>0</v>
      </c>
      <c r="F1392" s="8" t="n">
        <f aca="true">INT(RAND()+0.5)</f>
        <v>1</v>
      </c>
      <c r="G1392" s="8" t="n">
        <f aca="true">INT(RAND()+0.5)</f>
        <v>0</v>
      </c>
      <c r="H1392" s="8" t="n">
        <f aca="true">INT(RAND()+0.5)</f>
        <v>1</v>
      </c>
      <c r="I1392" s="8" t="n">
        <f aca="true">INT(RAND()+0.5)</f>
        <v>1</v>
      </c>
      <c r="J1392" s="8" t="n">
        <f aca="true">INT(RAND()+0.5)</f>
        <v>1</v>
      </c>
      <c r="K1392" s="8" t="n">
        <f aca="true">INT(RAND()+0.5)</f>
        <v>1</v>
      </c>
      <c r="L1392" s="8" t="n">
        <f aca="false">SUM(B1392:K1392)/COUNTA(B1392:K1392)</f>
        <v>0.5</v>
      </c>
      <c r="M1392" s="8" t="n">
        <f aca="false">IF(L1392&gt;=0.8,1,0)</f>
        <v>0</v>
      </c>
      <c r="N1392" s="11" t="n">
        <f aca="false">SUM($M$4:M1392)/COUNTA($M$4:M1392)</f>
        <v>0.0496760259179266</v>
      </c>
    </row>
    <row r="1393" customFormat="false" ht="12.75" hidden="false" customHeight="false" outlineLevel="0" collapsed="false">
      <c r="B1393" s="8" t="n">
        <f aca="true">INT(RAND()+0.5)</f>
        <v>1</v>
      </c>
      <c r="C1393" s="8" t="n">
        <f aca="true">INT(RAND()+0.5)</f>
        <v>1</v>
      </c>
      <c r="D1393" s="8" t="n">
        <f aca="true">INT(RAND()+0.5)</f>
        <v>1</v>
      </c>
      <c r="E1393" s="8" t="n">
        <f aca="true">INT(RAND()+0.5)</f>
        <v>0</v>
      </c>
      <c r="F1393" s="8" t="n">
        <f aca="true">INT(RAND()+0.5)</f>
        <v>1</v>
      </c>
      <c r="G1393" s="8" t="n">
        <f aca="true">INT(RAND()+0.5)</f>
        <v>1</v>
      </c>
      <c r="H1393" s="8" t="n">
        <f aca="true">INT(RAND()+0.5)</f>
        <v>1</v>
      </c>
      <c r="I1393" s="8" t="n">
        <f aca="true">INT(RAND()+0.5)</f>
        <v>1</v>
      </c>
      <c r="J1393" s="8" t="n">
        <f aca="true">INT(RAND()+0.5)</f>
        <v>0</v>
      </c>
      <c r="K1393" s="8" t="n">
        <f aca="true">INT(RAND()+0.5)</f>
        <v>0</v>
      </c>
      <c r="L1393" s="8" t="n">
        <f aca="false">SUM(B1393:K1393)/COUNTA(B1393:K1393)</f>
        <v>0.7</v>
      </c>
      <c r="M1393" s="8" t="n">
        <f aca="false">IF(L1393&gt;=0.8,1,0)</f>
        <v>0</v>
      </c>
      <c r="N1393" s="11" t="n">
        <f aca="false">SUM($M$4:M1393)/COUNTA($M$4:M1393)</f>
        <v>0.0496402877697842</v>
      </c>
    </row>
    <row r="1394" customFormat="false" ht="12.75" hidden="false" customHeight="false" outlineLevel="0" collapsed="false">
      <c r="B1394" s="8" t="n">
        <f aca="true">INT(RAND()+0.5)</f>
        <v>1</v>
      </c>
      <c r="C1394" s="8" t="n">
        <f aca="true">INT(RAND()+0.5)</f>
        <v>1</v>
      </c>
      <c r="D1394" s="8" t="n">
        <f aca="true">INT(RAND()+0.5)</f>
        <v>1</v>
      </c>
      <c r="E1394" s="8" t="n">
        <f aca="true">INT(RAND()+0.5)</f>
        <v>1</v>
      </c>
      <c r="F1394" s="8" t="n">
        <f aca="true">INT(RAND()+0.5)</f>
        <v>0</v>
      </c>
      <c r="G1394" s="8" t="n">
        <f aca="true">INT(RAND()+0.5)</f>
        <v>0</v>
      </c>
      <c r="H1394" s="8" t="n">
        <f aca="true">INT(RAND()+0.5)</f>
        <v>0</v>
      </c>
      <c r="I1394" s="8" t="n">
        <f aca="true">INT(RAND()+0.5)</f>
        <v>0</v>
      </c>
      <c r="J1394" s="8" t="n">
        <f aca="true">INT(RAND()+0.5)</f>
        <v>1</v>
      </c>
      <c r="K1394" s="8" t="n">
        <f aca="true">INT(RAND()+0.5)</f>
        <v>1</v>
      </c>
      <c r="L1394" s="8" t="n">
        <f aca="false">SUM(B1394:K1394)/COUNTA(B1394:K1394)</f>
        <v>0.6</v>
      </c>
      <c r="M1394" s="8" t="n">
        <f aca="false">IF(L1394&gt;=0.8,1,0)</f>
        <v>0</v>
      </c>
      <c r="N1394" s="11" t="n">
        <f aca="false">SUM($M$4:M1394)/COUNTA($M$4:M1394)</f>
        <v>0.0496046010064702</v>
      </c>
    </row>
    <row r="1395" customFormat="false" ht="12.75" hidden="false" customHeight="false" outlineLevel="0" collapsed="false">
      <c r="B1395" s="8" t="n">
        <f aca="true">INT(RAND()+0.5)</f>
        <v>1</v>
      </c>
      <c r="C1395" s="8" t="n">
        <f aca="true">INT(RAND()+0.5)</f>
        <v>0</v>
      </c>
      <c r="D1395" s="8" t="n">
        <f aca="true">INT(RAND()+0.5)</f>
        <v>0</v>
      </c>
      <c r="E1395" s="8" t="n">
        <f aca="true">INT(RAND()+0.5)</f>
        <v>0</v>
      </c>
      <c r="F1395" s="8" t="n">
        <f aca="true">INT(RAND()+0.5)</f>
        <v>0</v>
      </c>
      <c r="G1395" s="8" t="n">
        <f aca="true">INT(RAND()+0.5)</f>
        <v>0</v>
      </c>
      <c r="H1395" s="8" t="n">
        <f aca="true">INT(RAND()+0.5)</f>
        <v>0</v>
      </c>
      <c r="I1395" s="8" t="n">
        <f aca="true">INT(RAND()+0.5)</f>
        <v>0</v>
      </c>
      <c r="J1395" s="8" t="n">
        <f aca="true">INT(RAND()+0.5)</f>
        <v>1</v>
      </c>
      <c r="K1395" s="8" t="n">
        <f aca="true">INT(RAND()+0.5)</f>
        <v>0</v>
      </c>
      <c r="L1395" s="8" t="n">
        <f aca="false">SUM(B1395:K1395)/COUNTA(B1395:K1395)</f>
        <v>0.2</v>
      </c>
      <c r="M1395" s="8" t="n">
        <f aca="false">IF(L1395&gt;=0.8,1,0)</f>
        <v>0</v>
      </c>
      <c r="N1395" s="11" t="n">
        <f aca="false">SUM($M$4:M1395)/COUNTA($M$4:M1395)</f>
        <v>0.0495689655172414</v>
      </c>
    </row>
    <row r="1396" customFormat="false" ht="12.75" hidden="false" customHeight="false" outlineLevel="0" collapsed="false">
      <c r="B1396" s="8" t="n">
        <f aca="true">INT(RAND()+0.5)</f>
        <v>1</v>
      </c>
      <c r="C1396" s="8" t="n">
        <f aca="true">INT(RAND()+0.5)</f>
        <v>0</v>
      </c>
      <c r="D1396" s="8" t="n">
        <f aca="true">INT(RAND()+0.5)</f>
        <v>0</v>
      </c>
      <c r="E1396" s="8" t="n">
        <f aca="true">INT(RAND()+0.5)</f>
        <v>1</v>
      </c>
      <c r="F1396" s="8" t="n">
        <f aca="true">INT(RAND()+0.5)</f>
        <v>1</v>
      </c>
      <c r="G1396" s="8" t="n">
        <f aca="true">INT(RAND()+0.5)</f>
        <v>1</v>
      </c>
      <c r="H1396" s="8" t="n">
        <f aca="true">INT(RAND()+0.5)</f>
        <v>0</v>
      </c>
      <c r="I1396" s="8" t="n">
        <f aca="true">INT(RAND()+0.5)</f>
        <v>1</v>
      </c>
      <c r="J1396" s="8" t="n">
        <f aca="true">INT(RAND()+0.5)</f>
        <v>0</v>
      </c>
      <c r="K1396" s="8" t="n">
        <f aca="true">INT(RAND()+0.5)</f>
        <v>1</v>
      </c>
      <c r="L1396" s="8" t="n">
        <f aca="false">SUM(B1396:K1396)/COUNTA(B1396:K1396)</f>
        <v>0.6</v>
      </c>
      <c r="M1396" s="8" t="n">
        <f aca="false">IF(L1396&gt;=0.8,1,0)</f>
        <v>0</v>
      </c>
      <c r="N1396" s="11" t="n">
        <f aca="false">SUM($M$4:M1396)/COUNTA($M$4:M1396)</f>
        <v>0.0495333811916727</v>
      </c>
    </row>
    <row r="1397" customFormat="false" ht="12.75" hidden="false" customHeight="false" outlineLevel="0" collapsed="false">
      <c r="B1397" s="8" t="n">
        <f aca="true">INT(RAND()+0.5)</f>
        <v>0</v>
      </c>
      <c r="C1397" s="8" t="n">
        <f aca="true">INT(RAND()+0.5)</f>
        <v>0</v>
      </c>
      <c r="D1397" s="8" t="n">
        <f aca="true">INT(RAND()+0.5)</f>
        <v>0</v>
      </c>
      <c r="E1397" s="8" t="n">
        <f aca="true">INT(RAND()+0.5)</f>
        <v>0</v>
      </c>
      <c r="F1397" s="8" t="n">
        <f aca="true">INT(RAND()+0.5)</f>
        <v>0</v>
      </c>
      <c r="G1397" s="8" t="n">
        <f aca="true">INT(RAND()+0.5)</f>
        <v>1</v>
      </c>
      <c r="H1397" s="8" t="n">
        <f aca="true">INT(RAND()+0.5)</f>
        <v>1</v>
      </c>
      <c r="I1397" s="8" t="n">
        <f aca="true">INT(RAND()+0.5)</f>
        <v>0</v>
      </c>
      <c r="J1397" s="8" t="n">
        <f aca="true">INT(RAND()+0.5)</f>
        <v>0</v>
      </c>
      <c r="K1397" s="8" t="n">
        <f aca="true">INT(RAND()+0.5)</f>
        <v>0</v>
      </c>
      <c r="L1397" s="8" t="n">
        <f aca="false">SUM(B1397:K1397)/COUNTA(B1397:K1397)</f>
        <v>0.2</v>
      </c>
      <c r="M1397" s="8" t="n">
        <f aca="false">IF(L1397&gt;=0.8,1,0)</f>
        <v>0</v>
      </c>
      <c r="N1397" s="11" t="n">
        <f aca="false">SUM($M$4:M1397)/COUNTA($M$4:M1397)</f>
        <v>0.0494978479196557</v>
      </c>
    </row>
    <row r="1398" customFormat="false" ht="12.75" hidden="false" customHeight="false" outlineLevel="0" collapsed="false">
      <c r="B1398" s="8" t="n">
        <f aca="true">INT(RAND()+0.5)</f>
        <v>1</v>
      </c>
      <c r="C1398" s="8" t="n">
        <f aca="true">INT(RAND()+0.5)</f>
        <v>1</v>
      </c>
      <c r="D1398" s="8" t="n">
        <f aca="true">INT(RAND()+0.5)</f>
        <v>0</v>
      </c>
      <c r="E1398" s="8" t="n">
        <f aca="true">INT(RAND()+0.5)</f>
        <v>1</v>
      </c>
      <c r="F1398" s="8" t="n">
        <f aca="true">INT(RAND()+0.5)</f>
        <v>0</v>
      </c>
      <c r="G1398" s="8" t="n">
        <f aca="true">INT(RAND()+0.5)</f>
        <v>1</v>
      </c>
      <c r="H1398" s="8" t="n">
        <f aca="true">INT(RAND()+0.5)</f>
        <v>0</v>
      </c>
      <c r="I1398" s="8" t="n">
        <f aca="true">INT(RAND()+0.5)</f>
        <v>1</v>
      </c>
      <c r="J1398" s="8" t="n">
        <f aca="true">INT(RAND()+0.5)</f>
        <v>0</v>
      </c>
      <c r="K1398" s="8" t="n">
        <f aca="true">INT(RAND()+0.5)</f>
        <v>1</v>
      </c>
      <c r="L1398" s="8" t="n">
        <f aca="false">SUM(B1398:K1398)/COUNTA(B1398:K1398)</f>
        <v>0.6</v>
      </c>
      <c r="M1398" s="8" t="n">
        <f aca="false">IF(L1398&gt;=0.8,1,0)</f>
        <v>0</v>
      </c>
      <c r="N1398" s="11" t="n">
        <f aca="false">SUM($M$4:M1398)/COUNTA($M$4:M1398)</f>
        <v>0.0494623655913979</v>
      </c>
    </row>
    <row r="1399" customFormat="false" ht="12.75" hidden="false" customHeight="false" outlineLevel="0" collapsed="false">
      <c r="B1399" s="8" t="n">
        <f aca="true">INT(RAND()+0.5)</f>
        <v>0</v>
      </c>
      <c r="C1399" s="8" t="n">
        <f aca="true">INT(RAND()+0.5)</f>
        <v>0</v>
      </c>
      <c r="D1399" s="8" t="n">
        <f aca="true">INT(RAND()+0.5)</f>
        <v>1</v>
      </c>
      <c r="E1399" s="8" t="n">
        <f aca="true">INT(RAND()+0.5)</f>
        <v>0</v>
      </c>
      <c r="F1399" s="8" t="n">
        <f aca="true">INT(RAND()+0.5)</f>
        <v>1</v>
      </c>
      <c r="G1399" s="8" t="n">
        <f aca="true">INT(RAND()+0.5)</f>
        <v>0</v>
      </c>
      <c r="H1399" s="8" t="n">
        <f aca="true">INT(RAND()+0.5)</f>
        <v>1</v>
      </c>
      <c r="I1399" s="8" t="n">
        <f aca="true">INT(RAND()+0.5)</f>
        <v>1</v>
      </c>
      <c r="J1399" s="8" t="n">
        <f aca="true">INT(RAND()+0.5)</f>
        <v>1</v>
      </c>
      <c r="K1399" s="8" t="n">
        <f aca="true">INT(RAND()+0.5)</f>
        <v>0</v>
      </c>
      <c r="L1399" s="8" t="n">
        <f aca="false">SUM(B1399:K1399)/COUNTA(B1399:K1399)</f>
        <v>0.5</v>
      </c>
      <c r="M1399" s="8" t="n">
        <f aca="false">IF(L1399&gt;=0.8,1,0)</f>
        <v>0</v>
      </c>
      <c r="N1399" s="11" t="n">
        <f aca="false">SUM($M$4:M1399)/COUNTA($M$4:M1399)</f>
        <v>0.0494269340974212</v>
      </c>
    </row>
    <row r="1400" customFormat="false" ht="12.75" hidden="false" customHeight="false" outlineLevel="0" collapsed="false">
      <c r="B1400" s="8" t="n">
        <f aca="true">INT(RAND()+0.5)</f>
        <v>1</v>
      </c>
      <c r="C1400" s="8" t="n">
        <f aca="true">INT(RAND()+0.5)</f>
        <v>1</v>
      </c>
      <c r="D1400" s="8" t="n">
        <f aca="true">INT(RAND()+0.5)</f>
        <v>0</v>
      </c>
      <c r="E1400" s="8" t="n">
        <f aca="true">INT(RAND()+0.5)</f>
        <v>0</v>
      </c>
      <c r="F1400" s="8" t="n">
        <f aca="true">INT(RAND()+0.5)</f>
        <v>1</v>
      </c>
      <c r="G1400" s="8" t="n">
        <f aca="true">INT(RAND()+0.5)</f>
        <v>0</v>
      </c>
      <c r="H1400" s="8" t="n">
        <f aca="true">INT(RAND()+0.5)</f>
        <v>1</v>
      </c>
      <c r="I1400" s="8" t="n">
        <f aca="true">INT(RAND()+0.5)</f>
        <v>1</v>
      </c>
      <c r="J1400" s="8" t="n">
        <f aca="true">INT(RAND()+0.5)</f>
        <v>0</v>
      </c>
      <c r="K1400" s="8" t="n">
        <f aca="true">INT(RAND()+0.5)</f>
        <v>1</v>
      </c>
      <c r="L1400" s="8" t="n">
        <f aca="false">SUM(B1400:K1400)/COUNTA(B1400:K1400)</f>
        <v>0.6</v>
      </c>
      <c r="M1400" s="8" t="n">
        <f aca="false">IF(L1400&gt;=0.8,1,0)</f>
        <v>0</v>
      </c>
      <c r="N1400" s="11" t="n">
        <f aca="false">SUM($M$4:M1400)/COUNTA($M$4:M1400)</f>
        <v>0.0493915533285612</v>
      </c>
    </row>
    <row r="1401" customFormat="false" ht="12.75" hidden="false" customHeight="false" outlineLevel="0" collapsed="false">
      <c r="B1401" s="8" t="n">
        <f aca="true">INT(RAND()+0.5)</f>
        <v>1</v>
      </c>
      <c r="C1401" s="8" t="n">
        <f aca="true">INT(RAND()+0.5)</f>
        <v>0</v>
      </c>
      <c r="D1401" s="8" t="n">
        <f aca="true">INT(RAND()+0.5)</f>
        <v>0</v>
      </c>
      <c r="E1401" s="8" t="n">
        <f aca="true">INT(RAND()+0.5)</f>
        <v>1</v>
      </c>
      <c r="F1401" s="8" t="n">
        <f aca="true">INT(RAND()+0.5)</f>
        <v>1</v>
      </c>
      <c r="G1401" s="8" t="n">
        <f aca="true">INT(RAND()+0.5)</f>
        <v>1</v>
      </c>
      <c r="H1401" s="8" t="n">
        <f aca="true">INT(RAND()+0.5)</f>
        <v>1</v>
      </c>
      <c r="I1401" s="8" t="n">
        <f aca="true">INT(RAND()+0.5)</f>
        <v>1</v>
      </c>
      <c r="J1401" s="8" t="n">
        <f aca="true">INT(RAND()+0.5)</f>
        <v>1</v>
      </c>
      <c r="K1401" s="8" t="n">
        <f aca="true">INT(RAND()+0.5)</f>
        <v>1</v>
      </c>
      <c r="L1401" s="8" t="n">
        <f aca="false">SUM(B1401:K1401)/COUNTA(B1401:K1401)</f>
        <v>0.8</v>
      </c>
      <c r="M1401" s="8" t="n">
        <f aca="false">IF(L1401&gt;=0.8,1,0)</f>
        <v>1</v>
      </c>
      <c r="N1401" s="11" t="n">
        <f aca="false">SUM($M$4:M1401)/COUNTA($M$4:M1401)</f>
        <v>0.050071530758226</v>
      </c>
    </row>
    <row r="1402" customFormat="false" ht="12.75" hidden="false" customHeight="false" outlineLevel="0" collapsed="false">
      <c r="B1402" s="8" t="n">
        <f aca="true">INT(RAND()+0.5)</f>
        <v>1</v>
      </c>
      <c r="C1402" s="8" t="n">
        <f aca="true">INT(RAND()+0.5)</f>
        <v>1</v>
      </c>
      <c r="D1402" s="8" t="n">
        <f aca="true">INT(RAND()+0.5)</f>
        <v>0</v>
      </c>
      <c r="E1402" s="8" t="n">
        <f aca="true">INT(RAND()+0.5)</f>
        <v>0</v>
      </c>
      <c r="F1402" s="8" t="n">
        <f aca="true">INT(RAND()+0.5)</f>
        <v>0</v>
      </c>
      <c r="G1402" s="8" t="n">
        <f aca="true">INT(RAND()+0.5)</f>
        <v>1</v>
      </c>
      <c r="H1402" s="8" t="n">
        <f aca="true">INT(RAND()+0.5)</f>
        <v>0</v>
      </c>
      <c r="I1402" s="8" t="n">
        <f aca="true">INT(RAND()+0.5)</f>
        <v>0</v>
      </c>
      <c r="J1402" s="8" t="n">
        <f aca="true">INT(RAND()+0.5)</f>
        <v>0</v>
      </c>
      <c r="K1402" s="8" t="n">
        <f aca="true">INT(RAND()+0.5)</f>
        <v>1</v>
      </c>
      <c r="L1402" s="8" t="n">
        <f aca="false">SUM(B1402:K1402)/COUNTA(B1402:K1402)</f>
        <v>0.4</v>
      </c>
      <c r="M1402" s="8" t="n">
        <f aca="false">IF(L1402&gt;=0.8,1,0)</f>
        <v>0</v>
      </c>
      <c r="N1402" s="11" t="n">
        <f aca="false">SUM($M$4:M1402)/COUNTA($M$4:M1402)</f>
        <v>0.050035739814153</v>
      </c>
    </row>
    <row r="1403" customFormat="false" ht="12.75" hidden="false" customHeight="false" outlineLevel="0" collapsed="false">
      <c r="B1403" s="8" t="n">
        <f aca="true">INT(RAND()+0.5)</f>
        <v>1</v>
      </c>
      <c r="C1403" s="8" t="n">
        <f aca="true">INT(RAND()+0.5)</f>
        <v>0</v>
      </c>
      <c r="D1403" s="8" t="n">
        <f aca="true">INT(RAND()+0.5)</f>
        <v>0</v>
      </c>
      <c r="E1403" s="8" t="n">
        <f aca="true">INT(RAND()+0.5)</f>
        <v>0</v>
      </c>
      <c r="F1403" s="8" t="n">
        <f aca="true">INT(RAND()+0.5)</f>
        <v>0</v>
      </c>
      <c r="G1403" s="8" t="n">
        <f aca="true">INT(RAND()+0.5)</f>
        <v>1</v>
      </c>
      <c r="H1403" s="8" t="n">
        <f aca="true">INT(RAND()+0.5)</f>
        <v>0</v>
      </c>
      <c r="I1403" s="8" t="n">
        <f aca="true">INT(RAND()+0.5)</f>
        <v>1</v>
      </c>
      <c r="J1403" s="8" t="n">
        <f aca="true">INT(RAND()+0.5)</f>
        <v>0</v>
      </c>
      <c r="K1403" s="8" t="n">
        <f aca="true">INT(RAND()+0.5)</f>
        <v>0</v>
      </c>
      <c r="L1403" s="8" t="n">
        <f aca="false">SUM(B1403:K1403)/COUNTA(B1403:K1403)</f>
        <v>0.3</v>
      </c>
      <c r="M1403" s="8" t="n">
        <f aca="false">IF(L1403&gt;=0.8,1,0)</f>
        <v>0</v>
      </c>
      <c r="N1403" s="11" t="n">
        <f aca="false">SUM($M$4:M1403)/COUNTA($M$4:M1403)</f>
        <v>0.05</v>
      </c>
    </row>
    <row r="1404" customFormat="false" ht="12.75" hidden="false" customHeight="false" outlineLevel="0" collapsed="false">
      <c r="B1404" s="8" t="n">
        <f aca="true">INT(RAND()+0.5)</f>
        <v>1</v>
      </c>
      <c r="C1404" s="8" t="n">
        <f aca="true">INT(RAND()+0.5)</f>
        <v>0</v>
      </c>
      <c r="D1404" s="8" t="n">
        <f aca="true">INT(RAND()+0.5)</f>
        <v>1</v>
      </c>
      <c r="E1404" s="8" t="n">
        <f aca="true">INT(RAND()+0.5)</f>
        <v>0</v>
      </c>
      <c r="F1404" s="8" t="n">
        <f aca="true">INT(RAND()+0.5)</f>
        <v>1</v>
      </c>
      <c r="G1404" s="8" t="n">
        <f aca="true">INT(RAND()+0.5)</f>
        <v>1</v>
      </c>
      <c r="H1404" s="8" t="n">
        <f aca="true">INT(RAND()+0.5)</f>
        <v>1</v>
      </c>
      <c r="I1404" s="8" t="n">
        <f aca="true">INT(RAND()+0.5)</f>
        <v>0</v>
      </c>
      <c r="J1404" s="8" t="n">
        <f aca="true">INT(RAND()+0.5)</f>
        <v>1</v>
      </c>
      <c r="K1404" s="8" t="n">
        <f aca="true">INT(RAND()+0.5)</f>
        <v>0</v>
      </c>
      <c r="L1404" s="8" t="n">
        <f aca="false">SUM(B1404:K1404)/COUNTA(B1404:K1404)</f>
        <v>0.6</v>
      </c>
      <c r="M1404" s="8" t="n">
        <f aca="false">IF(L1404&gt;=0.8,1,0)</f>
        <v>0</v>
      </c>
      <c r="N1404" s="11" t="n">
        <f aca="false">SUM($M$4:M1404)/COUNTA($M$4:M1404)</f>
        <v>0.0499643112062812</v>
      </c>
    </row>
    <row r="1405" customFormat="false" ht="12.75" hidden="false" customHeight="false" outlineLevel="0" collapsed="false">
      <c r="B1405" s="8" t="n">
        <f aca="true">INT(RAND()+0.5)</f>
        <v>1</v>
      </c>
      <c r="C1405" s="8" t="n">
        <f aca="true">INT(RAND()+0.5)</f>
        <v>0</v>
      </c>
      <c r="D1405" s="8" t="n">
        <f aca="true">INT(RAND()+0.5)</f>
        <v>1</v>
      </c>
      <c r="E1405" s="8" t="n">
        <f aca="true">INT(RAND()+0.5)</f>
        <v>0</v>
      </c>
      <c r="F1405" s="8" t="n">
        <f aca="true">INT(RAND()+0.5)</f>
        <v>1</v>
      </c>
      <c r="G1405" s="8" t="n">
        <f aca="true">INT(RAND()+0.5)</f>
        <v>1</v>
      </c>
      <c r="H1405" s="8" t="n">
        <f aca="true">INT(RAND()+0.5)</f>
        <v>1</v>
      </c>
      <c r="I1405" s="8" t="n">
        <f aca="true">INT(RAND()+0.5)</f>
        <v>0</v>
      </c>
      <c r="J1405" s="8" t="n">
        <f aca="true">INT(RAND()+0.5)</f>
        <v>0</v>
      </c>
      <c r="K1405" s="8" t="n">
        <f aca="true">INT(RAND()+0.5)</f>
        <v>1</v>
      </c>
      <c r="L1405" s="8" t="n">
        <f aca="false">SUM(B1405:K1405)/COUNTA(B1405:K1405)</f>
        <v>0.6</v>
      </c>
      <c r="M1405" s="8" t="n">
        <f aca="false">IF(L1405&gt;=0.8,1,0)</f>
        <v>0</v>
      </c>
      <c r="N1405" s="11" t="n">
        <f aca="false">SUM($M$4:M1405)/COUNTA($M$4:M1405)</f>
        <v>0.0499286733238231</v>
      </c>
    </row>
    <row r="1406" customFormat="false" ht="12.75" hidden="false" customHeight="false" outlineLevel="0" collapsed="false">
      <c r="B1406" s="8" t="n">
        <f aca="true">INT(RAND()+0.5)</f>
        <v>0</v>
      </c>
      <c r="C1406" s="8" t="n">
        <f aca="true">INT(RAND()+0.5)</f>
        <v>1</v>
      </c>
      <c r="D1406" s="8" t="n">
        <f aca="true">INT(RAND()+0.5)</f>
        <v>1</v>
      </c>
      <c r="E1406" s="8" t="n">
        <f aca="true">INT(RAND()+0.5)</f>
        <v>0</v>
      </c>
      <c r="F1406" s="8" t="n">
        <f aca="true">INT(RAND()+0.5)</f>
        <v>0</v>
      </c>
      <c r="G1406" s="8" t="n">
        <f aca="true">INT(RAND()+0.5)</f>
        <v>0</v>
      </c>
      <c r="H1406" s="8" t="n">
        <f aca="true">INT(RAND()+0.5)</f>
        <v>1</v>
      </c>
      <c r="I1406" s="8" t="n">
        <f aca="true">INT(RAND()+0.5)</f>
        <v>0</v>
      </c>
      <c r="J1406" s="8" t="n">
        <f aca="true">INT(RAND()+0.5)</f>
        <v>1</v>
      </c>
      <c r="K1406" s="8" t="n">
        <f aca="true">INT(RAND()+0.5)</f>
        <v>0</v>
      </c>
      <c r="L1406" s="8" t="n">
        <f aca="false">SUM(B1406:K1406)/COUNTA(B1406:K1406)</f>
        <v>0.4</v>
      </c>
      <c r="M1406" s="8" t="n">
        <f aca="false">IF(L1406&gt;=0.8,1,0)</f>
        <v>0</v>
      </c>
      <c r="N1406" s="11" t="n">
        <f aca="false">SUM($M$4:M1406)/COUNTA($M$4:M1406)</f>
        <v>0.0498930862437634</v>
      </c>
    </row>
    <row r="1407" customFormat="false" ht="12.75" hidden="false" customHeight="false" outlineLevel="0" collapsed="false">
      <c r="B1407" s="8" t="n">
        <f aca="true">INT(RAND()+0.5)</f>
        <v>1</v>
      </c>
      <c r="C1407" s="8" t="n">
        <f aca="true">INT(RAND()+0.5)</f>
        <v>0</v>
      </c>
      <c r="D1407" s="8" t="n">
        <f aca="true">INT(RAND()+0.5)</f>
        <v>0</v>
      </c>
      <c r="E1407" s="8" t="n">
        <f aca="true">INT(RAND()+0.5)</f>
        <v>0</v>
      </c>
      <c r="F1407" s="8" t="n">
        <f aca="true">INT(RAND()+0.5)</f>
        <v>1</v>
      </c>
      <c r="G1407" s="8" t="n">
        <f aca="true">INT(RAND()+0.5)</f>
        <v>1</v>
      </c>
      <c r="H1407" s="8" t="n">
        <f aca="true">INT(RAND()+0.5)</f>
        <v>0</v>
      </c>
      <c r="I1407" s="8" t="n">
        <f aca="true">INT(RAND()+0.5)</f>
        <v>1</v>
      </c>
      <c r="J1407" s="8" t="n">
        <f aca="true">INT(RAND()+0.5)</f>
        <v>1</v>
      </c>
      <c r="K1407" s="8" t="n">
        <f aca="true">INT(RAND()+0.5)</f>
        <v>0</v>
      </c>
      <c r="L1407" s="8" t="n">
        <f aca="false">SUM(B1407:K1407)/COUNTA(B1407:K1407)</f>
        <v>0.5</v>
      </c>
      <c r="M1407" s="8" t="n">
        <f aca="false">IF(L1407&gt;=0.8,1,0)</f>
        <v>0</v>
      </c>
      <c r="N1407" s="11" t="n">
        <f aca="false">SUM($M$4:M1407)/COUNTA($M$4:M1407)</f>
        <v>0.0498575498575499</v>
      </c>
    </row>
    <row r="1408" customFormat="false" ht="12.75" hidden="false" customHeight="false" outlineLevel="0" collapsed="false">
      <c r="B1408" s="8" t="n">
        <f aca="true">INT(RAND()+0.5)</f>
        <v>0</v>
      </c>
      <c r="C1408" s="8" t="n">
        <f aca="true">INT(RAND()+0.5)</f>
        <v>1</v>
      </c>
      <c r="D1408" s="8" t="n">
        <f aca="true">INT(RAND()+0.5)</f>
        <v>0</v>
      </c>
      <c r="E1408" s="8" t="n">
        <f aca="true">INT(RAND()+0.5)</f>
        <v>0</v>
      </c>
      <c r="F1408" s="8" t="n">
        <f aca="true">INT(RAND()+0.5)</f>
        <v>1</v>
      </c>
      <c r="G1408" s="8" t="n">
        <f aca="true">INT(RAND()+0.5)</f>
        <v>0</v>
      </c>
      <c r="H1408" s="8" t="n">
        <f aca="true">INT(RAND()+0.5)</f>
        <v>1</v>
      </c>
      <c r="I1408" s="8" t="n">
        <f aca="true">INT(RAND()+0.5)</f>
        <v>0</v>
      </c>
      <c r="J1408" s="8" t="n">
        <f aca="true">INT(RAND()+0.5)</f>
        <v>0</v>
      </c>
      <c r="K1408" s="8" t="n">
        <f aca="true">INT(RAND()+0.5)</f>
        <v>0</v>
      </c>
      <c r="L1408" s="8" t="n">
        <f aca="false">SUM(B1408:K1408)/COUNTA(B1408:K1408)</f>
        <v>0.3</v>
      </c>
      <c r="M1408" s="8" t="n">
        <f aca="false">IF(L1408&gt;=0.8,1,0)</f>
        <v>0</v>
      </c>
      <c r="N1408" s="11" t="n">
        <f aca="false">SUM($M$4:M1408)/COUNTA($M$4:M1408)</f>
        <v>0.0498220640569395</v>
      </c>
    </row>
    <row r="1409" customFormat="false" ht="12.75" hidden="false" customHeight="false" outlineLevel="0" collapsed="false">
      <c r="B1409" s="8" t="n">
        <f aca="true">INT(RAND()+0.5)</f>
        <v>0</v>
      </c>
      <c r="C1409" s="8" t="n">
        <f aca="true">INT(RAND()+0.5)</f>
        <v>1</v>
      </c>
      <c r="D1409" s="8" t="n">
        <f aca="true">INT(RAND()+0.5)</f>
        <v>0</v>
      </c>
      <c r="E1409" s="8" t="n">
        <f aca="true">INT(RAND()+0.5)</f>
        <v>1</v>
      </c>
      <c r="F1409" s="8" t="n">
        <f aca="true">INT(RAND()+0.5)</f>
        <v>0</v>
      </c>
      <c r="G1409" s="8" t="n">
        <f aca="true">INT(RAND()+0.5)</f>
        <v>1</v>
      </c>
      <c r="H1409" s="8" t="n">
        <f aca="true">INT(RAND()+0.5)</f>
        <v>1</v>
      </c>
      <c r="I1409" s="8" t="n">
        <f aca="true">INT(RAND()+0.5)</f>
        <v>1</v>
      </c>
      <c r="J1409" s="8" t="n">
        <f aca="true">INT(RAND()+0.5)</f>
        <v>1</v>
      </c>
      <c r="K1409" s="8" t="n">
        <f aca="true">INT(RAND()+0.5)</f>
        <v>0</v>
      </c>
      <c r="L1409" s="8" t="n">
        <f aca="false">SUM(B1409:K1409)/COUNTA(B1409:K1409)</f>
        <v>0.6</v>
      </c>
      <c r="M1409" s="8" t="n">
        <f aca="false">IF(L1409&gt;=0.8,1,0)</f>
        <v>0</v>
      </c>
      <c r="N1409" s="11" t="n">
        <f aca="false">SUM($M$4:M1409)/COUNTA($M$4:M1409)</f>
        <v>0.0497866287339972</v>
      </c>
    </row>
    <row r="1410" customFormat="false" ht="12.75" hidden="false" customHeight="false" outlineLevel="0" collapsed="false">
      <c r="B1410" s="8" t="n">
        <f aca="true">INT(RAND()+0.5)</f>
        <v>1</v>
      </c>
      <c r="C1410" s="8" t="n">
        <f aca="true">INT(RAND()+0.5)</f>
        <v>0</v>
      </c>
      <c r="D1410" s="8" t="n">
        <f aca="true">INT(RAND()+0.5)</f>
        <v>0</v>
      </c>
      <c r="E1410" s="8" t="n">
        <f aca="true">INT(RAND()+0.5)</f>
        <v>0</v>
      </c>
      <c r="F1410" s="8" t="n">
        <f aca="true">INT(RAND()+0.5)</f>
        <v>0</v>
      </c>
      <c r="G1410" s="8" t="n">
        <f aca="true">INT(RAND()+0.5)</f>
        <v>1</v>
      </c>
      <c r="H1410" s="8" t="n">
        <f aca="true">INT(RAND()+0.5)</f>
        <v>0</v>
      </c>
      <c r="I1410" s="8" t="n">
        <f aca="true">INT(RAND()+0.5)</f>
        <v>0</v>
      </c>
      <c r="J1410" s="8" t="n">
        <f aca="true">INT(RAND()+0.5)</f>
        <v>0</v>
      </c>
      <c r="K1410" s="8" t="n">
        <f aca="true">INT(RAND()+0.5)</f>
        <v>1</v>
      </c>
      <c r="L1410" s="8" t="n">
        <f aca="false">SUM(B1410:K1410)/COUNTA(B1410:K1410)</f>
        <v>0.3</v>
      </c>
      <c r="M1410" s="8" t="n">
        <f aca="false">IF(L1410&gt;=0.8,1,0)</f>
        <v>0</v>
      </c>
      <c r="N1410" s="11" t="n">
        <f aca="false">SUM($M$4:M1410)/COUNTA($M$4:M1410)</f>
        <v>0.0497512437810945</v>
      </c>
    </row>
    <row r="1411" customFormat="false" ht="12.75" hidden="false" customHeight="false" outlineLevel="0" collapsed="false">
      <c r="B1411" s="8" t="n">
        <f aca="true">INT(RAND()+0.5)</f>
        <v>0</v>
      </c>
      <c r="C1411" s="8" t="n">
        <f aca="true">INT(RAND()+0.5)</f>
        <v>0</v>
      </c>
      <c r="D1411" s="8" t="n">
        <f aca="true">INT(RAND()+0.5)</f>
        <v>1</v>
      </c>
      <c r="E1411" s="8" t="n">
        <f aca="true">INT(RAND()+0.5)</f>
        <v>0</v>
      </c>
      <c r="F1411" s="8" t="n">
        <f aca="true">INT(RAND()+0.5)</f>
        <v>1</v>
      </c>
      <c r="G1411" s="8" t="n">
        <f aca="true">INT(RAND()+0.5)</f>
        <v>1</v>
      </c>
      <c r="H1411" s="8" t="n">
        <f aca="true">INT(RAND()+0.5)</f>
        <v>1</v>
      </c>
      <c r="I1411" s="8" t="n">
        <f aca="true">INT(RAND()+0.5)</f>
        <v>1</v>
      </c>
      <c r="J1411" s="8" t="n">
        <f aca="true">INT(RAND()+0.5)</f>
        <v>0</v>
      </c>
      <c r="K1411" s="8" t="n">
        <f aca="true">INT(RAND()+0.5)</f>
        <v>0</v>
      </c>
      <c r="L1411" s="8" t="n">
        <f aca="false">SUM(B1411:K1411)/COUNTA(B1411:K1411)</f>
        <v>0.5</v>
      </c>
      <c r="M1411" s="8" t="n">
        <f aca="false">IF(L1411&gt;=0.8,1,0)</f>
        <v>0</v>
      </c>
      <c r="N1411" s="11" t="n">
        <f aca="false">SUM($M$4:M1411)/COUNTA($M$4:M1411)</f>
        <v>0.0497159090909091</v>
      </c>
    </row>
    <row r="1412" customFormat="false" ht="12.75" hidden="false" customHeight="false" outlineLevel="0" collapsed="false">
      <c r="B1412" s="8" t="n">
        <f aca="true">INT(RAND()+0.5)</f>
        <v>1</v>
      </c>
      <c r="C1412" s="8" t="n">
        <f aca="true">INT(RAND()+0.5)</f>
        <v>0</v>
      </c>
      <c r="D1412" s="8" t="n">
        <f aca="true">INT(RAND()+0.5)</f>
        <v>1</v>
      </c>
      <c r="E1412" s="8" t="n">
        <f aca="true">INT(RAND()+0.5)</f>
        <v>0</v>
      </c>
      <c r="F1412" s="8" t="n">
        <f aca="true">INT(RAND()+0.5)</f>
        <v>0</v>
      </c>
      <c r="G1412" s="8" t="n">
        <f aca="true">INT(RAND()+0.5)</f>
        <v>0</v>
      </c>
      <c r="H1412" s="8" t="n">
        <f aca="true">INT(RAND()+0.5)</f>
        <v>0</v>
      </c>
      <c r="I1412" s="8" t="n">
        <f aca="true">INT(RAND()+0.5)</f>
        <v>1</v>
      </c>
      <c r="J1412" s="8" t="n">
        <f aca="true">INT(RAND()+0.5)</f>
        <v>0</v>
      </c>
      <c r="K1412" s="8" t="n">
        <f aca="true">INT(RAND()+0.5)</f>
        <v>1</v>
      </c>
      <c r="L1412" s="8" t="n">
        <f aca="false">SUM(B1412:K1412)/COUNTA(B1412:K1412)</f>
        <v>0.4</v>
      </c>
      <c r="M1412" s="8" t="n">
        <f aca="false">IF(L1412&gt;=0.8,1,0)</f>
        <v>0</v>
      </c>
      <c r="N1412" s="11" t="n">
        <f aca="false">SUM($M$4:M1412)/COUNTA($M$4:M1412)</f>
        <v>0.049680624556423</v>
      </c>
    </row>
    <row r="1413" customFormat="false" ht="12.75" hidden="false" customHeight="false" outlineLevel="0" collapsed="false">
      <c r="B1413" s="8" t="n">
        <f aca="true">INT(RAND()+0.5)</f>
        <v>1</v>
      </c>
      <c r="C1413" s="8" t="n">
        <f aca="true">INT(RAND()+0.5)</f>
        <v>1</v>
      </c>
      <c r="D1413" s="8" t="n">
        <f aca="true">INT(RAND()+0.5)</f>
        <v>0</v>
      </c>
      <c r="E1413" s="8" t="n">
        <f aca="true">INT(RAND()+0.5)</f>
        <v>0</v>
      </c>
      <c r="F1413" s="8" t="n">
        <f aca="true">INT(RAND()+0.5)</f>
        <v>0</v>
      </c>
      <c r="G1413" s="8" t="n">
        <f aca="true">INT(RAND()+0.5)</f>
        <v>1</v>
      </c>
      <c r="H1413" s="8" t="n">
        <f aca="true">INT(RAND()+0.5)</f>
        <v>1</v>
      </c>
      <c r="I1413" s="8" t="n">
        <f aca="true">INT(RAND()+0.5)</f>
        <v>0</v>
      </c>
      <c r="J1413" s="8" t="n">
        <f aca="true">INT(RAND()+0.5)</f>
        <v>1</v>
      </c>
      <c r="K1413" s="8" t="n">
        <f aca="true">INT(RAND()+0.5)</f>
        <v>0</v>
      </c>
      <c r="L1413" s="8" t="n">
        <f aca="false">SUM(B1413:K1413)/COUNTA(B1413:K1413)</f>
        <v>0.5</v>
      </c>
      <c r="M1413" s="8" t="n">
        <f aca="false">IF(L1413&gt;=0.8,1,0)</f>
        <v>0</v>
      </c>
      <c r="N1413" s="11" t="n">
        <f aca="false">SUM($M$4:M1413)/COUNTA($M$4:M1413)</f>
        <v>0.049645390070922</v>
      </c>
    </row>
    <row r="1414" customFormat="false" ht="12.75" hidden="false" customHeight="false" outlineLevel="0" collapsed="false">
      <c r="B1414" s="8" t="n">
        <f aca="true">INT(RAND()+0.5)</f>
        <v>0</v>
      </c>
      <c r="C1414" s="8" t="n">
        <f aca="true">INT(RAND()+0.5)</f>
        <v>0</v>
      </c>
      <c r="D1414" s="8" t="n">
        <f aca="true">INT(RAND()+0.5)</f>
        <v>0</v>
      </c>
      <c r="E1414" s="8" t="n">
        <f aca="true">INT(RAND()+0.5)</f>
        <v>0</v>
      </c>
      <c r="F1414" s="8" t="n">
        <f aca="true">INT(RAND()+0.5)</f>
        <v>0</v>
      </c>
      <c r="G1414" s="8" t="n">
        <f aca="true">INT(RAND()+0.5)</f>
        <v>1</v>
      </c>
      <c r="H1414" s="8" t="n">
        <f aca="true">INT(RAND()+0.5)</f>
        <v>0</v>
      </c>
      <c r="I1414" s="8" t="n">
        <f aca="true">INT(RAND()+0.5)</f>
        <v>0</v>
      </c>
      <c r="J1414" s="8" t="n">
        <f aca="true">INT(RAND()+0.5)</f>
        <v>0</v>
      </c>
      <c r="K1414" s="8" t="n">
        <f aca="true">INT(RAND()+0.5)</f>
        <v>0</v>
      </c>
      <c r="L1414" s="8" t="n">
        <f aca="false">SUM(B1414:K1414)/COUNTA(B1414:K1414)</f>
        <v>0.1</v>
      </c>
      <c r="M1414" s="8" t="n">
        <f aca="false">IF(L1414&gt;=0.8,1,0)</f>
        <v>0</v>
      </c>
      <c r="N1414" s="11" t="n">
        <f aca="false">SUM($M$4:M1414)/COUNTA($M$4:M1414)</f>
        <v>0.0496102055279943</v>
      </c>
    </row>
    <row r="1415" customFormat="false" ht="12.75" hidden="false" customHeight="false" outlineLevel="0" collapsed="false">
      <c r="B1415" s="8" t="n">
        <f aca="true">INT(RAND()+0.5)</f>
        <v>1</v>
      </c>
      <c r="C1415" s="8" t="n">
        <f aca="true">INT(RAND()+0.5)</f>
        <v>0</v>
      </c>
      <c r="D1415" s="8" t="n">
        <f aca="true">INT(RAND()+0.5)</f>
        <v>1</v>
      </c>
      <c r="E1415" s="8" t="n">
        <f aca="true">INT(RAND()+0.5)</f>
        <v>1</v>
      </c>
      <c r="F1415" s="8" t="n">
        <f aca="true">INT(RAND()+0.5)</f>
        <v>1</v>
      </c>
      <c r="G1415" s="8" t="n">
        <f aca="true">INT(RAND()+0.5)</f>
        <v>1</v>
      </c>
      <c r="H1415" s="8" t="n">
        <f aca="true">INT(RAND()+0.5)</f>
        <v>1</v>
      </c>
      <c r="I1415" s="8" t="n">
        <f aca="true">INT(RAND()+0.5)</f>
        <v>1</v>
      </c>
      <c r="J1415" s="8" t="n">
        <f aca="true">INT(RAND()+0.5)</f>
        <v>0</v>
      </c>
      <c r="K1415" s="8" t="n">
        <f aca="true">INT(RAND()+0.5)</f>
        <v>1</v>
      </c>
      <c r="L1415" s="8" t="n">
        <f aca="false">SUM(B1415:K1415)/COUNTA(B1415:K1415)</f>
        <v>0.8</v>
      </c>
      <c r="M1415" s="8" t="n">
        <f aca="false">IF(L1415&gt;=0.8,1,0)</f>
        <v>1</v>
      </c>
      <c r="N1415" s="11" t="n">
        <f aca="false">SUM($M$4:M1415)/COUNTA($M$4:M1415)</f>
        <v>0.0502832861189802</v>
      </c>
    </row>
    <row r="1416" customFormat="false" ht="12.75" hidden="false" customHeight="false" outlineLevel="0" collapsed="false">
      <c r="B1416" s="8" t="n">
        <f aca="true">INT(RAND()+0.5)</f>
        <v>0</v>
      </c>
      <c r="C1416" s="8" t="n">
        <f aca="true">INT(RAND()+0.5)</f>
        <v>1</v>
      </c>
      <c r="D1416" s="8" t="n">
        <f aca="true">INT(RAND()+0.5)</f>
        <v>1</v>
      </c>
      <c r="E1416" s="8" t="n">
        <f aca="true">INT(RAND()+0.5)</f>
        <v>1</v>
      </c>
      <c r="F1416" s="8" t="n">
        <f aca="true">INT(RAND()+0.5)</f>
        <v>0</v>
      </c>
      <c r="G1416" s="8" t="n">
        <f aca="true">INT(RAND()+0.5)</f>
        <v>0</v>
      </c>
      <c r="H1416" s="8" t="n">
        <f aca="true">INT(RAND()+0.5)</f>
        <v>0</v>
      </c>
      <c r="I1416" s="8" t="n">
        <f aca="true">INT(RAND()+0.5)</f>
        <v>0</v>
      </c>
      <c r="J1416" s="8" t="n">
        <f aca="true">INT(RAND()+0.5)</f>
        <v>1</v>
      </c>
      <c r="K1416" s="8" t="n">
        <f aca="true">INT(RAND()+0.5)</f>
        <v>0</v>
      </c>
      <c r="L1416" s="8" t="n">
        <f aca="false">SUM(B1416:K1416)/COUNTA(B1416:K1416)</f>
        <v>0.4</v>
      </c>
      <c r="M1416" s="8" t="n">
        <f aca="false">IF(L1416&gt;=0.8,1,0)</f>
        <v>0</v>
      </c>
      <c r="N1416" s="11" t="n">
        <f aca="false">SUM($M$4:M1416)/COUNTA($M$4:M1416)</f>
        <v>0.0502476999292286</v>
      </c>
    </row>
    <row r="1417" customFormat="false" ht="12.75" hidden="false" customHeight="false" outlineLevel="0" collapsed="false">
      <c r="B1417" s="8" t="n">
        <f aca="true">INT(RAND()+0.5)</f>
        <v>0</v>
      </c>
      <c r="C1417" s="8" t="n">
        <f aca="true">INT(RAND()+0.5)</f>
        <v>0</v>
      </c>
      <c r="D1417" s="8" t="n">
        <f aca="true">INT(RAND()+0.5)</f>
        <v>0</v>
      </c>
      <c r="E1417" s="8" t="n">
        <f aca="true">INT(RAND()+0.5)</f>
        <v>1</v>
      </c>
      <c r="F1417" s="8" t="n">
        <f aca="true">INT(RAND()+0.5)</f>
        <v>1</v>
      </c>
      <c r="G1417" s="8" t="n">
        <f aca="true">INT(RAND()+0.5)</f>
        <v>1</v>
      </c>
      <c r="H1417" s="8" t="n">
        <f aca="true">INT(RAND()+0.5)</f>
        <v>0</v>
      </c>
      <c r="I1417" s="8" t="n">
        <f aca="true">INT(RAND()+0.5)</f>
        <v>1</v>
      </c>
      <c r="J1417" s="8" t="n">
        <f aca="true">INT(RAND()+0.5)</f>
        <v>0</v>
      </c>
      <c r="K1417" s="8" t="n">
        <f aca="true">INT(RAND()+0.5)</f>
        <v>1</v>
      </c>
      <c r="L1417" s="8" t="n">
        <f aca="false">SUM(B1417:K1417)/COUNTA(B1417:K1417)</f>
        <v>0.5</v>
      </c>
      <c r="M1417" s="8" t="n">
        <f aca="false">IF(L1417&gt;=0.8,1,0)</f>
        <v>0</v>
      </c>
      <c r="N1417" s="11" t="n">
        <f aca="false">SUM($M$4:M1417)/COUNTA($M$4:M1417)</f>
        <v>0.0502121640735502</v>
      </c>
    </row>
    <row r="1418" customFormat="false" ht="12.75" hidden="false" customHeight="false" outlineLevel="0" collapsed="false">
      <c r="B1418" s="8" t="n">
        <f aca="true">INT(RAND()+0.5)</f>
        <v>0</v>
      </c>
      <c r="C1418" s="8" t="n">
        <f aca="true">INT(RAND()+0.5)</f>
        <v>1</v>
      </c>
      <c r="D1418" s="8" t="n">
        <f aca="true">INT(RAND()+0.5)</f>
        <v>0</v>
      </c>
      <c r="E1418" s="8" t="n">
        <f aca="true">INT(RAND()+0.5)</f>
        <v>0</v>
      </c>
      <c r="F1418" s="8" t="n">
        <f aca="true">INT(RAND()+0.5)</f>
        <v>1</v>
      </c>
      <c r="G1418" s="8" t="n">
        <f aca="true">INT(RAND()+0.5)</f>
        <v>1</v>
      </c>
      <c r="H1418" s="8" t="n">
        <f aca="true">INT(RAND()+0.5)</f>
        <v>1</v>
      </c>
      <c r="I1418" s="8" t="n">
        <f aca="true">INT(RAND()+0.5)</f>
        <v>1</v>
      </c>
      <c r="J1418" s="8" t="n">
        <f aca="true">INT(RAND()+0.5)</f>
        <v>1</v>
      </c>
      <c r="K1418" s="8" t="n">
        <f aca="true">INT(RAND()+0.5)</f>
        <v>1</v>
      </c>
      <c r="L1418" s="8" t="n">
        <f aca="false">SUM(B1418:K1418)/COUNTA(B1418:K1418)</f>
        <v>0.7</v>
      </c>
      <c r="M1418" s="8" t="n">
        <f aca="false">IF(L1418&gt;=0.8,1,0)</f>
        <v>0</v>
      </c>
      <c r="N1418" s="11" t="n">
        <f aca="false">SUM($M$4:M1418)/COUNTA($M$4:M1418)</f>
        <v>0.0501766784452297</v>
      </c>
    </row>
    <row r="1419" customFormat="false" ht="12.75" hidden="false" customHeight="false" outlineLevel="0" collapsed="false">
      <c r="B1419" s="8" t="n">
        <f aca="true">INT(RAND()+0.5)</f>
        <v>0</v>
      </c>
      <c r="C1419" s="8" t="n">
        <f aca="true">INT(RAND()+0.5)</f>
        <v>1</v>
      </c>
      <c r="D1419" s="8" t="n">
        <f aca="true">INT(RAND()+0.5)</f>
        <v>0</v>
      </c>
      <c r="E1419" s="8" t="n">
        <f aca="true">INT(RAND()+0.5)</f>
        <v>0</v>
      </c>
      <c r="F1419" s="8" t="n">
        <f aca="true">INT(RAND()+0.5)</f>
        <v>0</v>
      </c>
      <c r="G1419" s="8" t="n">
        <f aca="true">INT(RAND()+0.5)</f>
        <v>0</v>
      </c>
      <c r="H1419" s="8" t="n">
        <f aca="true">INT(RAND()+0.5)</f>
        <v>0</v>
      </c>
      <c r="I1419" s="8" t="n">
        <f aca="true">INT(RAND()+0.5)</f>
        <v>0</v>
      </c>
      <c r="J1419" s="8" t="n">
        <f aca="true">INT(RAND()+0.5)</f>
        <v>1</v>
      </c>
      <c r="K1419" s="8" t="n">
        <f aca="true">INT(RAND()+0.5)</f>
        <v>1</v>
      </c>
      <c r="L1419" s="8" t="n">
        <f aca="false">SUM(B1419:K1419)/COUNTA(B1419:K1419)</f>
        <v>0.3</v>
      </c>
      <c r="M1419" s="8" t="n">
        <f aca="false">IF(L1419&gt;=0.8,1,0)</f>
        <v>0</v>
      </c>
      <c r="N1419" s="11" t="n">
        <f aca="false">SUM($M$4:M1419)/COUNTA($M$4:M1419)</f>
        <v>0.0501412429378531</v>
      </c>
    </row>
    <row r="1420" customFormat="false" ht="12.75" hidden="false" customHeight="false" outlineLevel="0" collapsed="false">
      <c r="B1420" s="8" t="n">
        <f aca="true">INT(RAND()+0.5)</f>
        <v>0</v>
      </c>
      <c r="C1420" s="8" t="n">
        <f aca="true">INT(RAND()+0.5)</f>
        <v>0</v>
      </c>
      <c r="D1420" s="8" t="n">
        <f aca="true">INT(RAND()+0.5)</f>
        <v>1</v>
      </c>
      <c r="E1420" s="8" t="n">
        <f aca="true">INT(RAND()+0.5)</f>
        <v>1</v>
      </c>
      <c r="F1420" s="8" t="n">
        <f aca="true">INT(RAND()+0.5)</f>
        <v>0</v>
      </c>
      <c r="G1420" s="8" t="n">
        <f aca="true">INT(RAND()+0.5)</f>
        <v>0</v>
      </c>
      <c r="H1420" s="8" t="n">
        <f aca="true">INT(RAND()+0.5)</f>
        <v>1</v>
      </c>
      <c r="I1420" s="8" t="n">
        <f aca="true">INT(RAND()+0.5)</f>
        <v>1</v>
      </c>
      <c r="J1420" s="8" t="n">
        <f aca="true">INT(RAND()+0.5)</f>
        <v>1</v>
      </c>
      <c r="K1420" s="8" t="n">
        <f aca="true">INT(RAND()+0.5)</f>
        <v>1</v>
      </c>
      <c r="L1420" s="8" t="n">
        <f aca="false">SUM(B1420:K1420)/COUNTA(B1420:K1420)</f>
        <v>0.6</v>
      </c>
      <c r="M1420" s="8" t="n">
        <f aca="false">IF(L1420&gt;=0.8,1,0)</f>
        <v>0</v>
      </c>
      <c r="N1420" s="11" t="n">
        <f aca="false">SUM($M$4:M1420)/COUNTA($M$4:M1420)</f>
        <v>0.050105857445307</v>
      </c>
    </row>
    <row r="1421" customFormat="false" ht="12.75" hidden="false" customHeight="false" outlineLevel="0" collapsed="false">
      <c r="B1421" s="8" t="n">
        <f aca="true">INT(RAND()+0.5)</f>
        <v>0</v>
      </c>
      <c r="C1421" s="8" t="n">
        <f aca="true">INT(RAND()+0.5)</f>
        <v>0</v>
      </c>
      <c r="D1421" s="8" t="n">
        <f aca="true">INT(RAND()+0.5)</f>
        <v>1</v>
      </c>
      <c r="E1421" s="8" t="n">
        <f aca="true">INT(RAND()+0.5)</f>
        <v>0</v>
      </c>
      <c r="F1421" s="8" t="n">
        <f aca="true">INT(RAND()+0.5)</f>
        <v>1</v>
      </c>
      <c r="G1421" s="8" t="n">
        <f aca="true">INT(RAND()+0.5)</f>
        <v>0</v>
      </c>
      <c r="H1421" s="8" t="n">
        <f aca="true">INT(RAND()+0.5)</f>
        <v>1</v>
      </c>
      <c r="I1421" s="8" t="n">
        <f aca="true">INT(RAND()+0.5)</f>
        <v>1</v>
      </c>
      <c r="J1421" s="8" t="n">
        <f aca="true">INT(RAND()+0.5)</f>
        <v>0</v>
      </c>
      <c r="K1421" s="8" t="n">
        <f aca="true">INT(RAND()+0.5)</f>
        <v>0</v>
      </c>
      <c r="L1421" s="8" t="n">
        <f aca="false">SUM(B1421:K1421)/COUNTA(B1421:K1421)</f>
        <v>0.4</v>
      </c>
      <c r="M1421" s="8" t="n">
        <f aca="false">IF(L1421&gt;=0.8,1,0)</f>
        <v>0</v>
      </c>
      <c r="N1421" s="11" t="n">
        <f aca="false">SUM($M$4:M1421)/COUNTA($M$4:M1421)</f>
        <v>0.0500705218617772</v>
      </c>
    </row>
    <row r="1422" customFormat="false" ht="12.75" hidden="false" customHeight="false" outlineLevel="0" collapsed="false">
      <c r="B1422" s="8" t="n">
        <f aca="true">INT(RAND()+0.5)</f>
        <v>0</v>
      </c>
      <c r="C1422" s="8" t="n">
        <f aca="true">INT(RAND()+0.5)</f>
        <v>0</v>
      </c>
      <c r="D1422" s="8" t="n">
        <f aca="true">INT(RAND()+0.5)</f>
        <v>1</v>
      </c>
      <c r="E1422" s="8" t="n">
        <f aca="true">INT(RAND()+0.5)</f>
        <v>1</v>
      </c>
      <c r="F1422" s="8" t="n">
        <f aca="true">INT(RAND()+0.5)</f>
        <v>0</v>
      </c>
      <c r="G1422" s="8" t="n">
        <f aca="true">INT(RAND()+0.5)</f>
        <v>1</v>
      </c>
      <c r="H1422" s="8" t="n">
        <f aca="true">INT(RAND()+0.5)</f>
        <v>1</v>
      </c>
      <c r="I1422" s="8" t="n">
        <f aca="true">INT(RAND()+0.5)</f>
        <v>0</v>
      </c>
      <c r="J1422" s="8" t="n">
        <f aca="true">INT(RAND()+0.5)</f>
        <v>1</v>
      </c>
      <c r="K1422" s="8" t="n">
        <f aca="true">INT(RAND()+0.5)</f>
        <v>0</v>
      </c>
      <c r="L1422" s="8" t="n">
        <f aca="false">SUM(B1422:K1422)/COUNTA(B1422:K1422)</f>
        <v>0.5</v>
      </c>
      <c r="M1422" s="8" t="n">
        <f aca="false">IF(L1422&gt;=0.8,1,0)</f>
        <v>0</v>
      </c>
      <c r="N1422" s="11" t="n">
        <f aca="false">SUM($M$4:M1422)/COUNTA($M$4:M1422)</f>
        <v>0.0500352360817477</v>
      </c>
    </row>
    <row r="1423" customFormat="false" ht="12.75" hidden="false" customHeight="false" outlineLevel="0" collapsed="false">
      <c r="B1423" s="8" t="n">
        <f aca="true">INT(RAND()+0.5)</f>
        <v>0</v>
      </c>
      <c r="C1423" s="8" t="n">
        <f aca="true">INT(RAND()+0.5)</f>
        <v>0</v>
      </c>
      <c r="D1423" s="8" t="n">
        <f aca="true">INT(RAND()+0.5)</f>
        <v>0</v>
      </c>
      <c r="E1423" s="8" t="n">
        <f aca="true">INT(RAND()+0.5)</f>
        <v>0</v>
      </c>
      <c r="F1423" s="8" t="n">
        <f aca="true">INT(RAND()+0.5)</f>
        <v>0</v>
      </c>
      <c r="G1423" s="8" t="n">
        <f aca="true">INT(RAND()+0.5)</f>
        <v>1</v>
      </c>
      <c r="H1423" s="8" t="n">
        <f aca="true">INT(RAND()+0.5)</f>
        <v>0</v>
      </c>
      <c r="I1423" s="8" t="n">
        <f aca="true">INT(RAND()+0.5)</f>
        <v>1</v>
      </c>
      <c r="J1423" s="8" t="n">
        <f aca="true">INT(RAND()+0.5)</f>
        <v>1</v>
      </c>
      <c r="K1423" s="8" t="n">
        <f aca="true">INT(RAND()+0.5)</f>
        <v>0</v>
      </c>
      <c r="L1423" s="8" t="n">
        <f aca="false">SUM(B1423:K1423)/COUNTA(B1423:K1423)</f>
        <v>0.3</v>
      </c>
      <c r="M1423" s="8" t="n">
        <f aca="false">IF(L1423&gt;=0.8,1,0)</f>
        <v>0</v>
      </c>
      <c r="N1423" s="11" t="n">
        <f aca="false">SUM($M$4:M1423)/COUNTA($M$4:M1423)</f>
        <v>0.05</v>
      </c>
    </row>
    <row r="1424" customFormat="false" ht="12.75" hidden="false" customHeight="false" outlineLevel="0" collapsed="false">
      <c r="B1424" s="8" t="n">
        <f aca="true">INT(RAND()+0.5)</f>
        <v>0</v>
      </c>
      <c r="C1424" s="8" t="n">
        <f aca="true">INT(RAND()+0.5)</f>
        <v>0</v>
      </c>
      <c r="D1424" s="8" t="n">
        <f aca="true">INT(RAND()+0.5)</f>
        <v>1</v>
      </c>
      <c r="E1424" s="8" t="n">
        <f aca="true">INT(RAND()+0.5)</f>
        <v>1</v>
      </c>
      <c r="F1424" s="8" t="n">
        <f aca="true">INT(RAND()+0.5)</f>
        <v>0</v>
      </c>
      <c r="G1424" s="8" t="n">
        <f aca="true">INT(RAND()+0.5)</f>
        <v>0</v>
      </c>
      <c r="H1424" s="8" t="n">
        <f aca="true">INT(RAND()+0.5)</f>
        <v>1</v>
      </c>
      <c r="I1424" s="8" t="n">
        <f aca="true">INT(RAND()+0.5)</f>
        <v>0</v>
      </c>
      <c r="J1424" s="8" t="n">
        <f aca="true">INT(RAND()+0.5)</f>
        <v>0</v>
      </c>
      <c r="K1424" s="8" t="n">
        <f aca="true">INT(RAND()+0.5)</f>
        <v>0</v>
      </c>
      <c r="L1424" s="8" t="n">
        <f aca="false">SUM(B1424:K1424)/COUNTA(B1424:K1424)</f>
        <v>0.3</v>
      </c>
      <c r="M1424" s="8" t="n">
        <f aca="false">IF(L1424&gt;=0.8,1,0)</f>
        <v>0</v>
      </c>
      <c r="N1424" s="11" t="n">
        <f aca="false">SUM($M$4:M1424)/COUNTA($M$4:M1424)</f>
        <v>0.0499648135116115</v>
      </c>
    </row>
    <row r="1425" customFormat="false" ht="12.75" hidden="false" customHeight="false" outlineLevel="0" collapsed="false">
      <c r="B1425" s="8" t="n">
        <f aca="true">INT(RAND()+0.5)</f>
        <v>1</v>
      </c>
      <c r="C1425" s="8" t="n">
        <f aca="true">INT(RAND()+0.5)</f>
        <v>1</v>
      </c>
      <c r="D1425" s="8" t="n">
        <f aca="true">INT(RAND()+0.5)</f>
        <v>1</v>
      </c>
      <c r="E1425" s="8" t="n">
        <f aca="true">INT(RAND()+0.5)</f>
        <v>1</v>
      </c>
      <c r="F1425" s="8" t="n">
        <f aca="true">INT(RAND()+0.5)</f>
        <v>0</v>
      </c>
      <c r="G1425" s="8" t="n">
        <f aca="true">INT(RAND()+0.5)</f>
        <v>0</v>
      </c>
      <c r="H1425" s="8" t="n">
        <f aca="true">INT(RAND()+0.5)</f>
        <v>1</v>
      </c>
      <c r="I1425" s="8" t="n">
        <f aca="true">INT(RAND()+0.5)</f>
        <v>1</v>
      </c>
      <c r="J1425" s="8" t="n">
        <f aca="true">INT(RAND()+0.5)</f>
        <v>1</v>
      </c>
      <c r="K1425" s="8" t="n">
        <f aca="true">INT(RAND()+0.5)</f>
        <v>0</v>
      </c>
      <c r="L1425" s="8" t="n">
        <f aca="false">SUM(B1425:K1425)/COUNTA(B1425:K1425)</f>
        <v>0.7</v>
      </c>
      <c r="M1425" s="8" t="n">
        <f aca="false">IF(L1425&gt;=0.8,1,0)</f>
        <v>0</v>
      </c>
      <c r="N1425" s="11" t="n">
        <f aca="false">SUM($M$4:M1425)/COUNTA($M$4:M1425)</f>
        <v>0.049929676511955</v>
      </c>
    </row>
    <row r="1426" customFormat="false" ht="12.75" hidden="false" customHeight="false" outlineLevel="0" collapsed="false">
      <c r="B1426" s="8" t="n">
        <f aca="true">INT(RAND()+0.5)</f>
        <v>0</v>
      </c>
      <c r="C1426" s="8" t="n">
        <f aca="true">INT(RAND()+0.5)</f>
        <v>1</v>
      </c>
      <c r="D1426" s="8" t="n">
        <f aca="true">INT(RAND()+0.5)</f>
        <v>0</v>
      </c>
      <c r="E1426" s="8" t="n">
        <f aca="true">INT(RAND()+0.5)</f>
        <v>1</v>
      </c>
      <c r="F1426" s="8" t="n">
        <f aca="true">INT(RAND()+0.5)</f>
        <v>1</v>
      </c>
      <c r="G1426" s="8" t="n">
        <f aca="true">INT(RAND()+0.5)</f>
        <v>1</v>
      </c>
      <c r="H1426" s="8" t="n">
        <f aca="true">INT(RAND()+0.5)</f>
        <v>0</v>
      </c>
      <c r="I1426" s="8" t="n">
        <f aca="true">INT(RAND()+0.5)</f>
        <v>0</v>
      </c>
      <c r="J1426" s="8" t="n">
        <f aca="true">INT(RAND()+0.5)</f>
        <v>0</v>
      </c>
      <c r="K1426" s="8" t="n">
        <f aca="true">INT(RAND()+0.5)</f>
        <v>0</v>
      </c>
      <c r="L1426" s="8" t="n">
        <f aca="false">SUM(B1426:K1426)/COUNTA(B1426:K1426)</f>
        <v>0.4</v>
      </c>
      <c r="M1426" s="8" t="n">
        <f aca="false">IF(L1426&gt;=0.8,1,0)</f>
        <v>0</v>
      </c>
      <c r="N1426" s="11" t="n">
        <f aca="false">SUM($M$4:M1426)/COUNTA($M$4:M1426)</f>
        <v>0.0498945888966971</v>
      </c>
    </row>
    <row r="1427" customFormat="false" ht="12.75" hidden="false" customHeight="false" outlineLevel="0" collapsed="false">
      <c r="B1427" s="8" t="n">
        <f aca="true">INT(RAND()+0.5)</f>
        <v>1</v>
      </c>
      <c r="C1427" s="8" t="n">
        <f aca="true">INT(RAND()+0.5)</f>
        <v>0</v>
      </c>
      <c r="D1427" s="8" t="n">
        <f aca="true">INT(RAND()+0.5)</f>
        <v>0</v>
      </c>
      <c r="E1427" s="8" t="n">
        <f aca="true">INT(RAND()+0.5)</f>
        <v>1</v>
      </c>
      <c r="F1427" s="8" t="n">
        <f aca="true">INT(RAND()+0.5)</f>
        <v>1</v>
      </c>
      <c r="G1427" s="8" t="n">
        <f aca="true">INT(RAND()+0.5)</f>
        <v>1</v>
      </c>
      <c r="H1427" s="8" t="n">
        <f aca="true">INT(RAND()+0.5)</f>
        <v>0</v>
      </c>
      <c r="I1427" s="8" t="n">
        <f aca="true">INT(RAND()+0.5)</f>
        <v>0</v>
      </c>
      <c r="J1427" s="8" t="n">
        <f aca="true">INT(RAND()+0.5)</f>
        <v>1</v>
      </c>
      <c r="K1427" s="8" t="n">
        <f aca="true">INT(RAND()+0.5)</f>
        <v>1</v>
      </c>
      <c r="L1427" s="8" t="n">
        <f aca="false">SUM(B1427:K1427)/COUNTA(B1427:K1427)</f>
        <v>0.6</v>
      </c>
      <c r="M1427" s="8" t="n">
        <f aca="false">IF(L1427&gt;=0.8,1,0)</f>
        <v>0</v>
      </c>
      <c r="N1427" s="11" t="n">
        <f aca="false">SUM($M$4:M1427)/COUNTA($M$4:M1427)</f>
        <v>0.0498595505617978</v>
      </c>
    </row>
    <row r="1428" customFormat="false" ht="12.75" hidden="false" customHeight="false" outlineLevel="0" collapsed="false">
      <c r="B1428" s="8" t="n">
        <f aca="true">INT(RAND()+0.5)</f>
        <v>0</v>
      </c>
      <c r="C1428" s="8" t="n">
        <f aca="true">INT(RAND()+0.5)</f>
        <v>0</v>
      </c>
      <c r="D1428" s="8" t="n">
        <f aca="true">INT(RAND()+0.5)</f>
        <v>0</v>
      </c>
      <c r="E1428" s="8" t="n">
        <f aca="true">INT(RAND()+0.5)</f>
        <v>1</v>
      </c>
      <c r="F1428" s="8" t="n">
        <f aca="true">INT(RAND()+0.5)</f>
        <v>0</v>
      </c>
      <c r="G1428" s="8" t="n">
        <f aca="true">INT(RAND()+0.5)</f>
        <v>1</v>
      </c>
      <c r="H1428" s="8" t="n">
        <f aca="true">INT(RAND()+0.5)</f>
        <v>0</v>
      </c>
      <c r="I1428" s="8" t="n">
        <f aca="true">INT(RAND()+0.5)</f>
        <v>0</v>
      </c>
      <c r="J1428" s="8" t="n">
        <f aca="true">INT(RAND()+0.5)</f>
        <v>1</v>
      </c>
      <c r="K1428" s="8" t="n">
        <f aca="true">INT(RAND()+0.5)</f>
        <v>1</v>
      </c>
      <c r="L1428" s="8" t="n">
        <f aca="false">SUM(B1428:K1428)/COUNTA(B1428:K1428)</f>
        <v>0.4</v>
      </c>
      <c r="M1428" s="8" t="n">
        <f aca="false">IF(L1428&gt;=0.8,1,0)</f>
        <v>0</v>
      </c>
      <c r="N1428" s="11" t="n">
        <f aca="false">SUM($M$4:M1428)/COUNTA($M$4:M1428)</f>
        <v>0.0498245614035088</v>
      </c>
    </row>
    <row r="1429" customFormat="false" ht="12.75" hidden="false" customHeight="false" outlineLevel="0" collapsed="false">
      <c r="B1429" s="8" t="n">
        <f aca="true">INT(RAND()+0.5)</f>
        <v>1</v>
      </c>
      <c r="C1429" s="8" t="n">
        <f aca="true">INT(RAND()+0.5)</f>
        <v>1</v>
      </c>
      <c r="D1429" s="8" t="n">
        <f aca="true">INT(RAND()+0.5)</f>
        <v>1</v>
      </c>
      <c r="E1429" s="8" t="n">
        <f aca="true">INT(RAND()+0.5)</f>
        <v>1</v>
      </c>
      <c r="F1429" s="8" t="n">
        <f aca="true">INT(RAND()+0.5)</f>
        <v>0</v>
      </c>
      <c r="G1429" s="8" t="n">
        <f aca="true">INT(RAND()+0.5)</f>
        <v>1</v>
      </c>
      <c r="H1429" s="8" t="n">
        <f aca="true">INT(RAND()+0.5)</f>
        <v>0</v>
      </c>
      <c r="I1429" s="8" t="n">
        <f aca="true">INT(RAND()+0.5)</f>
        <v>1</v>
      </c>
      <c r="J1429" s="8" t="n">
        <f aca="true">INT(RAND()+0.5)</f>
        <v>1</v>
      </c>
      <c r="K1429" s="8" t="n">
        <f aca="true">INT(RAND()+0.5)</f>
        <v>1</v>
      </c>
      <c r="L1429" s="8" t="n">
        <f aca="false">SUM(B1429:K1429)/COUNTA(B1429:K1429)</f>
        <v>0.8</v>
      </c>
      <c r="M1429" s="8" t="n">
        <f aca="false">IF(L1429&gt;=0.8,1,0)</f>
        <v>1</v>
      </c>
      <c r="N1429" s="11" t="n">
        <f aca="false">SUM($M$4:M1429)/COUNTA($M$4:M1429)</f>
        <v>0.0504908835904628</v>
      </c>
    </row>
    <row r="1430" customFormat="false" ht="12.75" hidden="false" customHeight="false" outlineLevel="0" collapsed="false">
      <c r="B1430" s="8" t="n">
        <f aca="true">INT(RAND()+0.5)</f>
        <v>0</v>
      </c>
      <c r="C1430" s="8" t="n">
        <f aca="true">INT(RAND()+0.5)</f>
        <v>0</v>
      </c>
      <c r="D1430" s="8" t="n">
        <f aca="true">INT(RAND()+0.5)</f>
        <v>0</v>
      </c>
      <c r="E1430" s="8" t="n">
        <f aca="true">INT(RAND()+0.5)</f>
        <v>1</v>
      </c>
      <c r="F1430" s="8" t="n">
        <f aca="true">INT(RAND()+0.5)</f>
        <v>1</v>
      </c>
      <c r="G1430" s="8" t="n">
        <f aca="true">INT(RAND()+0.5)</f>
        <v>1</v>
      </c>
      <c r="H1430" s="8" t="n">
        <f aca="true">INT(RAND()+0.5)</f>
        <v>0</v>
      </c>
      <c r="I1430" s="8" t="n">
        <f aca="true">INT(RAND()+0.5)</f>
        <v>0</v>
      </c>
      <c r="J1430" s="8" t="n">
        <f aca="true">INT(RAND()+0.5)</f>
        <v>1</v>
      </c>
      <c r="K1430" s="8" t="n">
        <f aca="true">INT(RAND()+0.5)</f>
        <v>1</v>
      </c>
      <c r="L1430" s="8" t="n">
        <f aca="false">SUM(B1430:K1430)/COUNTA(B1430:K1430)</f>
        <v>0.5</v>
      </c>
      <c r="M1430" s="8" t="n">
        <f aca="false">IF(L1430&gt;=0.8,1,0)</f>
        <v>0</v>
      </c>
      <c r="N1430" s="11" t="n">
        <f aca="false">SUM($M$4:M1430)/COUNTA($M$4:M1430)</f>
        <v>0.0504555010511563</v>
      </c>
    </row>
    <row r="1431" customFormat="false" ht="12.75" hidden="false" customHeight="false" outlineLevel="0" collapsed="false">
      <c r="B1431" s="8" t="n">
        <f aca="true">INT(RAND()+0.5)</f>
        <v>1</v>
      </c>
      <c r="C1431" s="8" t="n">
        <f aca="true">INT(RAND()+0.5)</f>
        <v>1</v>
      </c>
      <c r="D1431" s="8" t="n">
        <f aca="true">INT(RAND()+0.5)</f>
        <v>0</v>
      </c>
      <c r="E1431" s="8" t="n">
        <f aca="true">INT(RAND()+0.5)</f>
        <v>1</v>
      </c>
      <c r="F1431" s="8" t="n">
        <f aca="true">INT(RAND()+0.5)</f>
        <v>0</v>
      </c>
      <c r="G1431" s="8" t="n">
        <f aca="true">INT(RAND()+0.5)</f>
        <v>1</v>
      </c>
      <c r="H1431" s="8" t="n">
        <f aca="true">INT(RAND()+0.5)</f>
        <v>0</v>
      </c>
      <c r="I1431" s="8" t="n">
        <f aca="true">INT(RAND()+0.5)</f>
        <v>0</v>
      </c>
      <c r="J1431" s="8" t="n">
        <f aca="true">INT(RAND()+0.5)</f>
        <v>0</v>
      </c>
      <c r="K1431" s="8" t="n">
        <f aca="true">INT(RAND()+0.5)</f>
        <v>0</v>
      </c>
      <c r="L1431" s="8" t="n">
        <f aca="false">SUM(B1431:K1431)/COUNTA(B1431:K1431)</f>
        <v>0.4</v>
      </c>
      <c r="M1431" s="8" t="n">
        <f aca="false">IF(L1431&gt;=0.8,1,0)</f>
        <v>0</v>
      </c>
      <c r="N1431" s="11" t="n">
        <f aca="false">SUM($M$4:M1431)/COUNTA($M$4:M1431)</f>
        <v>0.0504201680672269</v>
      </c>
    </row>
    <row r="1432" customFormat="false" ht="12.75" hidden="false" customHeight="false" outlineLevel="0" collapsed="false">
      <c r="B1432" s="8" t="n">
        <f aca="true">INT(RAND()+0.5)</f>
        <v>1</v>
      </c>
      <c r="C1432" s="8" t="n">
        <f aca="true">INT(RAND()+0.5)</f>
        <v>1</v>
      </c>
      <c r="D1432" s="8" t="n">
        <f aca="true">INT(RAND()+0.5)</f>
        <v>1</v>
      </c>
      <c r="E1432" s="8" t="n">
        <f aca="true">INT(RAND()+0.5)</f>
        <v>0</v>
      </c>
      <c r="F1432" s="8" t="n">
        <f aca="true">INT(RAND()+0.5)</f>
        <v>1</v>
      </c>
      <c r="G1432" s="8" t="n">
        <f aca="true">INT(RAND()+0.5)</f>
        <v>1</v>
      </c>
      <c r="H1432" s="8" t="n">
        <f aca="true">INT(RAND()+0.5)</f>
        <v>0</v>
      </c>
      <c r="I1432" s="8" t="n">
        <f aca="true">INT(RAND()+0.5)</f>
        <v>0</v>
      </c>
      <c r="J1432" s="8" t="n">
        <f aca="true">INT(RAND()+0.5)</f>
        <v>0</v>
      </c>
      <c r="K1432" s="8" t="n">
        <f aca="true">INT(RAND()+0.5)</f>
        <v>0</v>
      </c>
      <c r="L1432" s="8" t="n">
        <f aca="false">SUM(B1432:K1432)/COUNTA(B1432:K1432)</f>
        <v>0.5</v>
      </c>
      <c r="M1432" s="8" t="n">
        <f aca="false">IF(L1432&gt;=0.8,1,0)</f>
        <v>0</v>
      </c>
      <c r="N1432" s="11" t="n">
        <f aca="false">SUM($M$4:M1432)/COUNTA($M$4:M1432)</f>
        <v>0.0503848845346396</v>
      </c>
    </row>
    <row r="1433" customFormat="false" ht="12.75" hidden="false" customHeight="false" outlineLevel="0" collapsed="false">
      <c r="B1433" s="8" t="n">
        <f aca="true">INT(RAND()+0.5)</f>
        <v>0</v>
      </c>
      <c r="C1433" s="8" t="n">
        <f aca="true">INT(RAND()+0.5)</f>
        <v>0</v>
      </c>
      <c r="D1433" s="8" t="n">
        <f aca="true">INT(RAND()+0.5)</f>
        <v>1</v>
      </c>
      <c r="E1433" s="8" t="n">
        <f aca="true">INT(RAND()+0.5)</f>
        <v>0</v>
      </c>
      <c r="F1433" s="8" t="n">
        <f aca="true">INT(RAND()+0.5)</f>
        <v>1</v>
      </c>
      <c r="G1433" s="8" t="n">
        <f aca="true">INT(RAND()+0.5)</f>
        <v>0</v>
      </c>
      <c r="H1433" s="8" t="n">
        <f aca="true">INT(RAND()+0.5)</f>
        <v>0</v>
      </c>
      <c r="I1433" s="8" t="n">
        <f aca="true">INT(RAND()+0.5)</f>
        <v>1</v>
      </c>
      <c r="J1433" s="8" t="n">
        <f aca="true">INT(RAND()+0.5)</f>
        <v>0</v>
      </c>
      <c r="K1433" s="8" t="n">
        <f aca="true">INT(RAND()+0.5)</f>
        <v>1</v>
      </c>
      <c r="L1433" s="8" t="n">
        <f aca="false">SUM(B1433:K1433)/COUNTA(B1433:K1433)</f>
        <v>0.4</v>
      </c>
      <c r="M1433" s="8" t="n">
        <f aca="false">IF(L1433&gt;=0.8,1,0)</f>
        <v>0</v>
      </c>
      <c r="N1433" s="11" t="n">
        <f aca="false">SUM($M$4:M1433)/COUNTA($M$4:M1433)</f>
        <v>0.0503496503496504</v>
      </c>
    </row>
    <row r="1434" customFormat="false" ht="12.75" hidden="false" customHeight="false" outlineLevel="0" collapsed="false">
      <c r="B1434" s="8" t="n">
        <f aca="true">INT(RAND()+0.5)</f>
        <v>0</v>
      </c>
      <c r="C1434" s="8" t="n">
        <f aca="true">INT(RAND()+0.5)</f>
        <v>0</v>
      </c>
      <c r="D1434" s="8" t="n">
        <f aca="true">INT(RAND()+0.5)</f>
        <v>0</v>
      </c>
      <c r="E1434" s="8" t="n">
        <f aca="true">INT(RAND()+0.5)</f>
        <v>1</v>
      </c>
      <c r="F1434" s="8" t="n">
        <f aca="true">INT(RAND()+0.5)</f>
        <v>1</v>
      </c>
      <c r="G1434" s="8" t="n">
        <f aca="true">INT(RAND()+0.5)</f>
        <v>0</v>
      </c>
      <c r="H1434" s="8" t="n">
        <f aca="true">INT(RAND()+0.5)</f>
        <v>0</v>
      </c>
      <c r="I1434" s="8" t="n">
        <f aca="true">INT(RAND()+0.5)</f>
        <v>1</v>
      </c>
      <c r="J1434" s="8" t="n">
        <f aca="true">INT(RAND()+0.5)</f>
        <v>1</v>
      </c>
      <c r="K1434" s="8" t="n">
        <f aca="true">INT(RAND()+0.5)</f>
        <v>0</v>
      </c>
      <c r="L1434" s="8" t="n">
        <f aca="false">SUM(B1434:K1434)/COUNTA(B1434:K1434)</f>
        <v>0.4</v>
      </c>
      <c r="M1434" s="8" t="n">
        <f aca="false">IF(L1434&gt;=0.8,1,0)</f>
        <v>0</v>
      </c>
      <c r="N1434" s="11" t="n">
        <f aca="false">SUM($M$4:M1434)/COUNTA($M$4:M1434)</f>
        <v>0.050314465408805</v>
      </c>
    </row>
    <row r="1435" customFormat="false" ht="12.75" hidden="false" customHeight="false" outlineLevel="0" collapsed="false">
      <c r="B1435" s="8" t="n">
        <f aca="true">INT(RAND()+0.5)</f>
        <v>0</v>
      </c>
      <c r="C1435" s="8" t="n">
        <f aca="true">INT(RAND()+0.5)</f>
        <v>0</v>
      </c>
      <c r="D1435" s="8" t="n">
        <f aca="true">INT(RAND()+0.5)</f>
        <v>0</v>
      </c>
      <c r="E1435" s="8" t="n">
        <f aca="true">INT(RAND()+0.5)</f>
        <v>0</v>
      </c>
      <c r="F1435" s="8" t="n">
        <f aca="true">INT(RAND()+0.5)</f>
        <v>0</v>
      </c>
      <c r="G1435" s="8" t="n">
        <f aca="true">INT(RAND()+0.5)</f>
        <v>1</v>
      </c>
      <c r="H1435" s="8" t="n">
        <f aca="true">INT(RAND()+0.5)</f>
        <v>0</v>
      </c>
      <c r="I1435" s="8" t="n">
        <f aca="true">INT(RAND()+0.5)</f>
        <v>1</v>
      </c>
      <c r="J1435" s="8" t="n">
        <f aca="true">INT(RAND()+0.5)</f>
        <v>1</v>
      </c>
      <c r="K1435" s="8" t="n">
        <f aca="true">INT(RAND()+0.5)</f>
        <v>1</v>
      </c>
      <c r="L1435" s="8" t="n">
        <f aca="false">SUM(B1435:K1435)/COUNTA(B1435:K1435)</f>
        <v>0.4</v>
      </c>
      <c r="M1435" s="8" t="n">
        <f aca="false">IF(L1435&gt;=0.8,1,0)</f>
        <v>0</v>
      </c>
      <c r="N1435" s="11" t="n">
        <f aca="false">SUM($M$4:M1435)/COUNTA($M$4:M1435)</f>
        <v>0.0502793296089386</v>
      </c>
    </row>
    <row r="1436" customFormat="false" ht="12.75" hidden="false" customHeight="false" outlineLevel="0" collapsed="false">
      <c r="B1436" s="8" t="n">
        <f aca="true">INT(RAND()+0.5)</f>
        <v>0</v>
      </c>
      <c r="C1436" s="8" t="n">
        <f aca="true">INT(RAND()+0.5)</f>
        <v>1</v>
      </c>
      <c r="D1436" s="8" t="n">
        <f aca="true">INT(RAND()+0.5)</f>
        <v>0</v>
      </c>
      <c r="E1436" s="8" t="n">
        <f aca="true">INT(RAND()+0.5)</f>
        <v>1</v>
      </c>
      <c r="F1436" s="8" t="n">
        <f aca="true">INT(RAND()+0.5)</f>
        <v>0</v>
      </c>
      <c r="G1436" s="8" t="n">
        <f aca="true">INT(RAND()+0.5)</f>
        <v>1</v>
      </c>
      <c r="H1436" s="8" t="n">
        <f aca="true">INT(RAND()+0.5)</f>
        <v>0</v>
      </c>
      <c r="I1436" s="8" t="n">
        <f aca="true">INT(RAND()+0.5)</f>
        <v>1</v>
      </c>
      <c r="J1436" s="8" t="n">
        <f aca="true">INT(RAND()+0.5)</f>
        <v>1</v>
      </c>
      <c r="K1436" s="8" t="n">
        <f aca="true">INT(RAND()+0.5)</f>
        <v>1</v>
      </c>
      <c r="L1436" s="8" t="n">
        <f aca="false">SUM(B1436:K1436)/COUNTA(B1436:K1436)</f>
        <v>0.6</v>
      </c>
      <c r="M1436" s="8" t="n">
        <f aca="false">IF(L1436&gt;=0.8,1,0)</f>
        <v>0</v>
      </c>
      <c r="N1436" s="11" t="n">
        <f aca="false">SUM($M$4:M1436)/COUNTA($M$4:M1436)</f>
        <v>0.0502442428471738</v>
      </c>
    </row>
    <row r="1437" customFormat="false" ht="12.75" hidden="false" customHeight="false" outlineLevel="0" collapsed="false">
      <c r="B1437" s="8" t="n">
        <f aca="true">INT(RAND()+0.5)</f>
        <v>0</v>
      </c>
      <c r="C1437" s="8" t="n">
        <f aca="true">INT(RAND()+0.5)</f>
        <v>1</v>
      </c>
      <c r="D1437" s="8" t="n">
        <f aca="true">INT(RAND()+0.5)</f>
        <v>0</v>
      </c>
      <c r="E1437" s="8" t="n">
        <f aca="true">INT(RAND()+0.5)</f>
        <v>0</v>
      </c>
      <c r="F1437" s="8" t="n">
        <f aca="true">INT(RAND()+0.5)</f>
        <v>0</v>
      </c>
      <c r="G1437" s="8" t="n">
        <f aca="true">INT(RAND()+0.5)</f>
        <v>1</v>
      </c>
      <c r="H1437" s="8" t="n">
        <f aca="true">INT(RAND()+0.5)</f>
        <v>0</v>
      </c>
      <c r="I1437" s="8" t="n">
        <f aca="true">INT(RAND()+0.5)</f>
        <v>1</v>
      </c>
      <c r="J1437" s="8" t="n">
        <f aca="true">INT(RAND()+0.5)</f>
        <v>0</v>
      </c>
      <c r="K1437" s="8" t="n">
        <f aca="true">INT(RAND()+0.5)</f>
        <v>1</v>
      </c>
      <c r="L1437" s="8" t="n">
        <f aca="false">SUM(B1437:K1437)/COUNTA(B1437:K1437)</f>
        <v>0.4</v>
      </c>
      <c r="M1437" s="8" t="n">
        <f aca="false">IF(L1437&gt;=0.8,1,0)</f>
        <v>0</v>
      </c>
      <c r="N1437" s="11" t="n">
        <f aca="false">SUM($M$4:M1437)/COUNTA($M$4:M1437)</f>
        <v>0.0502092050209205</v>
      </c>
    </row>
    <row r="1438" customFormat="false" ht="12.75" hidden="false" customHeight="false" outlineLevel="0" collapsed="false">
      <c r="B1438" s="8" t="n">
        <f aca="true">INT(RAND()+0.5)</f>
        <v>0</v>
      </c>
      <c r="C1438" s="8" t="n">
        <f aca="true">INT(RAND()+0.5)</f>
        <v>0</v>
      </c>
      <c r="D1438" s="8" t="n">
        <f aca="true">INT(RAND()+0.5)</f>
        <v>0</v>
      </c>
      <c r="E1438" s="8" t="n">
        <f aca="true">INT(RAND()+0.5)</f>
        <v>1</v>
      </c>
      <c r="F1438" s="8" t="n">
        <f aca="true">INT(RAND()+0.5)</f>
        <v>0</v>
      </c>
      <c r="G1438" s="8" t="n">
        <f aca="true">INT(RAND()+0.5)</f>
        <v>0</v>
      </c>
      <c r="H1438" s="8" t="n">
        <f aca="true">INT(RAND()+0.5)</f>
        <v>0</v>
      </c>
      <c r="I1438" s="8" t="n">
        <f aca="true">INT(RAND()+0.5)</f>
        <v>1</v>
      </c>
      <c r="J1438" s="8" t="n">
        <f aca="true">INT(RAND()+0.5)</f>
        <v>1</v>
      </c>
      <c r="K1438" s="8" t="n">
        <f aca="true">INT(RAND()+0.5)</f>
        <v>0</v>
      </c>
      <c r="L1438" s="8" t="n">
        <f aca="false">SUM(B1438:K1438)/COUNTA(B1438:K1438)</f>
        <v>0.3</v>
      </c>
      <c r="M1438" s="8" t="n">
        <f aca="false">IF(L1438&gt;=0.8,1,0)</f>
        <v>0</v>
      </c>
      <c r="N1438" s="11" t="n">
        <f aca="false">SUM($M$4:M1438)/COUNTA($M$4:M1438)</f>
        <v>0.0501742160278746</v>
      </c>
    </row>
    <row r="1439" customFormat="false" ht="12.75" hidden="false" customHeight="false" outlineLevel="0" collapsed="false">
      <c r="B1439" s="8" t="n">
        <f aca="true">INT(RAND()+0.5)</f>
        <v>1</v>
      </c>
      <c r="C1439" s="8" t="n">
        <f aca="true">INT(RAND()+0.5)</f>
        <v>1</v>
      </c>
      <c r="D1439" s="8" t="n">
        <f aca="true">INT(RAND()+0.5)</f>
        <v>0</v>
      </c>
      <c r="E1439" s="8" t="n">
        <f aca="true">INT(RAND()+0.5)</f>
        <v>1</v>
      </c>
      <c r="F1439" s="8" t="n">
        <f aca="true">INT(RAND()+0.5)</f>
        <v>0</v>
      </c>
      <c r="G1439" s="8" t="n">
        <f aca="true">INT(RAND()+0.5)</f>
        <v>1</v>
      </c>
      <c r="H1439" s="8" t="n">
        <f aca="true">INT(RAND()+0.5)</f>
        <v>1</v>
      </c>
      <c r="I1439" s="8" t="n">
        <f aca="true">INT(RAND()+0.5)</f>
        <v>1</v>
      </c>
      <c r="J1439" s="8" t="n">
        <f aca="true">INT(RAND()+0.5)</f>
        <v>0</v>
      </c>
      <c r="K1439" s="8" t="n">
        <f aca="true">INT(RAND()+0.5)</f>
        <v>0</v>
      </c>
      <c r="L1439" s="8" t="n">
        <f aca="false">SUM(B1439:K1439)/COUNTA(B1439:K1439)</f>
        <v>0.6</v>
      </c>
      <c r="M1439" s="8" t="n">
        <f aca="false">IF(L1439&gt;=0.8,1,0)</f>
        <v>0</v>
      </c>
      <c r="N1439" s="11" t="n">
        <f aca="false">SUM($M$4:M1439)/COUNTA($M$4:M1439)</f>
        <v>0.0501392757660167</v>
      </c>
    </row>
    <row r="1440" customFormat="false" ht="12.75" hidden="false" customHeight="false" outlineLevel="0" collapsed="false">
      <c r="B1440" s="8" t="n">
        <f aca="true">INT(RAND()+0.5)</f>
        <v>1</v>
      </c>
      <c r="C1440" s="8" t="n">
        <f aca="true">INT(RAND()+0.5)</f>
        <v>1</v>
      </c>
      <c r="D1440" s="8" t="n">
        <f aca="true">INT(RAND()+0.5)</f>
        <v>0</v>
      </c>
      <c r="E1440" s="8" t="n">
        <f aca="true">INT(RAND()+0.5)</f>
        <v>0</v>
      </c>
      <c r="F1440" s="8" t="n">
        <f aca="true">INT(RAND()+0.5)</f>
        <v>0</v>
      </c>
      <c r="G1440" s="8" t="n">
        <f aca="true">INT(RAND()+0.5)</f>
        <v>1</v>
      </c>
      <c r="H1440" s="8" t="n">
        <f aca="true">INT(RAND()+0.5)</f>
        <v>1</v>
      </c>
      <c r="I1440" s="8" t="n">
        <f aca="true">INT(RAND()+0.5)</f>
        <v>0</v>
      </c>
      <c r="J1440" s="8" t="n">
        <f aca="true">INT(RAND()+0.5)</f>
        <v>1</v>
      </c>
      <c r="K1440" s="8" t="n">
        <f aca="true">INT(RAND()+0.5)</f>
        <v>0</v>
      </c>
      <c r="L1440" s="8" t="n">
        <f aca="false">SUM(B1440:K1440)/COUNTA(B1440:K1440)</f>
        <v>0.5</v>
      </c>
      <c r="M1440" s="8" t="n">
        <f aca="false">IF(L1440&gt;=0.8,1,0)</f>
        <v>0</v>
      </c>
      <c r="N1440" s="11" t="n">
        <f aca="false">SUM($M$4:M1440)/COUNTA($M$4:M1440)</f>
        <v>0.0501043841336117</v>
      </c>
    </row>
    <row r="1441" customFormat="false" ht="12.75" hidden="false" customHeight="false" outlineLevel="0" collapsed="false">
      <c r="B1441" s="8" t="n">
        <f aca="true">INT(RAND()+0.5)</f>
        <v>0</v>
      </c>
      <c r="C1441" s="8" t="n">
        <f aca="true">INT(RAND()+0.5)</f>
        <v>1</v>
      </c>
      <c r="D1441" s="8" t="n">
        <f aca="true">INT(RAND()+0.5)</f>
        <v>0</v>
      </c>
      <c r="E1441" s="8" t="n">
        <f aca="true">INT(RAND()+0.5)</f>
        <v>1</v>
      </c>
      <c r="F1441" s="8" t="n">
        <f aca="true">INT(RAND()+0.5)</f>
        <v>1</v>
      </c>
      <c r="G1441" s="8" t="n">
        <f aca="true">INT(RAND()+0.5)</f>
        <v>0</v>
      </c>
      <c r="H1441" s="8" t="n">
        <f aca="true">INT(RAND()+0.5)</f>
        <v>1</v>
      </c>
      <c r="I1441" s="8" t="n">
        <f aca="true">INT(RAND()+0.5)</f>
        <v>1</v>
      </c>
      <c r="J1441" s="8" t="n">
        <f aca="true">INT(RAND()+0.5)</f>
        <v>1</v>
      </c>
      <c r="K1441" s="8" t="n">
        <f aca="true">INT(RAND()+0.5)</f>
        <v>1</v>
      </c>
      <c r="L1441" s="8" t="n">
        <f aca="false">SUM(B1441:K1441)/COUNTA(B1441:K1441)</f>
        <v>0.7</v>
      </c>
      <c r="M1441" s="8" t="n">
        <f aca="false">IF(L1441&gt;=0.8,1,0)</f>
        <v>0</v>
      </c>
      <c r="N1441" s="11" t="n">
        <f aca="false">SUM($M$4:M1441)/COUNTA($M$4:M1441)</f>
        <v>0.0500695410292072</v>
      </c>
    </row>
    <row r="1442" customFormat="false" ht="12.75" hidden="false" customHeight="false" outlineLevel="0" collapsed="false">
      <c r="B1442" s="8" t="n">
        <f aca="true">INT(RAND()+0.5)</f>
        <v>0</v>
      </c>
      <c r="C1442" s="8" t="n">
        <f aca="true">INT(RAND()+0.5)</f>
        <v>1</v>
      </c>
      <c r="D1442" s="8" t="n">
        <f aca="true">INT(RAND()+0.5)</f>
        <v>0</v>
      </c>
      <c r="E1442" s="8" t="n">
        <f aca="true">INT(RAND()+0.5)</f>
        <v>0</v>
      </c>
      <c r="F1442" s="8" t="n">
        <f aca="true">INT(RAND()+0.5)</f>
        <v>1</v>
      </c>
      <c r="G1442" s="8" t="n">
        <f aca="true">INT(RAND()+0.5)</f>
        <v>0</v>
      </c>
      <c r="H1442" s="8" t="n">
        <f aca="true">INT(RAND()+0.5)</f>
        <v>1</v>
      </c>
      <c r="I1442" s="8" t="n">
        <f aca="true">INT(RAND()+0.5)</f>
        <v>0</v>
      </c>
      <c r="J1442" s="8" t="n">
        <f aca="true">INT(RAND()+0.5)</f>
        <v>1</v>
      </c>
      <c r="K1442" s="8" t="n">
        <f aca="true">INT(RAND()+0.5)</f>
        <v>0</v>
      </c>
      <c r="L1442" s="8" t="n">
        <f aca="false">SUM(B1442:K1442)/COUNTA(B1442:K1442)</f>
        <v>0.4</v>
      </c>
      <c r="M1442" s="8" t="n">
        <f aca="false">IF(L1442&gt;=0.8,1,0)</f>
        <v>0</v>
      </c>
      <c r="N1442" s="11" t="n">
        <f aca="false">SUM($M$4:M1442)/COUNTA($M$4:M1442)</f>
        <v>0.0500347463516331</v>
      </c>
    </row>
    <row r="1443" customFormat="false" ht="12.75" hidden="false" customHeight="false" outlineLevel="0" collapsed="false">
      <c r="B1443" s="8" t="n">
        <f aca="true">INT(RAND()+0.5)</f>
        <v>1</v>
      </c>
      <c r="C1443" s="8" t="n">
        <f aca="true">INT(RAND()+0.5)</f>
        <v>0</v>
      </c>
      <c r="D1443" s="8" t="n">
        <f aca="true">INT(RAND()+0.5)</f>
        <v>1</v>
      </c>
      <c r="E1443" s="8" t="n">
        <f aca="true">INT(RAND()+0.5)</f>
        <v>0</v>
      </c>
      <c r="F1443" s="8" t="n">
        <f aca="true">INT(RAND()+0.5)</f>
        <v>1</v>
      </c>
      <c r="G1443" s="8" t="n">
        <f aca="true">INT(RAND()+0.5)</f>
        <v>1</v>
      </c>
      <c r="H1443" s="8" t="n">
        <f aca="true">INT(RAND()+0.5)</f>
        <v>0</v>
      </c>
      <c r="I1443" s="8" t="n">
        <f aca="true">INT(RAND()+0.5)</f>
        <v>1</v>
      </c>
      <c r="J1443" s="8" t="n">
        <f aca="true">INT(RAND()+0.5)</f>
        <v>1</v>
      </c>
      <c r="K1443" s="8" t="n">
        <f aca="true">INT(RAND()+0.5)</f>
        <v>1</v>
      </c>
      <c r="L1443" s="8" t="n">
        <f aca="false">SUM(B1443:K1443)/COUNTA(B1443:K1443)</f>
        <v>0.7</v>
      </c>
      <c r="M1443" s="8" t="n">
        <f aca="false">IF(L1443&gt;=0.8,1,0)</f>
        <v>0</v>
      </c>
      <c r="N1443" s="11" t="n">
        <f aca="false">SUM($M$4:M1443)/COUNTA($M$4:M1443)</f>
        <v>0.05</v>
      </c>
    </row>
    <row r="1444" customFormat="false" ht="12.75" hidden="false" customHeight="false" outlineLevel="0" collapsed="false">
      <c r="B1444" s="8" t="n">
        <f aca="true">INT(RAND()+0.5)</f>
        <v>0</v>
      </c>
      <c r="C1444" s="8" t="n">
        <f aca="true">INT(RAND()+0.5)</f>
        <v>1</v>
      </c>
      <c r="D1444" s="8" t="n">
        <f aca="true">INT(RAND()+0.5)</f>
        <v>0</v>
      </c>
      <c r="E1444" s="8" t="n">
        <f aca="true">INT(RAND()+0.5)</f>
        <v>0</v>
      </c>
      <c r="F1444" s="8" t="n">
        <f aca="true">INT(RAND()+0.5)</f>
        <v>1</v>
      </c>
      <c r="G1444" s="8" t="n">
        <f aca="true">INT(RAND()+0.5)</f>
        <v>0</v>
      </c>
      <c r="H1444" s="8" t="n">
        <f aca="true">INT(RAND()+0.5)</f>
        <v>0</v>
      </c>
      <c r="I1444" s="8" t="n">
        <f aca="true">INT(RAND()+0.5)</f>
        <v>0</v>
      </c>
      <c r="J1444" s="8" t="n">
        <f aca="true">INT(RAND()+0.5)</f>
        <v>0</v>
      </c>
      <c r="K1444" s="8" t="n">
        <f aca="true">INT(RAND()+0.5)</f>
        <v>0</v>
      </c>
      <c r="L1444" s="8" t="n">
        <f aca="false">SUM(B1444:K1444)/COUNTA(B1444:K1444)</f>
        <v>0.2</v>
      </c>
      <c r="M1444" s="8" t="n">
        <f aca="false">IF(L1444&gt;=0.8,1,0)</f>
        <v>0</v>
      </c>
      <c r="N1444" s="11" t="n">
        <f aca="false">SUM($M$4:M1444)/COUNTA($M$4:M1444)</f>
        <v>0.0499653018736988</v>
      </c>
    </row>
    <row r="1445" customFormat="false" ht="12.75" hidden="false" customHeight="false" outlineLevel="0" collapsed="false">
      <c r="B1445" s="8" t="n">
        <f aca="true">INT(RAND()+0.5)</f>
        <v>1</v>
      </c>
      <c r="C1445" s="8" t="n">
        <f aca="true">INT(RAND()+0.5)</f>
        <v>0</v>
      </c>
      <c r="D1445" s="8" t="n">
        <f aca="true">INT(RAND()+0.5)</f>
        <v>0</v>
      </c>
      <c r="E1445" s="8" t="n">
        <f aca="true">INT(RAND()+0.5)</f>
        <v>1</v>
      </c>
      <c r="F1445" s="8" t="n">
        <f aca="true">INT(RAND()+0.5)</f>
        <v>1</v>
      </c>
      <c r="G1445" s="8" t="n">
        <f aca="true">INT(RAND()+0.5)</f>
        <v>1</v>
      </c>
      <c r="H1445" s="8" t="n">
        <f aca="true">INT(RAND()+0.5)</f>
        <v>0</v>
      </c>
      <c r="I1445" s="8" t="n">
        <f aca="true">INT(RAND()+0.5)</f>
        <v>0</v>
      </c>
      <c r="J1445" s="8" t="n">
        <f aca="true">INT(RAND()+0.5)</f>
        <v>1</v>
      </c>
      <c r="K1445" s="8" t="n">
        <f aca="true">INT(RAND()+0.5)</f>
        <v>0</v>
      </c>
      <c r="L1445" s="8" t="n">
        <f aca="false">SUM(B1445:K1445)/COUNTA(B1445:K1445)</f>
        <v>0.5</v>
      </c>
      <c r="M1445" s="8" t="n">
        <f aca="false">IF(L1445&gt;=0.8,1,0)</f>
        <v>0</v>
      </c>
      <c r="N1445" s="11" t="n">
        <f aca="false">SUM($M$4:M1445)/COUNTA($M$4:M1445)</f>
        <v>0.0499306518723994</v>
      </c>
    </row>
    <row r="1446" customFormat="false" ht="12.75" hidden="false" customHeight="false" outlineLevel="0" collapsed="false">
      <c r="B1446" s="8" t="n">
        <f aca="true">INT(RAND()+0.5)</f>
        <v>0</v>
      </c>
      <c r="C1446" s="8" t="n">
        <f aca="true">INT(RAND()+0.5)</f>
        <v>1</v>
      </c>
      <c r="D1446" s="8" t="n">
        <f aca="true">INT(RAND()+0.5)</f>
        <v>1</v>
      </c>
      <c r="E1446" s="8" t="n">
        <f aca="true">INT(RAND()+0.5)</f>
        <v>0</v>
      </c>
      <c r="F1446" s="8" t="n">
        <f aca="true">INT(RAND()+0.5)</f>
        <v>0</v>
      </c>
      <c r="G1446" s="8" t="n">
        <f aca="true">INT(RAND()+0.5)</f>
        <v>0</v>
      </c>
      <c r="H1446" s="8" t="n">
        <f aca="true">INT(RAND()+0.5)</f>
        <v>0</v>
      </c>
      <c r="I1446" s="8" t="n">
        <f aca="true">INT(RAND()+0.5)</f>
        <v>0</v>
      </c>
      <c r="J1446" s="8" t="n">
        <f aca="true">INT(RAND()+0.5)</f>
        <v>0</v>
      </c>
      <c r="K1446" s="8" t="n">
        <f aca="true">INT(RAND()+0.5)</f>
        <v>0</v>
      </c>
      <c r="L1446" s="8" t="n">
        <f aca="false">SUM(B1446:K1446)/COUNTA(B1446:K1446)</f>
        <v>0.2</v>
      </c>
      <c r="M1446" s="8" t="n">
        <f aca="false">IF(L1446&gt;=0.8,1,0)</f>
        <v>0</v>
      </c>
      <c r="N1446" s="11" t="n">
        <f aca="false">SUM($M$4:M1446)/COUNTA($M$4:M1446)</f>
        <v>0.0498960498960499</v>
      </c>
    </row>
    <row r="1447" customFormat="false" ht="12.75" hidden="false" customHeight="false" outlineLevel="0" collapsed="false">
      <c r="B1447" s="8" t="n">
        <f aca="true">INT(RAND()+0.5)</f>
        <v>0</v>
      </c>
      <c r="C1447" s="8" t="n">
        <f aca="true">INT(RAND()+0.5)</f>
        <v>1</v>
      </c>
      <c r="D1447" s="8" t="n">
        <f aca="true">INT(RAND()+0.5)</f>
        <v>0</v>
      </c>
      <c r="E1447" s="8" t="n">
        <f aca="true">INT(RAND()+0.5)</f>
        <v>0</v>
      </c>
      <c r="F1447" s="8" t="n">
        <f aca="true">INT(RAND()+0.5)</f>
        <v>1</v>
      </c>
      <c r="G1447" s="8" t="n">
        <f aca="true">INT(RAND()+0.5)</f>
        <v>0</v>
      </c>
      <c r="H1447" s="8" t="n">
        <f aca="true">INT(RAND()+0.5)</f>
        <v>1</v>
      </c>
      <c r="I1447" s="8" t="n">
        <f aca="true">INT(RAND()+0.5)</f>
        <v>0</v>
      </c>
      <c r="J1447" s="8" t="n">
        <f aca="true">INT(RAND()+0.5)</f>
        <v>0</v>
      </c>
      <c r="K1447" s="8" t="n">
        <f aca="true">INT(RAND()+0.5)</f>
        <v>0</v>
      </c>
      <c r="L1447" s="8" t="n">
        <f aca="false">SUM(B1447:K1447)/COUNTA(B1447:K1447)</f>
        <v>0.3</v>
      </c>
      <c r="M1447" s="8" t="n">
        <f aca="false">IF(L1447&gt;=0.8,1,0)</f>
        <v>0</v>
      </c>
      <c r="N1447" s="11" t="n">
        <f aca="false">SUM($M$4:M1447)/COUNTA($M$4:M1447)</f>
        <v>0.0498614958448754</v>
      </c>
    </row>
    <row r="1448" customFormat="false" ht="12.75" hidden="false" customHeight="false" outlineLevel="0" collapsed="false">
      <c r="B1448" s="8" t="n">
        <f aca="true">INT(RAND()+0.5)</f>
        <v>1</v>
      </c>
      <c r="C1448" s="8" t="n">
        <f aca="true">INT(RAND()+0.5)</f>
        <v>1</v>
      </c>
      <c r="D1448" s="8" t="n">
        <f aca="true">INT(RAND()+0.5)</f>
        <v>0</v>
      </c>
      <c r="E1448" s="8" t="n">
        <f aca="true">INT(RAND()+0.5)</f>
        <v>1</v>
      </c>
      <c r="F1448" s="8" t="n">
        <f aca="true">INT(RAND()+0.5)</f>
        <v>1</v>
      </c>
      <c r="G1448" s="8" t="n">
        <f aca="true">INT(RAND()+0.5)</f>
        <v>1</v>
      </c>
      <c r="H1448" s="8" t="n">
        <f aca="true">INT(RAND()+0.5)</f>
        <v>1</v>
      </c>
      <c r="I1448" s="8" t="n">
        <f aca="true">INT(RAND()+0.5)</f>
        <v>0</v>
      </c>
      <c r="J1448" s="8" t="n">
        <f aca="true">INT(RAND()+0.5)</f>
        <v>0</v>
      </c>
      <c r="K1448" s="8" t="n">
        <f aca="true">INT(RAND()+0.5)</f>
        <v>0</v>
      </c>
      <c r="L1448" s="8" t="n">
        <f aca="false">SUM(B1448:K1448)/COUNTA(B1448:K1448)</f>
        <v>0.6</v>
      </c>
      <c r="M1448" s="8" t="n">
        <f aca="false">IF(L1448&gt;=0.8,1,0)</f>
        <v>0</v>
      </c>
      <c r="N1448" s="11" t="n">
        <f aca="false">SUM($M$4:M1448)/COUNTA($M$4:M1448)</f>
        <v>0.0498269896193772</v>
      </c>
    </row>
    <row r="1449" customFormat="false" ht="12.75" hidden="false" customHeight="false" outlineLevel="0" collapsed="false">
      <c r="B1449" s="8" t="n">
        <f aca="true">INT(RAND()+0.5)</f>
        <v>0</v>
      </c>
      <c r="C1449" s="8" t="n">
        <f aca="true">INT(RAND()+0.5)</f>
        <v>1</v>
      </c>
      <c r="D1449" s="8" t="n">
        <f aca="true">INT(RAND()+0.5)</f>
        <v>0</v>
      </c>
      <c r="E1449" s="8" t="n">
        <f aca="true">INT(RAND()+0.5)</f>
        <v>0</v>
      </c>
      <c r="F1449" s="8" t="n">
        <f aca="true">INT(RAND()+0.5)</f>
        <v>0</v>
      </c>
      <c r="G1449" s="8" t="n">
        <f aca="true">INT(RAND()+0.5)</f>
        <v>0</v>
      </c>
      <c r="H1449" s="8" t="n">
        <f aca="true">INT(RAND()+0.5)</f>
        <v>0</v>
      </c>
      <c r="I1449" s="8" t="n">
        <f aca="true">INT(RAND()+0.5)</f>
        <v>1</v>
      </c>
      <c r="J1449" s="8" t="n">
        <f aca="true">INT(RAND()+0.5)</f>
        <v>0</v>
      </c>
      <c r="K1449" s="8" t="n">
        <f aca="true">INT(RAND()+0.5)</f>
        <v>1</v>
      </c>
      <c r="L1449" s="8" t="n">
        <f aca="false">SUM(B1449:K1449)/COUNTA(B1449:K1449)</f>
        <v>0.3</v>
      </c>
      <c r="M1449" s="8" t="n">
        <f aca="false">IF(L1449&gt;=0.8,1,0)</f>
        <v>0</v>
      </c>
      <c r="N1449" s="11" t="n">
        <f aca="false">SUM($M$4:M1449)/COUNTA($M$4:M1449)</f>
        <v>0.049792531120332</v>
      </c>
    </row>
    <row r="1450" customFormat="false" ht="12.75" hidden="false" customHeight="false" outlineLevel="0" collapsed="false">
      <c r="B1450" s="8" t="n">
        <f aca="true">INT(RAND()+0.5)</f>
        <v>0</v>
      </c>
      <c r="C1450" s="8" t="n">
        <f aca="true">INT(RAND()+0.5)</f>
        <v>0</v>
      </c>
      <c r="D1450" s="8" t="n">
        <f aca="true">INT(RAND()+0.5)</f>
        <v>1</v>
      </c>
      <c r="E1450" s="8" t="n">
        <f aca="true">INT(RAND()+0.5)</f>
        <v>1</v>
      </c>
      <c r="F1450" s="8" t="n">
        <f aca="true">INT(RAND()+0.5)</f>
        <v>1</v>
      </c>
      <c r="G1450" s="8" t="n">
        <f aca="true">INT(RAND()+0.5)</f>
        <v>1</v>
      </c>
      <c r="H1450" s="8" t="n">
        <f aca="true">INT(RAND()+0.5)</f>
        <v>0</v>
      </c>
      <c r="I1450" s="8" t="n">
        <f aca="true">INT(RAND()+0.5)</f>
        <v>1</v>
      </c>
      <c r="J1450" s="8" t="n">
        <f aca="true">INT(RAND()+0.5)</f>
        <v>0</v>
      </c>
      <c r="K1450" s="8" t="n">
        <f aca="true">INT(RAND()+0.5)</f>
        <v>1</v>
      </c>
      <c r="L1450" s="8" t="n">
        <f aca="false">SUM(B1450:K1450)/COUNTA(B1450:K1450)</f>
        <v>0.6</v>
      </c>
      <c r="M1450" s="8" t="n">
        <f aca="false">IF(L1450&gt;=0.8,1,0)</f>
        <v>0</v>
      </c>
      <c r="N1450" s="11" t="n">
        <f aca="false">SUM($M$4:M1450)/COUNTA($M$4:M1450)</f>
        <v>0.0497581202487906</v>
      </c>
    </row>
    <row r="1451" customFormat="false" ht="12.75" hidden="false" customHeight="false" outlineLevel="0" collapsed="false">
      <c r="B1451" s="8" t="n">
        <f aca="true">INT(RAND()+0.5)</f>
        <v>1</v>
      </c>
      <c r="C1451" s="8" t="n">
        <f aca="true">INT(RAND()+0.5)</f>
        <v>0</v>
      </c>
      <c r="D1451" s="8" t="n">
        <f aca="true">INT(RAND()+0.5)</f>
        <v>0</v>
      </c>
      <c r="E1451" s="8" t="n">
        <f aca="true">INT(RAND()+0.5)</f>
        <v>1</v>
      </c>
      <c r="F1451" s="8" t="n">
        <f aca="true">INT(RAND()+0.5)</f>
        <v>0</v>
      </c>
      <c r="G1451" s="8" t="n">
        <f aca="true">INT(RAND()+0.5)</f>
        <v>0</v>
      </c>
      <c r="H1451" s="8" t="n">
        <f aca="true">INT(RAND()+0.5)</f>
        <v>1</v>
      </c>
      <c r="I1451" s="8" t="n">
        <f aca="true">INT(RAND()+0.5)</f>
        <v>1</v>
      </c>
      <c r="J1451" s="8" t="n">
        <f aca="true">INT(RAND()+0.5)</f>
        <v>0</v>
      </c>
      <c r="K1451" s="8" t="n">
        <f aca="true">INT(RAND()+0.5)</f>
        <v>0</v>
      </c>
      <c r="L1451" s="8" t="n">
        <f aca="false">SUM(B1451:K1451)/COUNTA(B1451:K1451)</f>
        <v>0.4</v>
      </c>
      <c r="M1451" s="8" t="n">
        <f aca="false">IF(L1451&gt;=0.8,1,0)</f>
        <v>0</v>
      </c>
      <c r="N1451" s="11" t="n">
        <f aca="false">SUM($M$4:M1451)/COUNTA($M$4:M1451)</f>
        <v>0.0497237569060773</v>
      </c>
    </row>
    <row r="1452" customFormat="false" ht="12.75" hidden="false" customHeight="false" outlineLevel="0" collapsed="false">
      <c r="B1452" s="8" t="n">
        <f aca="true">INT(RAND()+0.5)</f>
        <v>0</v>
      </c>
      <c r="C1452" s="8" t="n">
        <f aca="true">INT(RAND()+0.5)</f>
        <v>0</v>
      </c>
      <c r="D1452" s="8" t="n">
        <f aca="true">INT(RAND()+0.5)</f>
        <v>1</v>
      </c>
      <c r="E1452" s="8" t="n">
        <f aca="true">INT(RAND()+0.5)</f>
        <v>1</v>
      </c>
      <c r="F1452" s="8" t="n">
        <f aca="true">INT(RAND()+0.5)</f>
        <v>0</v>
      </c>
      <c r="G1452" s="8" t="n">
        <f aca="true">INT(RAND()+0.5)</f>
        <v>1</v>
      </c>
      <c r="H1452" s="8" t="n">
        <f aca="true">INT(RAND()+0.5)</f>
        <v>1</v>
      </c>
      <c r="I1452" s="8" t="n">
        <f aca="true">INT(RAND()+0.5)</f>
        <v>0</v>
      </c>
      <c r="J1452" s="8" t="n">
        <f aca="true">INT(RAND()+0.5)</f>
        <v>0</v>
      </c>
      <c r="K1452" s="8" t="n">
        <f aca="true">INT(RAND()+0.5)</f>
        <v>0</v>
      </c>
      <c r="L1452" s="8" t="n">
        <f aca="false">SUM(B1452:K1452)/COUNTA(B1452:K1452)</f>
        <v>0.4</v>
      </c>
      <c r="M1452" s="8" t="n">
        <f aca="false">IF(L1452&gt;=0.8,1,0)</f>
        <v>0</v>
      </c>
      <c r="N1452" s="11" t="n">
        <f aca="false">SUM($M$4:M1452)/COUNTA($M$4:M1452)</f>
        <v>0.0496894409937888</v>
      </c>
    </row>
    <row r="1453" customFormat="false" ht="12.75" hidden="false" customHeight="false" outlineLevel="0" collapsed="false">
      <c r="B1453" s="8" t="n">
        <f aca="true">INT(RAND()+0.5)</f>
        <v>1</v>
      </c>
      <c r="C1453" s="8" t="n">
        <f aca="true">INT(RAND()+0.5)</f>
        <v>0</v>
      </c>
      <c r="D1453" s="8" t="n">
        <f aca="true">INT(RAND()+0.5)</f>
        <v>0</v>
      </c>
      <c r="E1453" s="8" t="n">
        <f aca="true">INT(RAND()+0.5)</f>
        <v>0</v>
      </c>
      <c r="F1453" s="8" t="n">
        <f aca="true">INT(RAND()+0.5)</f>
        <v>1</v>
      </c>
      <c r="G1453" s="8" t="n">
        <f aca="true">INT(RAND()+0.5)</f>
        <v>1</v>
      </c>
      <c r="H1453" s="8" t="n">
        <f aca="true">INT(RAND()+0.5)</f>
        <v>0</v>
      </c>
      <c r="I1453" s="8" t="n">
        <f aca="true">INT(RAND()+0.5)</f>
        <v>0</v>
      </c>
      <c r="J1453" s="8" t="n">
        <f aca="true">INT(RAND()+0.5)</f>
        <v>0</v>
      </c>
      <c r="K1453" s="8" t="n">
        <f aca="true">INT(RAND()+0.5)</f>
        <v>1</v>
      </c>
      <c r="L1453" s="8" t="n">
        <f aca="false">SUM(B1453:K1453)/COUNTA(B1453:K1453)</f>
        <v>0.4</v>
      </c>
      <c r="M1453" s="8" t="n">
        <f aca="false">IF(L1453&gt;=0.8,1,0)</f>
        <v>0</v>
      </c>
      <c r="N1453" s="11" t="n">
        <f aca="false">SUM($M$4:M1453)/COUNTA($M$4:M1453)</f>
        <v>0.0496551724137931</v>
      </c>
    </row>
    <row r="1454" customFormat="false" ht="12.75" hidden="false" customHeight="false" outlineLevel="0" collapsed="false">
      <c r="B1454" s="8" t="n">
        <f aca="true">INT(RAND()+0.5)</f>
        <v>0</v>
      </c>
      <c r="C1454" s="8" t="n">
        <f aca="true">INT(RAND()+0.5)</f>
        <v>0</v>
      </c>
      <c r="D1454" s="8" t="n">
        <f aca="true">INT(RAND()+0.5)</f>
        <v>1</v>
      </c>
      <c r="E1454" s="8" t="n">
        <f aca="true">INT(RAND()+0.5)</f>
        <v>0</v>
      </c>
      <c r="F1454" s="8" t="n">
        <f aca="true">INT(RAND()+0.5)</f>
        <v>0</v>
      </c>
      <c r="G1454" s="8" t="n">
        <f aca="true">INT(RAND()+0.5)</f>
        <v>0</v>
      </c>
      <c r="H1454" s="8" t="n">
        <f aca="true">INT(RAND()+0.5)</f>
        <v>0</v>
      </c>
      <c r="I1454" s="8" t="n">
        <f aca="true">INT(RAND()+0.5)</f>
        <v>0</v>
      </c>
      <c r="J1454" s="8" t="n">
        <f aca="true">INT(RAND()+0.5)</f>
        <v>1</v>
      </c>
      <c r="K1454" s="8" t="n">
        <f aca="true">INT(RAND()+0.5)</f>
        <v>0</v>
      </c>
      <c r="L1454" s="8" t="n">
        <f aca="false">SUM(B1454:K1454)/COUNTA(B1454:K1454)</f>
        <v>0.2</v>
      </c>
      <c r="M1454" s="8" t="n">
        <f aca="false">IF(L1454&gt;=0.8,1,0)</f>
        <v>0</v>
      </c>
      <c r="N1454" s="11" t="n">
        <f aca="false">SUM($M$4:M1454)/COUNTA($M$4:M1454)</f>
        <v>0.0496209510682288</v>
      </c>
    </row>
    <row r="1455" customFormat="false" ht="12.75" hidden="false" customHeight="false" outlineLevel="0" collapsed="false">
      <c r="B1455" s="8" t="n">
        <f aca="true">INT(RAND()+0.5)</f>
        <v>0</v>
      </c>
      <c r="C1455" s="8" t="n">
        <f aca="true">INT(RAND()+0.5)</f>
        <v>0</v>
      </c>
      <c r="D1455" s="8" t="n">
        <f aca="true">INT(RAND()+0.5)</f>
        <v>0</v>
      </c>
      <c r="E1455" s="8" t="n">
        <f aca="true">INT(RAND()+0.5)</f>
        <v>0</v>
      </c>
      <c r="F1455" s="8" t="n">
        <f aca="true">INT(RAND()+0.5)</f>
        <v>1</v>
      </c>
      <c r="G1455" s="8" t="n">
        <f aca="true">INT(RAND()+0.5)</f>
        <v>1</v>
      </c>
      <c r="H1455" s="8" t="n">
        <f aca="true">INT(RAND()+0.5)</f>
        <v>0</v>
      </c>
      <c r="I1455" s="8" t="n">
        <f aca="true">INT(RAND()+0.5)</f>
        <v>1</v>
      </c>
      <c r="J1455" s="8" t="n">
        <f aca="true">INT(RAND()+0.5)</f>
        <v>1</v>
      </c>
      <c r="K1455" s="8" t="n">
        <f aca="true">INT(RAND()+0.5)</f>
        <v>1</v>
      </c>
      <c r="L1455" s="8" t="n">
        <f aca="false">SUM(B1455:K1455)/COUNTA(B1455:K1455)</f>
        <v>0.5</v>
      </c>
      <c r="M1455" s="8" t="n">
        <f aca="false">IF(L1455&gt;=0.8,1,0)</f>
        <v>0</v>
      </c>
      <c r="N1455" s="11" t="n">
        <f aca="false">SUM($M$4:M1455)/COUNTA($M$4:M1455)</f>
        <v>0.0495867768595041</v>
      </c>
    </row>
    <row r="1456" customFormat="false" ht="12.75" hidden="false" customHeight="false" outlineLevel="0" collapsed="false">
      <c r="B1456" s="8" t="n">
        <f aca="true">INT(RAND()+0.5)</f>
        <v>1</v>
      </c>
      <c r="C1456" s="8" t="n">
        <f aca="true">INT(RAND()+0.5)</f>
        <v>0</v>
      </c>
      <c r="D1456" s="8" t="n">
        <f aca="true">INT(RAND()+0.5)</f>
        <v>1</v>
      </c>
      <c r="E1456" s="8" t="n">
        <f aca="true">INT(RAND()+0.5)</f>
        <v>1</v>
      </c>
      <c r="F1456" s="8" t="n">
        <f aca="true">INT(RAND()+0.5)</f>
        <v>1</v>
      </c>
      <c r="G1456" s="8" t="n">
        <f aca="true">INT(RAND()+0.5)</f>
        <v>1</v>
      </c>
      <c r="H1456" s="8" t="n">
        <f aca="true">INT(RAND()+0.5)</f>
        <v>0</v>
      </c>
      <c r="I1456" s="8" t="n">
        <f aca="true">INT(RAND()+0.5)</f>
        <v>1</v>
      </c>
      <c r="J1456" s="8" t="n">
        <f aca="true">INT(RAND()+0.5)</f>
        <v>1</v>
      </c>
      <c r="K1456" s="8" t="n">
        <f aca="true">INT(RAND()+0.5)</f>
        <v>1</v>
      </c>
      <c r="L1456" s="8" t="n">
        <f aca="false">SUM(B1456:K1456)/COUNTA(B1456:K1456)</f>
        <v>0.8</v>
      </c>
      <c r="M1456" s="8" t="n">
        <f aca="false">IF(L1456&gt;=0.8,1,0)</f>
        <v>1</v>
      </c>
      <c r="N1456" s="11" t="n">
        <f aca="false">SUM($M$4:M1456)/COUNTA($M$4:M1456)</f>
        <v>0.0502408809359945</v>
      </c>
    </row>
    <row r="1457" customFormat="false" ht="12.75" hidden="false" customHeight="false" outlineLevel="0" collapsed="false">
      <c r="B1457" s="8" t="n">
        <f aca="true">INT(RAND()+0.5)</f>
        <v>1</v>
      </c>
      <c r="C1457" s="8" t="n">
        <f aca="true">INT(RAND()+0.5)</f>
        <v>1</v>
      </c>
      <c r="D1457" s="8" t="n">
        <f aca="true">INT(RAND()+0.5)</f>
        <v>1</v>
      </c>
      <c r="E1457" s="8" t="n">
        <f aca="true">INT(RAND()+0.5)</f>
        <v>1</v>
      </c>
      <c r="F1457" s="8" t="n">
        <f aca="true">INT(RAND()+0.5)</f>
        <v>1</v>
      </c>
      <c r="G1457" s="8" t="n">
        <f aca="true">INT(RAND()+0.5)</f>
        <v>0</v>
      </c>
      <c r="H1457" s="8" t="n">
        <f aca="true">INT(RAND()+0.5)</f>
        <v>0</v>
      </c>
      <c r="I1457" s="8" t="n">
        <f aca="true">INT(RAND()+0.5)</f>
        <v>1</v>
      </c>
      <c r="J1457" s="8" t="n">
        <f aca="true">INT(RAND()+0.5)</f>
        <v>1</v>
      </c>
      <c r="K1457" s="8" t="n">
        <f aca="true">INT(RAND()+0.5)</f>
        <v>1</v>
      </c>
      <c r="L1457" s="8" t="n">
        <f aca="false">SUM(B1457:K1457)/COUNTA(B1457:K1457)</f>
        <v>0.8</v>
      </c>
      <c r="M1457" s="8" t="n">
        <f aca="false">IF(L1457&gt;=0.8,1,0)</f>
        <v>1</v>
      </c>
      <c r="N1457" s="11" t="n">
        <f aca="false">SUM($M$4:M1457)/COUNTA($M$4:M1457)</f>
        <v>0.0508940852819807</v>
      </c>
    </row>
    <row r="1458" customFormat="false" ht="12.75" hidden="false" customHeight="false" outlineLevel="0" collapsed="false">
      <c r="B1458" s="8" t="n">
        <f aca="true">INT(RAND()+0.5)</f>
        <v>0</v>
      </c>
      <c r="C1458" s="8" t="n">
        <f aca="true">INT(RAND()+0.5)</f>
        <v>1</v>
      </c>
      <c r="D1458" s="8" t="n">
        <f aca="true">INT(RAND()+0.5)</f>
        <v>1</v>
      </c>
      <c r="E1458" s="8" t="n">
        <f aca="true">INT(RAND()+0.5)</f>
        <v>0</v>
      </c>
      <c r="F1458" s="8" t="n">
        <f aca="true">INT(RAND()+0.5)</f>
        <v>0</v>
      </c>
      <c r="G1458" s="8" t="n">
        <f aca="true">INT(RAND()+0.5)</f>
        <v>1</v>
      </c>
      <c r="H1458" s="8" t="n">
        <f aca="true">INT(RAND()+0.5)</f>
        <v>0</v>
      </c>
      <c r="I1458" s="8" t="n">
        <f aca="true">INT(RAND()+0.5)</f>
        <v>1</v>
      </c>
      <c r="J1458" s="8" t="n">
        <f aca="true">INT(RAND()+0.5)</f>
        <v>0</v>
      </c>
      <c r="K1458" s="8" t="n">
        <f aca="true">INT(RAND()+0.5)</f>
        <v>1</v>
      </c>
      <c r="L1458" s="8" t="n">
        <f aca="false">SUM(B1458:K1458)/COUNTA(B1458:K1458)</f>
        <v>0.5</v>
      </c>
      <c r="M1458" s="8" t="n">
        <f aca="false">IF(L1458&gt;=0.8,1,0)</f>
        <v>0</v>
      </c>
      <c r="N1458" s="11" t="n">
        <f aca="false">SUM($M$4:M1458)/COUNTA($M$4:M1458)</f>
        <v>0.0508591065292096</v>
      </c>
    </row>
    <row r="1459" customFormat="false" ht="12.75" hidden="false" customHeight="false" outlineLevel="0" collapsed="false">
      <c r="B1459" s="8" t="n">
        <f aca="true">INT(RAND()+0.5)</f>
        <v>0</v>
      </c>
      <c r="C1459" s="8" t="n">
        <f aca="true">INT(RAND()+0.5)</f>
        <v>0</v>
      </c>
      <c r="D1459" s="8" t="n">
        <f aca="true">INT(RAND()+0.5)</f>
        <v>1</v>
      </c>
      <c r="E1459" s="8" t="n">
        <f aca="true">INT(RAND()+0.5)</f>
        <v>0</v>
      </c>
      <c r="F1459" s="8" t="n">
        <f aca="true">INT(RAND()+0.5)</f>
        <v>0</v>
      </c>
      <c r="G1459" s="8" t="n">
        <f aca="true">INT(RAND()+0.5)</f>
        <v>0</v>
      </c>
      <c r="H1459" s="8" t="n">
        <f aca="true">INT(RAND()+0.5)</f>
        <v>0</v>
      </c>
      <c r="I1459" s="8" t="n">
        <f aca="true">INT(RAND()+0.5)</f>
        <v>1</v>
      </c>
      <c r="J1459" s="8" t="n">
        <f aca="true">INT(RAND()+0.5)</f>
        <v>0</v>
      </c>
      <c r="K1459" s="8" t="n">
        <f aca="true">INT(RAND()+0.5)</f>
        <v>1</v>
      </c>
      <c r="L1459" s="8" t="n">
        <f aca="false">SUM(B1459:K1459)/COUNTA(B1459:K1459)</f>
        <v>0.3</v>
      </c>
      <c r="M1459" s="8" t="n">
        <f aca="false">IF(L1459&gt;=0.8,1,0)</f>
        <v>0</v>
      </c>
      <c r="N1459" s="11" t="n">
        <f aca="false">SUM($M$4:M1459)/COUNTA($M$4:M1459)</f>
        <v>0.0508241758241758</v>
      </c>
    </row>
    <row r="1460" customFormat="false" ht="12.75" hidden="false" customHeight="false" outlineLevel="0" collapsed="false">
      <c r="B1460" s="8" t="n">
        <f aca="true">INT(RAND()+0.5)</f>
        <v>0</v>
      </c>
      <c r="C1460" s="8" t="n">
        <f aca="true">INT(RAND()+0.5)</f>
        <v>0</v>
      </c>
      <c r="D1460" s="8" t="n">
        <f aca="true">INT(RAND()+0.5)</f>
        <v>0</v>
      </c>
      <c r="E1460" s="8" t="n">
        <f aca="true">INT(RAND()+0.5)</f>
        <v>0</v>
      </c>
      <c r="F1460" s="8" t="n">
        <f aca="true">INT(RAND()+0.5)</f>
        <v>0</v>
      </c>
      <c r="G1460" s="8" t="n">
        <f aca="true">INT(RAND()+0.5)</f>
        <v>1</v>
      </c>
      <c r="H1460" s="8" t="n">
        <f aca="true">INT(RAND()+0.5)</f>
        <v>0</v>
      </c>
      <c r="I1460" s="8" t="n">
        <f aca="true">INT(RAND()+0.5)</f>
        <v>0</v>
      </c>
      <c r="J1460" s="8" t="n">
        <f aca="true">INT(RAND()+0.5)</f>
        <v>1</v>
      </c>
      <c r="K1460" s="8" t="n">
        <f aca="true">INT(RAND()+0.5)</f>
        <v>1</v>
      </c>
      <c r="L1460" s="8" t="n">
        <f aca="false">SUM(B1460:K1460)/COUNTA(B1460:K1460)</f>
        <v>0.3</v>
      </c>
      <c r="M1460" s="8" t="n">
        <f aca="false">IF(L1460&gt;=0.8,1,0)</f>
        <v>0</v>
      </c>
      <c r="N1460" s="11" t="n">
        <f aca="false">SUM($M$4:M1460)/COUNTA($M$4:M1460)</f>
        <v>0.0507892930679478</v>
      </c>
    </row>
    <row r="1461" customFormat="false" ht="12.75" hidden="false" customHeight="false" outlineLevel="0" collapsed="false">
      <c r="B1461" s="8" t="n">
        <f aca="true">INT(RAND()+0.5)</f>
        <v>0</v>
      </c>
      <c r="C1461" s="8" t="n">
        <f aca="true">INT(RAND()+0.5)</f>
        <v>1</v>
      </c>
      <c r="D1461" s="8" t="n">
        <f aca="true">INT(RAND()+0.5)</f>
        <v>1</v>
      </c>
      <c r="E1461" s="8" t="n">
        <f aca="true">INT(RAND()+0.5)</f>
        <v>1</v>
      </c>
      <c r="F1461" s="8" t="n">
        <f aca="true">INT(RAND()+0.5)</f>
        <v>1</v>
      </c>
      <c r="G1461" s="8" t="n">
        <f aca="true">INT(RAND()+0.5)</f>
        <v>0</v>
      </c>
      <c r="H1461" s="8" t="n">
        <f aca="true">INT(RAND()+0.5)</f>
        <v>0</v>
      </c>
      <c r="I1461" s="8" t="n">
        <f aca="true">INT(RAND()+0.5)</f>
        <v>0</v>
      </c>
      <c r="J1461" s="8" t="n">
        <f aca="true">INT(RAND()+0.5)</f>
        <v>0</v>
      </c>
      <c r="K1461" s="8" t="n">
        <f aca="true">INT(RAND()+0.5)</f>
        <v>1</v>
      </c>
      <c r="L1461" s="8" t="n">
        <f aca="false">SUM(B1461:K1461)/COUNTA(B1461:K1461)</f>
        <v>0.5</v>
      </c>
      <c r="M1461" s="8" t="n">
        <f aca="false">IF(L1461&gt;=0.8,1,0)</f>
        <v>0</v>
      </c>
      <c r="N1461" s="11" t="n">
        <f aca="false">SUM($M$4:M1461)/COUNTA($M$4:M1461)</f>
        <v>0.0507544581618656</v>
      </c>
    </row>
    <row r="1462" customFormat="false" ht="12.75" hidden="false" customHeight="false" outlineLevel="0" collapsed="false">
      <c r="B1462" s="8" t="n">
        <f aca="true">INT(RAND()+0.5)</f>
        <v>1</v>
      </c>
      <c r="C1462" s="8" t="n">
        <f aca="true">INT(RAND()+0.5)</f>
        <v>0</v>
      </c>
      <c r="D1462" s="8" t="n">
        <f aca="true">INT(RAND()+0.5)</f>
        <v>1</v>
      </c>
      <c r="E1462" s="8" t="n">
        <f aca="true">INT(RAND()+0.5)</f>
        <v>0</v>
      </c>
      <c r="F1462" s="8" t="n">
        <f aca="true">INT(RAND()+0.5)</f>
        <v>1</v>
      </c>
      <c r="G1462" s="8" t="n">
        <f aca="true">INT(RAND()+0.5)</f>
        <v>1</v>
      </c>
      <c r="H1462" s="8" t="n">
        <f aca="true">INT(RAND()+0.5)</f>
        <v>0</v>
      </c>
      <c r="I1462" s="8" t="n">
        <f aca="true">INT(RAND()+0.5)</f>
        <v>0</v>
      </c>
      <c r="J1462" s="8" t="n">
        <f aca="true">INT(RAND()+0.5)</f>
        <v>1</v>
      </c>
      <c r="K1462" s="8" t="n">
        <f aca="true">INT(RAND()+0.5)</f>
        <v>0</v>
      </c>
      <c r="L1462" s="8" t="n">
        <f aca="false">SUM(B1462:K1462)/COUNTA(B1462:K1462)</f>
        <v>0.5</v>
      </c>
      <c r="M1462" s="8" t="n">
        <f aca="false">IF(L1462&gt;=0.8,1,0)</f>
        <v>0</v>
      </c>
      <c r="N1462" s="11" t="n">
        <f aca="false">SUM($M$4:M1462)/COUNTA($M$4:M1462)</f>
        <v>0.0507196710075394</v>
      </c>
    </row>
    <row r="1463" customFormat="false" ht="12.75" hidden="false" customHeight="false" outlineLevel="0" collapsed="false">
      <c r="B1463" s="8" t="n">
        <f aca="true">INT(RAND()+0.5)</f>
        <v>1</v>
      </c>
      <c r="C1463" s="8" t="n">
        <f aca="true">INT(RAND()+0.5)</f>
        <v>1</v>
      </c>
      <c r="D1463" s="8" t="n">
        <f aca="true">INT(RAND()+0.5)</f>
        <v>0</v>
      </c>
      <c r="E1463" s="8" t="n">
        <f aca="true">INT(RAND()+0.5)</f>
        <v>0</v>
      </c>
      <c r="F1463" s="8" t="n">
        <f aca="true">INT(RAND()+0.5)</f>
        <v>0</v>
      </c>
      <c r="G1463" s="8" t="n">
        <f aca="true">INT(RAND()+0.5)</f>
        <v>1</v>
      </c>
      <c r="H1463" s="8" t="n">
        <f aca="true">INT(RAND()+0.5)</f>
        <v>1</v>
      </c>
      <c r="I1463" s="8" t="n">
        <f aca="true">INT(RAND()+0.5)</f>
        <v>1</v>
      </c>
      <c r="J1463" s="8" t="n">
        <f aca="true">INT(RAND()+0.5)</f>
        <v>0</v>
      </c>
      <c r="K1463" s="8" t="n">
        <f aca="true">INT(RAND()+0.5)</f>
        <v>0</v>
      </c>
      <c r="L1463" s="8" t="n">
        <f aca="false">SUM(B1463:K1463)/COUNTA(B1463:K1463)</f>
        <v>0.5</v>
      </c>
      <c r="M1463" s="8" t="n">
        <f aca="false">IF(L1463&gt;=0.8,1,0)</f>
        <v>0</v>
      </c>
      <c r="N1463" s="11" t="n">
        <f aca="false">SUM($M$4:M1463)/COUNTA($M$4:M1463)</f>
        <v>0.0506849315068493</v>
      </c>
    </row>
    <row r="1464" customFormat="false" ht="12.75" hidden="false" customHeight="false" outlineLevel="0" collapsed="false">
      <c r="B1464" s="8" t="n">
        <f aca="true">INT(RAND()+0.5)</f>
        <v>1</v>
      </c>
      <c r="C1464" s="8" t="n">
        <f aca="true">INT(RAND()+0.5)</f>
        <v>0</v>
      </c>
      <c r="D1464" s="8" t="n">
        <f aca="true">INT(RAND()+0.5)</f>
        <v>1</v>
      </c>
      <c r="E1464" s="8" t="n">
        <f aca="true">INT(RAND()+0.5)</f>
        <v>0</v>
      </c>
      <c r="F1464" s="8" t="n">
        <f aca="true">INT(RAND()+0.5)</f>
        <v>1</v>
      </c>
      <c r="G1464" s="8" t="n">
        <f aca="true">INT(RAND()+0.5)</f>
        <v>1</v>
      </c>
      <c r="H1464" s="8" t="n">
        <f aca="true">INT(RAND()+0.5)</f>
        <v>0</v>
      </c>
      <c r="I1464" s="8" t="n">
        <f aca="true">INT(RAND()+0.5)</f>
        <v>1</v>
      </c>
      <c r="J1464" s="8" t="n">
        <f aca="true">INT(RAND()+0.5)</f>
        <v>0</v>
      </c>
      <c r="K1464" s="8" t="n">
        <f aca="true">INT(RAND()+0.5)</f>
        <v>1</v>
      </c>
      <c r="L1464" s="8" t="n">
        <f aca="false">SUM(B1464:K1464)/COUNTA(B1464:K1464)</f>
        <v>0.6</v>
      </c>
      <c r="M1464" s="8" t="n">
        <f aca="false">IF(L1464&gt;=0.8,1,0)</f>
        <v>0</v>
      </c>
      <c r="N1464" s="11" t="n">
        <f aca="false">SUM($M$4:M1464)/COUNTA($M$4:M1464)</f>
        <v>0.0506502395619439</v>
      </c>
    </row>
    <row r="1465" customFormat="false" ht="12.75" hidden="false" customHeight="false" outlineLevel="0" collapsed="false">
      <c r="B1465" s="8" t="n">
        <f aca="true">INT(RAND()+0.5)</f>
        <v>0</v>
      </c>
      <c r="C1465" s="8" t="n">
        <f aca="true">INT(RAND()+0.5)</f>
        <v>1</v>
      </c>
      <c r="D1465" s="8" t="n">
        <f aca="true">INT(RAND()+0.5)</f>
        <v>1</v>
      </c>
      <c r="E1465" s="8" t="n">
        <f aca="true">INT(RAND()+0.5)</f>
        <v>1</v>
      </c>
      <c r="F1465" s="8" t="n">
        <f aca="true">INT(RAND()+0.5)</f>
        <v>0</v>
      </c>
      <c r="G1465" s="8" t="n">
        <f aca="true">INT(RAND()+0.5)</f>
        <v>1</v>
      </c>
      <c r="H1465" s="8" t="n">
        <f aca="true">INT(RAND()+0.5)</f>
        <v>1</v>
      </c>
      <c r="I1465" s="8" t="n">
        <f aca="true">INT(RAND()+0.5)</f>
        <v>1</v>
      </c>
      <c r="J1465" s="8" t="n">
        <f aca="true">INT(RAND()+0.5)</f>
        <v>1</v>
      </c>
      <c r="K1465" s="8" t="n">
        <f aca="true">INT(RAND()+0.5)</f>
        <v>1</v>
      </c>
      <c r="L1465" s="8" t="n">
        <f aca="false">SUM(B1465:K1465)/COUNTA(B1465:K1465)</f>
        <v>0.8</v>
      </c>
      <c r="M1465" s="8" t="n">
        <f aca="false">IF(L1465&gt;=0.8,1,0)</f>
        <v>1</v>
      </c>
      <c r="N1465" s="11" t="n">
        <f aca="false">SUM($M$4:M1465)/COUNTA($M$4:M1465)</f>
        <v>0.0512995896032832</v>
      </c>
    </row>
    <row r="1466" customFormat="false" ht="12.75" hidden="false" customHeight="false" outlineLevel="0" collapsed="false">
      <c r="B1466" s="8" t="n">
        <f aca="true">INT(RAND()+0.5)</f>
        <v>0</v>
      </c>
      <c r="C1466" s="8" t="n">
        <f aca="true">INT(RAND()+0.5)</f>
        <v>1</v>
      </c>
      <c r="D1466" s="8" t="n">
        <f aca="true">INT(RAND()+0.5)</f>
        <v>0</v>
      </c>
      <c r="E1466" s="8" t="n">
        <f aca="true">INT(RAND()+0.5)</f>
        <v>0</v>
      </c>
      <c r="F1466" s="8" t="n">
        <f aca="true">INT(RAND()+0.5)</f>
        <v>0</v>
      </c>
      <c r="G1466" s="8" t="n">
        <f aca="true">INT(RAND()+0.5)</f>
        <v>0</v>
      </c>
      <c r="H1466" s="8" t="n">
        <f aca="true">INT(RAND()+0.5)</f>
        <v>1</v>
      </c>
      <c r="I1466" s="8" t="n">
        <f aca="true">INT(RAND()+0.5)</f>
        <v>1</v>
      </c>
      <c r="J1466" s="8" t="n">
        <f aca="true">INT(RAND()+0.5)</f>
        <v>1</v>
      </c>
      <c r="K1466" s="8" t="n">
        <f aca="true">INT(RAND()+0.5)</f>
        <v>0</v>
      </c>
      <c r="L1466" s="8" t="n">
        <f aca="false">SUM(B1466:K1466)/COUNTA(B1466:K1466)</f>
        <v>0.4</v>
      </c>
      <c r="M1466" s="8" t="n">
        <f aca="false">IF(L1466&gt;=0.8,1,0)</f>
        <v>0</v>
      </c>
      <c r="N1466" s="11" t="n">
        <f aca="false">SUM($M$4:M1466)/COUNTA($M$4:M1466)</f>
        <v>0.0512645249487355</v>
      </c>
    </row>
    <row r="1467" customFormat="false" ht="12.75" hidden="false" customHeight="false" outlineLevel="0" collapsed="false">
      <c r="B1467" s="8" t="n">
        <f aca="true">INT(RAND()+0.5)</f>
        <v>1</v>
      </c>
      <c r="C1467" s="8" t="n">
        <f aca="true">INT(RAND()+0.5)</f>
        <v>1</v>
      </c>
      <c r="D1467" s="8" t="n">
        <f aca="true">INT(RAND()+0.5)</f>
        <v>1</v>
      </c>
      <c r="E1467" s="8" t="n">
        <f aca="true">INT(RAND()+0.5)</f>
        <v>0</v>
      </c>
      <c r="F1467" s="8" t="n">
        <f aca="true">INT(RAND()+0.5)</f>
        <v>0</v>
      </c>
      <c r="G1467" s="8" t="n">
        <f aca="true">INT(RAND()+0.5)</f>
        <v>1</v>
      </c>
      <c r="H1467" s="8" t="n">
        <f aca="true">INT(RAND()+0.5)</f>
        <v>0</v>
      </c>
      <c r="I1467" s="8" t="n">
        <f aca="true">INT(RAND()+0.5)</f>
        <v>0</v>
      </c>
      <c r="J1467" s="8" t="n">
        <f aca="true">INT(RAND()+0.5)</f>
        <v>0</v>
      </c>
      <c r="K1467" s="8" t="n">
        <f aca="true">INT(RAND()+0.5)</f>
        <v>0</v>
      </c>
      <c r="L1467" s="8" t="n">
        <f aca="false">SUM(B1467:K1467)/COUNTA(B1467:K1467)</f>
        <v>0.4</v>
      </c>
      <c r="M1467" s="8" t="n">
        <f aca="false">IF(L1467&gt;=0.8,1,0)</f>
        <v>0</v>
      </c>
      <c r="N1467" s="11" t="n">
        <f aca="false">SUM($M$4:M1467)/COUNTA($M$4:M1467)</f>
        <v>0.0512295081967213</v>
      </c>
    </row>
    <row r="1468" customFormat="false" ht="12.75" hidden="false" customHeight="false" outlineLevel="0" collapsed="false">
      <c r="B1468" s="8" t="n">
        <f aca="true">INT(RAND()+0.5)</f>
        <v>0</v>
      </c>
      <c r="C1468" s="8" t="n">
        <f aca="true">INT(RAND()+0.5)</f>
        <v>0</v>
      </c>
      <c r="D1468" s="8" t="n">
        <f aca="true">INT(RAND()+0.5)</f>
        <v>1</v>
      </c>
      <c r="E1468" s="8" t="n">
        <f aca="true">INT(RAND()+0.5)</f>
        <v>1</v>
      </c>
      <c r="F1468" s="8" t="n">
        <f aca="true">INT(RAND()+0.5)</f>
        <v>0</v>
      </c>
      <c r="G1468" s="8" t="n">
        <f aca="true">INT(RAND()+0.5)</f>
        <v>0</v>
      </c>
      <c r="H1468" s="8" t="n">
        <f aca="true">INT(RAND()+0.5)</f>
        <v>0</v>
      </c>
      <c r="I1468" s="8" t="n">
        <f aca="true">INT(RAND()+0.5)</f>
        <v>0</v>
      </c>
      <c r="J1468" s="8" t="n">
        <f aca="true">INT(RAND()+0.5)</f>
        <v>1</v>
      </c>
      <c r="K1468" s="8" t="n">
        <f aca="true">INT(RAND()+0.5)</f>
        <v>1</v>
      </c>
      <c r="L1468" s="8" t="n">
        <f aca="false">SUM(B1468:K1468)/COUNTA(B1468:K1468)</f>
        <v>0.4</v>
      </c>
      <c r="M1468" s="8" t="n">
        <f aca="false">IF(L1468&gt;=0.8,1,0)</f>
        <v>0</v>
      </c>
      <c r="N1468" s="11" t="n">
        <f aca="false">SUM($M$4:M1468)/COUNTA($M$4:M1468)</f>
        <v>0.0511945392491468</v>
      </c>
    </row>
    <row r="1469" customFormat="false" ht="12.75" hidden="false" customHeight="false" outlineLevel="0" collapsed="false">
      <c r="B1469" s="8" t="n">
        <f aca="true">INT(RAND()+0.5)</f>
        <v>0</v>
      </c>
      <c r="C1469" s="8" t="n">
        <f aca="true">INT(RAND()+0.5)</f>
        <v>1</v>
      </c>
      <c r="D1469" s="8" t="n">
        <f aca="true">INT(RAND()+0.5)</f>
        <v>1</v>
      </c>
      <c r="E1469" s="8" t="n">
        <f aca="true">INT(RAND()+0.5)</f>
        <v>0</v>
      </c>
      <c r="F1469" s="8" t="n">
        <f aca="true">INT(RAND()+0.5)</f>
        <v>0</v>
      </c>
      <c r="G1469" s="8" t="n">
        <f aca="true">INT(RAND()+0.5)</f>
        <v>0</v>
      </c>
      <c r="H1469" s="8" t="n">
        <f aca="true">INT(RAND()+0.5)</f>
        <v>1</v>
      </c>
      <c r="I1469" s="8" t="n">
        <f aca="true">INT(RAND()+0.5)</f>
        <v>0</v>
      </c>
      <c r="J1469" s="8" t="n">
        <f aca="true">INT(RAND()+0.5)</f>
        <v>0</v>
      </c>
      <c r="K1469" s="8" t="n">
        <f aca="true">INT(RAND()+0.5)</f>
        <v>0</v>
      </c>
      <c r="L1469" s="8" t="n">
        <f aca="false">SUM(B1469:K1469)/COUNTA(B1469:K1469)</f>
        <v>0.3</v>
      </c>
      <c r="M1469" s="8" t="n">
        <f aca="false">IF(L1469&gt;=0.8,1,0)</f>
        <v>0</v>
      </c>
      <c r="N1469" s="11" t="n">
        <f aca="false">SUM($M$4:M1469)/COUNTA($M$4:M1469)</f>
        <v>0.0511596180081855</v>
      </c>
    </row>
    <row r="1470" customFormat="false" ht="12.75" hidden="false" customHeight="false" outlineLevel="0" collapsed="false">
      <c r="B1470" s="8" t="n">
        <f aca="true">INT(RAND()+0.5)</f>
        <v>0</v>
      </c>
      <c r="C1470" s="8" t="n">
        <f aca="true">INT(RAND()+0.5)</f>
        <v>0</v>
      </c>
      <c r="D1470" s="8" t="n">
        <f aca="true">INT(RAND()+0.5)</f>
        <v>0</v>
      </c>
      <c r="E1470" s="8" t="n">
        <f aca="true">INT(RAND()+0.5)</f>
        <v>0</v>
      </c>
      <c r="F1470" s="8" t="n">
        <f aca="true">INT(RAND()+0.5)</f>
        <v>0</v>
      </c>
      <c r="G1470" s="8" t="n">
        <f aca="true">INT(RAND()+0.5)</f>
        <v>0</v>
      </c>
      <c r="H1470" s="8" t="n">
        <f aca="true">INT(RAND()+0.5)</f>
        <v>1</v>
      </c>
      <c r="I1470" s="8" t="n">
        <f aca="true">INT(RAND()+0.5)</f>
        <v>0</v>
      </c>
      <c r="J1470" s="8" t="n">
        <f aca="true">INT(RAND()+0.5)</f>
        <v>0</v>
      </c>
      <c r="K1470" s="8" t="n">
        <f aca="true">INT(RAND()+0.5)</f>
        <v>0</v>
      </c>
      <c r="L1470" s="8" t="n">
        <f aca="false">SUM(B1470:K1470)/COUNTA(B1470:K1470)</f>
        <v>0.1</v>
      </c>
      <c r="M1470" s="8" t="n">
        <f aca="false">IF(L1470&gt;=0.8,1,0)</f>
        <v>0</v>
      </c>
      <c r="N1470" s="11" t="n">
        <f aca="false">SUM($M$4:M1470)/COUNTA($M$4:M1470)</f>
        <v>0.0511247443762781</v>
      </c>
    </row>
    <row r="1471" customFormat="false" ht="12.75" hidden="false" customHeight="false" outlineLevel="0" collapsed="false">
      <c r="B1471" s="8" t="n">
        <f aca="true">INT(RAND()+0.5)</f>
        <v>0</v>
      </c>
      <c r="C1471" s="8" t="n">
        <f aca="true">INT(RAND()+0.5)</f>
        <v>1</v>
      </c>
      <c r="D1471" s="8" t="n">
        <f aca="true">INT(RAND()+0.5)</f>
        <v>1</v>
      </c>
      <c r="E1471" s="8" t="n">
        <f aca="true">INT(RAND()+0.5)</f>
        <v>0</v>
      </c>
      <c r="F1471" s="8" t="n">
        <f aca="true">INT(RAND()+0.5)</f>
        <v>0</v>
      </c>
      <c r="G1471" s="8" t="n">
        <f aca="true">INT(RAND()+0.5)</f>
        <v>0</v>
      </c>
      <c r="H1471" s="8" t="n">
        <f aca="true">INT(RAND()+0.5)</f>
        <v>0</v>
      </c>
      <c r="I1471" s="8" t="n">
        <f aca="true">INT(RAND()+0.5)</f>
        <v>1</v>
      </c>
      <c r="J1471" s="8" t="n">
        <f aca="true">INT(RAND()+0.5)</f>
        <v>0</v>
      </c>
      <c r="K1471" s="8" t="n">
        <f aca="true">INT(RAND()+0.5)</f>
        <v>0</v>
      </c>
      <c r="L1471" s="8" t="n">
        <f aca="false">SUM(B1471:K1471)/COUNTA(B1471:K1471)</f>
        <v>0.3</v>
      </c>
      <c r="M1471" s="8" t="n">
        <f aca="false">IF(L1471&gt;=0.8,1,0)</f>
        <v>0</v>
      </c>
      <c r="N1471" s="11" t="n">
        <f aca="false">SUM($M$4:M1471)/COUNTA($M$4:M1471)</f>
        <v>0.0510899182561308</v>
      </c>
    </row>
    <row r="1472" customFormat="false" ht="12.75" hidden="false" customHeight="false" outlineLevel="0" collapsed="false">
      <c r="B1472" s="8" t="n">
        <f aca="true">INT(RAND()+0.5)</f>
        <v>1</v>
      </c>
      <c r="C1472" s="8" t="n">
        <f aca="true">INT(RAND()+0.5)</f>
        <v>0</v>
      </c>
      <c r="D1472" s="8" t="n">
        <f aca="true">INT(RAND()+0.5)</f>
        <v>0</v>
      </c>
      <c r="E1472" s="8" t="n">
        <f aca="true">INT(RAND()+0.5)</f>
        <v>0</v>
      </c>
      <c r="F1472" s="8" t="n">
        <f aca="true">INT(RAND()+0.5)</f>
        <v>1</v>
      </c>
      <c r="G1472" s="8" t="n">
        <f aca="true">INT(RAND()+0.5)</f>
        <v>0</v>
      </c>
      <c r="H1472" s="8" t="n">
        <f aca="true">INT(RAND()+0.5)</f>
        <v>1</v>
      </c>
      <c r="I1472" s="8" t="n">
        <f aca="true">INT(RAND()+0.5)</f>
        <v>1</v>
      </c>
      <c r="J1472" s="8" t="n">
        <f aca="true">INT(RAND()+0.5)</f>
        <v>0</v>
      </c>
      <c r="K1472" s="8" t="n">
        <f aca="true">INT(RAND()+0.5)</f>
        <v>0</v>
      </c>
      <c r="L1472" s="8" t="n">
        <f aca="false">SUM(B1472:K1472)/COUNTA(B1472:K1472)</f>
        <v>0.4</v>
      </c>
      <c r="M1472" s="8" t="n">
        <f aca="false">IF(L1472&gt;=0.8,1,0)</f>
        <v>0</v>
      </c>
      <c r="N1472" s="11" t="n">
        <f aca="false">SUM($M$4:M1472)/COUNTA($M$4:M1472)</f>
        <v>0.0510551395507148</v>
      </c>
    </row>
    <row r="1473" customFormat="false" ht="12.75" hidden="false" customHeight="false" outlineLevel="0" collapsed="false">
      <c r="B1473" s="8" t="n">
        <f aca="true">INT(RAND()+0.5)</f>
        <v>1</v>
      </c>
      <c r="C1473" s="8" t="n">
        <f aca="true">INT(RAND()+0.5)</f>
        <v>1</v>
      </c>
      <c r="D1473" s="8" t="n">
        <f aca="true">INT(RAND()+0.5)</f>
        <v>1</v>
      </c>
      <c r="E1473" s="8" t="n">
        <f aca="true">INT(RAND()+0.5)</f>
        <v>1</v>
      </c>
      <c r="F1473" s="8" t="n">
        <f aca="true">INT(RAND()+0.5)</f>
        <v>0</v>
      </c>
      <c r="G1473" s="8" t="n">
        <f aca="true">INT(RAND()+0.5)</f>
        <v>1</v>
      </c>
      <c r="H1473" s="8" t="n">
        <f aca="true">INT(RAND()+0.5)</f>
        <v>0</v>
      </c>
      <c r="I1473" s="8" t="n">
        <f aca="true">INT(RAND()+0.5)</f>
        <v>0</v>
      </c>
      <c r="J1473" s="8" t="n">
        <f aca="true">INT(RAND()+0.5)</f>
        <v>1</v>
      </c>
      <c r="K1473" s="8" t="n">
        <f aca="true">INT(RAND()+0.5)</f>
        <v>1</v>
      </c>
      <c r="L1473" s="8" t="n">
        <f aca="false">SUM(B1473:K1473)/COUNTA(B1473:K1473)</f>
        <v>0.7</v>
      </c>
      <c r="M1473" s="8" t="n">
        <f aca="false">IF(L1473&gt;=0.8,1,0)</f>
        <v>0</v>
      </c>
      <c r="N1473" s="11" t="n">
        <f aca="false">SUM($M$4:M1473)/COUNTA($M$4:M1473)</f>
        <v>0.0510204081632653</v>
      </c>
    </row>
    <row r="1474" customFormat="false" ht="12.75" hidden="false" customHeight="false" outlineLevel="0" collapsed="false">
      <c r="B1474" s="8" t="n">
        <f aca="true">INT(RAND()+0.5)</f>
        <v>0</v>
      </c>
      <c r="C1474" s="8" t="n">
        <f aca="true">INT(RAND()+0.5)</f>
        <v>1</v>
      </c>
      <c r="D1474" s="8" t="n">
        <f aca="true">INT(RAND()+0.5)</f>
        <v>0</v>
      </c>
      <c r="E1474" s="8" t="n">
        <f aca="true">INT(RAND()+0.5)</f>
        <v>0</v>
      </c>
      <c r="F1474" s="8" t="n">
        <f aca="true">INT(RAND()+0.5)</f>
        <v>1</v>
      </c>
      <c r="G1474" s="8" t="n">
        <f aca="true">INT(RAND()+0.5)</f>
        <v>0</v>
      </c>
      <c r="H1474" s="8" t="n">
        <f aca="true">INT(RAND()+0.5)</f>
        <v>1</v>
      </c>
      <c r="I1474" s="8" t="n">
        <f aca="true">INT(RAND()+0.5)</f>
        <v>1</v>
      </c>
      <c r="J1474" s="8" t="n">
        <f aca="true">INT(RAND()+0.5)</f>
        <v>1</v>
      </c>
      <c r="K1474" s="8" t="n">
        <f aca="true">INT(RAND()+0.5)</f>
        <v>0</v>
      </c>
      <c r="L1474" s="8" t="n">
        <f aca="false">SUM(B1474:K1474)/COUNTA(B1474:K1474)</f>
        <v>0.5</v>
      </c>
      <c r="M1474" s="8" t="n">
        <f aca="false">IF(L1474&gt;=0.8,1,0)</f>
        <v>0</v>
      </c>
      <c r="N1474" s="11" t="n">
        <f aca="false">SUM($M$4:M1474)/COUNTA($M$4:M1474)</f>
        <v>0.0509857239972808</v>
      </c>
    </row>
    <row r="1475" customFormat="false" ht="12.75" hidden="false" customHeight="false" outlineLevel="0" collapsed="false">
      <c r="B1475" s="8" t="n">
        <f aca="true">INT(RAND()+0.5)</f>
        <v>1</v>
      </c>
      <c r="C1475" s="8" t="n">
        <f aca="true">INT(RAND()+0.5)</f>
        <v>0</v>
      </c>
      <c r="D1475" s="8" t="n">
        <f aca="true">INT(RAND()+0.5)</f>
        <v>0</v>
      </c>
      <c r="E1475" s="8" t="n">
        <f aca="true">INT(RAND()+0.5)</f>
        <v>0</v>
      </c>
      <c r="F1475" s="8" t="n">
        <f aca="true">INT(RAND()+0.5)</f>
        <v>1</v>
      </c>
      <c r="G1475" s="8" t="n">
        <f aca="true">INT(RAND()+0.5)</f>
        <v>1</v>
      </c>
      <c r="H1475" s="8" t="n">
        <f aca="true">INT(RAND()+0.5)</f>
        <v>1</v>
      </c>
      <c r="I1475" s="8" t="n">
        <f aca="true">INT(RAND()+0.5)</f>
        <v>0</v>
      </c>
      <c r="J1475" s="8" t="n">
        <f aca="true">INT(RAND()+0.5)</f>
        <v>0</v>
      </c>
      <c r="K1475" s="8" t="n">
        <f aca="true">INT(RAND()+0.5)</f>
        <v>0</v>
      </c>
      <c r="L1475" s="8" t="n">
        <f aca="false">SUM(B1475:K1475)/COUNTA(B1475:K1475)</f>
        <v>0.4</v>
      </c>
      <c r="M1475" s="8" t="n">
        <f aca="false">IF(L1475&gt;=0.8,1,0)</f>
        <v>0</v>
      </c>
      <c r="N1475" s="11" t="n">
        <f aca="false">SUM($M$4:M1475)/COUNTA($M$4:M1475)</f>
        <v>0.0509510869565217</v>
      </c>
    </row>
    <row r="1476" customFormat="false" ht="12.75" hidden="false" customHeight="false" outlineLevel="0" collapsed="false">
      <c r="B1476" s="8" t="n">
        <f aca="true">INT(RAND()+0.5)</f>
        <v>1</v>
      </c>
      <c r="C1476" s="8" t="n">
        <f aca="true">INT(RAND()+0.5)</f>
        <v>1</v>
      </c>
      <c r="D1476" s="8" t="n">
        <f aca="true">INT(RAND()+0.5)</f>
        <v>1</v>
      </c>
      <c r="E1476" s="8" t="n">
        <f aca="true">INT(RAND()+0.5)</f>
        <v>0</v>
      </c>
      <c r="F1476" s="8" t="n">
        <f aca="true">INT(RAND()+0.5)</f>
        <v>1</v>
      </c>
      <c r="G1476" s="8" t="n">
        <f aca="true">INT(RAND()+0.5)</f>
        <v>1</v>
      </c>
      <c r="H1476" s="8" t="n">
        <f aca="true">INT(RAND()+0.5)</f>
        <v>0</v>
      </c>
      <c r="I1476" s="8" t="n">
        <f aca="true">INT(RAND()+0.5)</f>
        <v>0</v>
      </c>
      <c r="J1476" s="8" t="n">
        <f aca="true">INT(RAND()+0.5)</f>
        <v>0</v>
      </c>
      <c r="K1476" s="8" t="n">
        <f aca="true">INT(RAND()+0.5)</f>
        <v>0</v>
      </c>
      <c r="L1476" s="8" t="n">
        <f aca="false">SUM(B1476:K1476)/COUNTA(B1476:K1476)</f>
        <v>0.5</v>
      </c>
      <c r="M1476" s="8" t="n">
        <f aca="false">IF(L1476&gt;=0.8,1,0)</f>
        <v>0</v>
      </c>
      <c r="N1476" s="11" t="n">
        <f aca="false">SUM($M$4:M1476)/COUNTA($M$4:M1476)</f>
        <v>0.0509164969450102</v>
      </c>
    </row>
    <row r="1477" customFormat="false" ht="12.75" hidden="false" customHeight="false" outlineLevel="0" collapsed="false">
      <c r="B1477" s="8" t="n">
        <f aca="true">INT(RAND()+0.5)</f>
        <v>0</v>
      </c>
      <c r="C1477" s="8" t="n">
        <f aca="true">INT(RAND()+0.5)</f>
        <v>0</v>
      </c>
      <c r="D1477" s="8" t="n">
        <f aca="true">INT(RAND()+0.5)</f>
        <v>0</v>
      </c>
      <c r="E1477" s="8" t="n">
        <f aca="true">INT(RAND()+0.5)</f>
        <v>0</v>
      </c>
      <c r="F1477" s="8" t="n">
        <f aca="true">INT(RAND()+0.5)</f>
        <v>0</v>
      </c>
      <c r="G1477" s="8" t="n">
        <f aca="true">INT(RAND()+0.5)</f>
        <v>1</v>
      </c>
      <c r="H1477" s="8" t="n">
        <f aca="true">INT(RAND()+0.5)</f>
        <v>1</v>
      </c>
      <c r="I1477" s="8" t="n">
        <f aca="true">INT(RAND()+0.5)</f>
        <v>1</v>
      </c>
      <c r="J1477" s="8" t="n">
        <f aca="true">INT(RAND()+0.5)</f>
        <v>1</v>
      </c>
      <c r="K1477" s="8" t="n">
        <f aca="true">INT(RAND()+0.5)</f>
        <v>0</v>
      </c>
      <c r="L1477" s="8" t="n">
        <f aca="false">SUM(B1477:K1477)/COUNTA(B1477:K1477)</f>
        <v>0.4</v>
      </c>
      <c r="M1477" s="8" t="n">
        <f aca="false">IF(L1477&gt;=0.8,1,0)</f>
        <v>0</v>
      </c>
      <c r="N1477" s="11" t="n">
        <f aca="false">SUM($M$4:M1477)/COUNTA($M$4:M1477)</f>
        <v>0.0508819538670285</v>
      </c>
    </row>
    <row r="1478" customFormat="false" ht="12.75" hidden="false" customHeight="false" outlineLevel="0" collapsed="false">
      <c r="B1478" s="8" t="n">
        <f aca="true">INT(RAND()+0.5)</f>
        <v>1</v>
      </c>
      <c r="C1478" s="8" t="n">
        <f aca="true">INT(RAND()+0.5)</f>
        <v>0</v>
      </c>
      <c r="D1478" s="8" t="n">
        <f aca="true">INT(RAND()+0.5)</f>
        <v>0</v>
      </c>
      <c r="E1478" s="8" t="n">
        <f aca="true">INT(RAND()+0.5)</f>
        <v>0</v>
      </c>
      <c r="F1478" s="8" t="n">
        <f aca="true">INT(RAND()+0.5)</f>
        <v>0</v>
      </c>
      <c r="G1478" s="8" t="n">
        <f aca="true">INT(RAND()+0.5)</f>
        <v>1</v>
      </c>
      <c r="H1478" s="8" t="n">
        <f aca="true">INT(RAND()+0.5)</f>
        <v>0</v>
      </c>
      <c r="I1478" s="8" t="n">
        <f aca="true">INT(RAND()+0.5)</f>
        <v>1</v>
      </c>
      <c r="J1478" s="8" t="n">
        <f aca="true">INT(RAND()+0.5)</f>
        <v>1</v>
      </c>
      <c r="K1478" s="8" t="n">
        <f aca="true">INT(RAND()+0.5)</f>
        <v>1</v>
      </c>
      <c r="L1478" s="8" t="n">
        <f aca="false">SUM(B1478:K1478)/COUNTA(B1478:K1478)</f>
        <v>0.5</v>
      </c>
      <c r="M1478" s="8" t="n">
        <f aca="false">IF(L1478&gt;=0.8,1,0)</f>
        <v>0</v>
      </c>
      <c r="N1478" s="11" t="n">
        <f aca="false">SUM($M$4:M1478)/COUNTA($M$4:M1478)</f>
        <v>0.0508474576271187</v>
      </c>
    </row>
    <row r="1479" customFormat="false" ht="12.75" hidden="false" customHeight="false" outlineLevel="0" collapsed="false">
      <c r="B1479" s="8" t="n">
        <f aca="true">INT(RAND()+0.5)</f>
        <v>1</v>
      </c>
      <c r="C1479" s="8" t="n">
        <f aca="true">INT(RAND()+0.5)</f>
        <v>1</v>
      </c>
      <c r="D1479" s="8" t="n">
        <f aca="true">INT(RAND()+0.5)</f>
        <v>1</v>
      </c>
      <c r="E1479" s="8" t="n">
        <f aca="true">INT(RAND()+0.5)</f>
        <v>1</v>
      </c>
      <c r="F1479" s="8" t="n">
        <f aca="true">INT(RAND()+0.5)</f>
        <v>0</v>
      </c>
      <c r="G1479" s="8" t="n">
        <f aca="true">INT(RAND()+0.5)</f>
        <v>1</v>
      </c>
      <c r="H1479" s="8" t="n">
        <f aca="true">INT(RAND()+0.5)</f>
        <v>1</v>
      </c>
      <c r="I1479" s="8" t="n">
        <f aca="true">INT(RAND()+0.5)</f>
        <v>0</v>
      </c>
      <c r="J1479" s="8" t="n">
        <f aca="true">INT(RAND()+0.5)</f>
        <v>0</v>
      </c>
      <c r="K1479" s="8" t="n">
        <f aca="true">INT(RAND()+0.5)</f>
        <v>1</v>
      </c>
      <c r="L1479" s="8" t="n">
        <f aca="false">SUM(B1479:K1479)/COUNTA(B1479:K1479)</f>
        <v>0.7</v>
      </c>
      <c r="M1479" s="8" t="n">
        <f aca="false">IF(L1479&gt;=0.8,1,0)</f>
        <v>0</v>
      </c>
      <c r="N1479" s="11" t="n">
        <f aca="false">SUM($M$4:M1479)/COUNTA($M$4:M1479)</f>
        <v>0.0508130081300813</v>
      </c>
    </row>
    <row r="1480" customFormat="false" ht="12.75" hidden="false" customHeight="false" outlineLevel="0" collapsed="false">
      <c r="B1480" s="8" t="n">
        <f aca="true">INT(RAND()+0.5)</f>
        <v>0</v>
      </c>
      <c r="C1480" s="8" t="n">
        <f aca="true">INT(RAND()+0.5)</f>
        <v>1</v>
      </c>
      <c r="D1480" s="8" t="n">
        <f aca="true">INT(RAND()+0.5)</f>
        <v>0</v>
      </c>
      <c r="E1480" s="8" t="n">
        <f aca="true">INT(RAND()+0.5)</f>
        <v>1</v>
      </c>
      <c r="F1480" s="8" t="n">
        <f aca="true">INT(RAND()+0.5)</f>
        <v>0</v>
      </c>
      <c r="G1480" s="8" t="n">
        <f aca="true">INT(RAND()+0.5)</f>
        <v>1</v>
      </c>
      <c r="H1480" s="8" t="n">
        <f aca="true">INT(RAND()+0.5)</f>
        <v>0</v>
      </c>
      <c r="I1480" s="8" t="n">
        <f aca="true">INT(RAND()+0.5)</f>
        <v>1</v>
      </c>
      <c r="J1480" s="8" t="n">
        <f aca="true">INT(RAND()+0.5)</f>
        <v>0</v>
      </c>
      <c r="K1480" s="8" t="n">
        <f aca="true">INT(RAND()+0.5)</f>
        <v>0</v>
      </c>
      <c r="L1480" s="8" t="n">
        <f aca="false">SUM(B1480:K1480)/COUNTA(B1480:K1480)</f>
        <v>0.4</v>
      </c>
      <c r="M1480" s="8" t="n">
        <f aca="false">IF(L1480&gt;=0.8,1,0)</f>
        <v>0</v>
      </c>
      <c r="N1480" s="11" t="n">
        <f aca="false">SUM($M$4:M1480)/COUNTA($M$4:M1480)</f>
        <v>0.050778605280975</v>
      </c>
    </row>
    <row r="1481" customFormat="false" ht="12.75" hidden="false" customHeight="false" outlineLevel="0" collapsed="false">
      <c r="B1481" s="8" t="n">
        <f aca="true">INT(RAND()+0.5)</f>
        <v>0</v>
      </c>
      <c r="C1481" s="8" t="n">
        <f aca="true">INT(RAND()+0.5)</f>
        <v>0</v>
      </c>
      <c r="D1481" s="8" t="n">
        <f aca="true">INT(RAND()+0.5)</f>
        <v>0</v>
      </c>
      <c r="E1481" s="8" t="n">
        <f aca="true">INT(RAND()+0.5)</f>
        <v>1</v>
      </c>
      <c r="F1481" s="8" t="n">
        <f aca="true">INT(RAND()+0.5)</f>
        <v>0</v>
      </c>
      <c r="G1481" s="8" t="n">
        <f aca="true">INT(RAND()+0.5)</f>
        <v>0</v>
      </c>
      <c r="H1481" s="8" t="n">
        <f aca="true">INT(RAND()+0.5)</f>
        <v>0</v>
      </c>
      <c r="I1481" s="8" t="n">
        <f aca="true">INT(RAND()+0.5)</f>
        <v>1</v>
      </c>
      <c r="J1481" s="8" t="n">
        <f aca="true">INT(RAND()+0.5)</f>
        <v>1</v>
      </c>
      <c r="K1481" s="8" t="n">
        <f aca="true">INT(RAND()+0.5)</f>
        <v>0</v>
      </c>
      <c r="L1481" s="8" t="n">
        <f aca="false">SUM(B1481:K1481)/COUNTA(B1481:K1481)</f>
        <v>0.3</v>
      </c>
      <c r="M1481" s="8" t="n">
        <f aca="false">IF(L1481&gt;=0.8,1,0)</f>
        <v>0</v>
      </c>
      <c r="N1481" s="11" t="n">
        <f aca="false">SUM($M$4:M1481)/COUNTA($M$4:M1481)</f>
        <v>0.050744248985115</v>
      </c>
    </row>
    <row r="1482" customFormat="false" ht="12.75" hidden="false" customHeight="false" outlineLevel="0" collapsed="false">
      <c r="B1482" s="8" t="n">
        <f aca="true">INT(RAND()+0.5)</f>
        <v>0</v>
      </c>
      <c r="C1482" s="8" t="n">
        <f aca="true">INT(RAND()+0.5)</f>
        <v>0</v>
      </c>
      <c r="D1482" s="8" t="n">
        <f aca="true">INT(RAND()+0.5)</f>
        <v>1</v>
      </c>
      <c r="E1482" s="8" t="n">
        <f aca="true">INT(RAND()+0.5)</f>
        <v>1</v>
      </c>
      <c r="F1482" s="8" t="n">
        <f aca="true">INT(RAND()+0.5)</f>
        <v>0</v>
      </c>
      <c r="G1482" s="8" t="n">
        <f aca="true">INT(RAND()+0.5)</f>
        <v>0</v>
      </c>
      <c r="H1482" s="8" t="n">
        <f aca="true">INT(RAND()+0.5)</f>
        <v>0</v>
      </c>
      <c r="I1482" s="8" t="n">
        <f aca="true">INT(RAND()+0.5)</f>
        <v>0</v>
      </c>
      <c r="J1482" s="8" t="n">
        <f aca="true">INT(RAND()+0.5)</f>
        <v>1</v>
      </c>
      <c r="K1482" s="8" t="n">
        <f aca="true">INT(RAND()+0.5)</f>
        <v>1</v>
      </c>
      <c r="L1482" s="8" t="n">
        <f aca="false">SUM(B1482:K1482)/COUNTA(B1482:K1482)</f>
        <v>0.4</v>
      </c>
      <c r="M1482" s="8" t="n">
        <f aca="false">IF(L1482&gt;=0.8,1,0)</f>
        <v>0</v>
      </c>
      <c r="N1482" s="11" t="n">
        <f aca="false">SUM($M$4:M1482)/COUNTA($M$4:M1482)</f>
        <v>0.050709939148073</v>
      </c>
    </row>
    <row r="1483" customFormat="false" ht="12.75" hidden="false" customHeight="false" outlineLevel="0" collapsed="false">
      <c r="B1483" s="8" t="n">
        <f aca="true">INT(RAND()+0.5)</f>
        <v>1</v>
      </c>
      <c r="C1483" s="8" t="n">
        <f aca="true">INT(RAND()+0.5)</f>
        <v>1</v>
      </c>
      <c r="D1483" s="8" t="n">
        <f aca="true">INT(RAND()+0.5)</f>
        <v>1</v>
      </c>
      <c r="E1483" s="8" t="n">
        <f aca="true">INT(RAND()+0.5)</f>
        <v>0</v>
      </c>
      <c r="F1483" s="8" t="n">
        <f aca="true">INT(RAND()+0.5)</f>
        <v>0</v>
      </c>
      <c r="G1483" s="8" t="n">
        <f aca="true">INT(RAND()+0.5)</f>
        <v>1</v>
      </c>
      <c r="H1483" s="8" t="n">
        <f aca="true">INT(RAND()+0.5)</f>
        <v>1</v>
      </c>
      <c r="I1483" s="8" t="n">
        <f aca="true">INT(RAND()+0.5)</f>
        <v>1</v>
      </c>
      <c r="J1483" s="8" t="n">
        <f aca="true">INT(RAND()+0.5)</f>
        <v>1</v>
      </c>
      <c r="K1483" s="8" t="n">
        <f aca="true">INT(RAND()+0.5)</f>
        <v>1</v>
      </c>
      <c r="L1483" s="8" t="n">
        <f aca="false">SUM(B1483:K1483)/COUNTA(B1483:K1483)</f>
        <v>0.8</v>
      </c>
      <c r="M1483" s="8" t="n">
        <f aca="false">IF(L1483&gt;=0.8,1,0)</f>
        <v>1</v>
      </c>
      <c r="N1483" s="11" t="n">
        <f aca="false">SUM($M$4:M1483)/COUNTA($M$4:M1483)</f>
        <v>0.0513513513513514</v>
      </c>
    </row>
    <row r="1484" customFormat="false" ht="12.75" hidden="false" customHeight="false" outlineLevel="0" collapsed="false">
      <c r="B1484" s="8" t="n">
        <f aca="true">INT(RAND()+0.5)</f>
        <v>0</v>
      </c>
      <c r="C1484" s="8" t="n">
        <f aca="true">INT(RAND()+0.5)</f>
        <v>1</v>
      </c>
      <c r="D1484" s="8" t="n">
        <f aca="true">INT(RAND()+0.5)</f>
        <v>1</v>
      </c>
      <c r="E1484" s="8" t="n">
        <f aca="true">INT(RAND()+0.5)</f>
        <v>0</v>
      </c>
      <c r="F1484" s="8" t="n">
        <f aca="true">INT(RAND()+0.5)</f>
        <v>1</v>
      </c>
      <c r="G1484" s="8" t="n">
        <f aca="true">INT(RAND()+0.5)</f>
        <v>1</v>
      </c>
      <c r="H1484" s="8" t="n">
        <f aca="true">INT(RAND()+0.5)</f>
        <v>0</v>
      </c>
      <c r="I1484" s="8" t="n">
        <f aca="true">INT(RAND()+0.5)</f>
        <v>1</v>
      </c>
      <c r="J1484" s="8" t="n">
        <f aca="true">INT(RAND()+0.5)</f>
        <v>1</v>
      </c>
      <c r="K1484" s="8" t="n">
        <f aca="true">INT(RAND()+0.5)</f>
        <v>1</v>
      </c>
      <c r="L1484" s="8" t="n">
        <f aca="false">SUM(B1484:K1484)/COUNTA(B1484:K1484)</f>
        <v>0.7</v>
      </c>
      <c r="M1484" s="8" t="n">
        <f aca="false">IF(L1484&gt;=0.8,1,0)</f>
        <v>0</v>
      </c>
      <c r="N1484" s="11" t="n">
        <f aca="false">SUM($M$4:M1484)/COUNTA($M$4:M1484)</f>
        <v>0.0513166779203241</v>
      </c>
    </row>
    <row r="1485" customFormat="false" ht="12.75" hidden="false" customHeight="false" outlineLevel="0" collapsed="false">
      <c r="B1485" s="8" t="n">
        <f aca="true">INT(RAND()+0.5)</f>
        <v>0</v>
      </c>
      <c r="C1485" s="8" t="n">
        <f aca="true">INT(RAND()+0.5)</f>
        <v>0</v>
      </c>
      <c r="D1485" s="8" t="n">
        <f aca="true">INT(RAND()+0.5)</f>
        <v>1</v>
      </c>
      <c r="E1485" s="8" t="n">
        <f aca="true">INT(RAND()+0.5)</f>
        <v>0</v>
      </c>
      <c r="F1485" s="8" t="n">
        <f aca="true">INT(RAND()+0.5)</f>
        <v>0</v>
      </c>
      <c r="G1485" s="8" t="n">
        <f aca="true">INT(RAND()+0.5)</f>
        <v>1</v>
      </c>
      <c r="H1485" s="8" t="n">
        <f aca="true">INT(RAND()+0.5)</f>
        <v>1</v>
      </c>
      <c r="I1485" s="8" t="n">
        <f aca="true">INT(RAND()+0.5)</f>
        <v>0</v>
      </c>
      <c r="J1485" s="8" t="n">
        <f aca="true">INT(RAND()+0.5)</f>
        <v>1</v>
      </c>
      <c r="K1485" s="8" t="n">
        <f aca="true">INT(RAND()+0.5)</f>
        <v>0</v>
      </c>
      <c r="L1485" s="8" t="n">
        <f aca="false">SUM(B1485:K1485)/COUNTA(B1485:K1485)</f>
        <v>0.4</v>
      </c>
      <c r="M1485" s="8" t="n">
        <f aca="false">IF(L1485&gt;=0.8,1,0)</f>
        <v>0</v>
      </c>
      <c r="N1485" s="11" t="n">
        <f aca="false">SUM($M$4:M1485)/COUNTA($M$4:M1485)</f>
        <v>0.0512820512820513</v>
      </c>
    </row>
    <row r="1486" customFormat="false" ht="12.75" hidden="false" customHeight="false" outlineLevel="0" collapsed="false">
      <c r="B1486" s="8" t="n">
        <f aca="true">INT(RAND()+0.5)</f>
        <v>1</v>
      </c>
      <c r="C1486" s="8" t="n">
        <f aca="true">INT(RAND()+0.5)</f>
        <v>1</v>
      </c>
      <c r="D1486" s="8" t="n">
        <f aca="true">INT(RAND()+0.5)</f>
        <v>1</v>
      </c>
      <c r="E1486" s="8" t="n">
        <f aca="true">INT(RAND()+0.5)</f>
        <v>0</v>
      </c>
      <c r="F1486" s="8" t="n">
        <f aca="true">INT(RAND()+0.5)</f>
        <v>1</v>
      </c>
      <c r="G1486" s="8" t="n">
        <f aca="true">INT(RAND()+0.5)</f>
        <v>0</v>
      </c>
      <c r="H1486" s="8" t="n">
        <f aca="true">INT(RAND()+0.5)</f>
        <v>0</v>
      </c>
      <c r="I1486" s="8" t="n">
        <f aca="true">INT(RAND()+0.5)</f>
        <v>1</v>
      </c>
      <c r="J1486" s="8" t="n">
        <f aca="true">INT(RAND()+0.5)</f>
        <v>0</v>
      </c>
      <c r="K1486" s="8" t="n">
        <f aca="true">INT(RAND()+0.5)</f>
        <v>1</v>
      </c>
      <c r="L1486" s="8" t="n">
        <f aca="false">SUM(B1486:K1486)/COUNTA(B1486:K1486)</f>
        <v>0.6</v>
      </c>
      <c r="M1486" s="8" t="n">
        <f aca="false">IF(L1486&gt;=0.8,1,0)</f>
        <v>0</v>
      </c>
      <c r="N1486" s="11" t="n">
        <f aca="false">SUM($M$4:M1486)/COUNTA($M$4:M1486)</f>
        <v>0.0512474713418746</v>
      </c>
    </row>
    <row r="1487" customFormat="false" ht="12.75" hidden="false" customHeight="false" outlineLevel="0" collapsed="false">
      <c r="B1487" s="8" t="n">
        <f aca="true">INT(RAND()+0.5)</f>
        <v>1</v>
      </c>
      <c r="C1487" s="8" t="n">
        <f aca="true">INT(RAND()+0.5)</f>
        <v>1</v>
      </c>
      <c r="D1487" s="8" t="n">
        <f aca="true">INT(RAND()+0.5)</f>
        <v>1</v>
      </c>
      <c r="E1487" s="8" t="n">
        <f aca="true">INT(RAND()+0.5)</f>
        <v>0</v>
      </c>
      <c r="F1487" s="8" t="n">
        <f aca="true">INT(RAND()+0.5)</f>
        <v>1</v>
      </c>
      <c r="G1487" s="8" t="n">
        <f aca="true">INT(RAND()+0.5)</f>
        <v>1</v>
      </c>
      <c r="H1487" s="8" t="n">
        <f aca="true">INT(RAND()+0.5)</f>
        <v>1</v>
      </c>
      <c r="I1487" s="8" t="n">
        <f aca="true">INT(RAND()+0.5)</f>
        <v>1</v>
      </c>
      <c r="J1487" s="8" t="n">
        <f aca="true">INT(RAND()+0.5)</f>
        <v>0</v>
      </c>
      <c r="K1487" s="8" t="n">
        <f aca="true">INT(RAND()+0.5)</f>
        <v>0</v>
      </c>
      <c r="L1487" s="8" t="n">
        <f aca="false">SUM(B1487:K1487)/COUNTA(B1487:K1487)</f>
        <v>0.7</v>
      </c>
      <c r="M1487" s="8" t="n">
        <f aca="false">IF(L1487&gt;=0.8,1,0)</f>
        <v>0</v>
      </c>
      <c r="N1487" s="11" t="n">
        <f aca="false">SUM($M$4:M1487)/COUNTA($M$4:M1487)</f>
        <v>0.0512129380053908</v>
      </c>
    </row>
    <row r="1488" customFormat="false" ht="12.75" hidden="false" customHeight="false" outlineLevel="0" collapsed="false">
      <c r="B1488" s="8" t="n">
        <f aca="true">INT(RAND()+0.5)</f>
        <v>1</v>
      </c>
      <c r="C1488" s="8" t="n">
        <f aca="true">INT(RAND()+0.5)</f>
        <v>1</v>
      </c>
      <c r="D1488" s="8" t="n">
        <f aca="true">INT(RAND()+0.5)</f>
        <v>1</v>
      </c>
      <c r="E1488" s="8" t="n">
        <f aca="true">INT(RAND()+0.5)</f>
        <v>0</v>
      </c>
      <c r="F1488" s="8" t="n">
        <f aca="true">INT(RAND()+0.5)</f>
        <v>1</v>
      </c>
      <c r="G1488" s="8" t="n">
        <f aca="true">INT(RAND()+0.5)</f>
        <v>1</v>
      </c>
      <c r="H1488" s="8" t="n">
        <f aca="true">INT(RAND()+0.5)</f>
        <v>0</v>
      </c>
      <c r="I1488" s="8" t="n">
        <f aca="true">INT(RAND()+0.5)</f>
        <v>1</v>
      </c>
      <c r="J1488" s="8" t="n">
        <f aca="true">INT(RAND()+0.5)</f>
        <v>1</v>
      </c>
      <c r="K1488" s="8" t="n">
        <f aca="true">INT(RAND()+0.5)</f>
        <v>1</v>
      </c>
      <c r="L1488" s="8" t="n">
        <f aca="false">SUM(B1488:K1488)/COUNTA(B1488:K1488)</f>
        <v>0.8</v>
      </c>
      <c r="M1488" s="8" t="n">
        <f aca="false">IF(L1488&gt;=0.8,1,0)</f>
        <v>1</v>
      </c>
      <c r="N1488" s="11" t="n">
        <f aca="false">SUM($M$4:M1488)/COUNTA($M$4:M1488)</f>
        <v>0.0518518518518519</v>
      </c>
    </row>
    <row r="1489" customFormat="false" ht="12.75" hidden="false" customHeight="false" outlineLevel="0" collapsed="false">
      <c r="B1489" s="8" t="n">
        <f aca="true">INT(RAND()+0.5)</f>
        <v>1</v>
      </c>
      <c r="C1489" s="8" t="n">
        <f aca="true">INT(RAND()+0.5)</f>
        <v>1</v>
      </c>
      <c r="D1489" s="8" t="n">
        <f aca="true">INT(RAND()+0.5)</f>
        <v>0</v>
      </c>
      <c r="E1489" s="8" t="n">
        <f aca="true">INT(RAND()+0.5)</f>
        <v>1</v>
      </c>
      <c r="F1489" s="8" t="n">
        <f aca="true">INT(RAND()+0.5)</f>
        <v>1</v>
      </c>
      <c r="G1489" s="8" t="n">
        <f aca="true">INT(RAND()+0.5)</f>
        <v>0</v>
      </c>
      <c r="H1489" s="8" t="n">
        <f aca="true">INT(RAND()+0.5)</f>
        <v>0</v>
      </c>
      <c r="I1489" s="8" t="n">
        <f aca="true">INT(RAND()+0.5)</f>
        <v>1</v>
      </c>
      <c r="J1489" s="8" t="n">
        <f aca="true">INT(RAND()+0.5)</f>
        <v>1</v>
      </c>
      <c r="K1489" s="8" t="n">
        <f aca="true">INT(RAND()+0.5)</f>
        <v>0</v>
      </c>
      <c r="L1489" s="8" t="n">
        <f aca="false">SUM(B1489:K1489)/COUNTA(B1489:K1489)</f>
        <v>0.6</v>
      </c>
      <c r="M1489" s="8" t="n">
        <f aca="false">IF(L1489&gt;=0.8,1,0)</f>
        <v>0</v>
      </c>
      <c r="N1489" s="11" t="n">
        <f aca="false">SUM($M$4:M1489)/COUNTA($M$4:M1489)</f>
        <v>0.0518169582772544</v>
      </c>
    </row>
    <row r="1490" customFormat="false" ht="12.75" hidden="false" customHeight="false" outlineLevel="0" collapsed="false">
      <c r="B1490" s="8" t="n">
        <f aca="true">INT(RAND()+0.5)</f>
        <v>1</v>
      </c>
      <c r="C1490" s="8" t="n">
        <f aca="true">INT(RAND()+0.5)</f>
        <v>1</v>
      </c>
      <c r="D1490" s="8" t="n">
        <f aca="true">INT(RAND()+0.5)</f>
        <v>1</v>
      </c>
      <c r="E1490" s="8" t="n">
        <f aca="true">INT(RAND()+0.5)</f>
        <v>1</v>
      </c>
      <c r="F1490" s="8" t="n">
        <f aca="true">INT(RAND()+0.5)</f>
        <v>0</v>
      </c>
      <c r="G1490" s="8" t="n">
        <f aca="true">INT(RAND()+0.5)</f>
        <v>0</v>
      </c>
      <c r="H1490" s="8" t="n">
        <f aca="true">INT(RAND()+0.5)</f>
        <v>1</v>
      </c>
      <c r="I1490" s="8" t="n">
        <f aca="true">INT(RAND()+0.5)</f>
        <v>0</v>
      </c>
      <c r="J1490" s="8" t="n">
        <f aca="true">INT(RAND()+0.5)</f>
        <v>0</v>
      </c>
      <c r="K1490" s="8" t="n">
        <f aca="true">INT(RAND()+0.5)</f>
        <v>0</v>
      </c>
      <c r="L1490" s="8" t="n">
        <f aca="false">SUM(B1490:K1490)/COUNTA(B1490:K1490)</f>
        <v>0.5</v>
      </c>
      <c r="M1490" s="8" t="n">
        <f aca="false">IF(L1490&gt;=0.8,1,0)</f>
        <v>0</v>
      </c>
      <c r="N1490" s="11" t="n">
        <f aca="false">SUM($M$4:M1490)/COUNTA($M$4:M1490)</f>
        <v>0.0517821116341627</v>
      </c>
    </row>
    <row r="1491" customFormat="false" ht="12.75" hidden="false" customHeight="false" outlineLevel="0" collapsed="false">
      <c r="B1491" s="8" t="n">
        <f aca="true">INT(RAND()+0.5)</f>
        <v>0</v>
      </c>
      <c r="C1491" s="8" t="n">
        <f aca="true">INT(RAND()+0.5)</f>
        <v>1</v>
      </c>
      <c r="D1491" s="8" t="n">
        <f aca="true">INT(RAND()+0.5)</f>
        <v>1</v>
      </c>
      <c r="E1491" s="8" t="n">
        <f aca="true">INT(RAND()+0.5)</f>
        <v>0</v>
      </c>
      <c r="F1491" s="8" t="n">
        <f aca="true">INT(RAND()+0.5)</f>
        <v>0</v>
      </c>
      <c r="G1491" s="8" t="n">
        <f aca="true">INT(RAND()+0.5)</f>
        <v>1</v>
      </c>
      <c r="H1491" s="8" t="n">
        <f aca="true">INT(RAND()+0.5)</f>
        <v>1</v>
      </c>
      <c r="I1491" s="8" t="n">
        <f aca="true">INT(RAND()+0.5)</f>
        <v>0</v>
      </c>
      <c r="J1491" s="8" t="n">
        <f aca="true">INT(RAND()+0.5)</f>
        <v>1</v>
      </c>
      <c r="K1491" s="8" t="n">
        <f aca="true">INT(RAND()+0.5)</f>
        <v>1</v>
      </c>
      <c r="L1491" s="8" t="n">
        <f aca="false">SUM(B1491:K1491)/COUNTA(B1491:K1491)</f>
        <v>0.6</v>
      </c>
      <c r="M1491" s="8" t="n">
        <f aca="false">IF(L1491&gt;=0.8,1,0)</f>
        <v>0</v>
      </c>
      <c r="N1491" s="11" t="n">
        <f aca="false">SUM($M$4:M1491)/COUNTA($M$4:M1491)</f>
        <v>0.051747311827957</v>
      </c>
    </row>
    <row r="1492" customFormat="false" ht="12.75" hidden="false" customHeight="false" outlineLevel="0" collapsed="false">
      <c r="B1492" s="8" t="n">
        <f aca="true">INT(RAND()+0.5)</f>
        <v>0</v>
      </c>
      <c r="C1492" s="8" t="n">
        <f aca="true">INT(RAND()+0.5)</f>
        <v>1</v>
      </c>
      <c r="D1492" s="8" t="n">
        <f aca="true">INT(RAND()+0.5)</f>
        <v>0</v>
      </c>
      <c r="E1492" s="8" t="n">
        <f aca="true">INT(RAND()+0.5)</f>
        <v>0</v>
      </c>
      <c r="F1492" s="8" t="n">
        <f aca="true">INT(RAND()+0.5)</f>
        <v>1</v>
      </c>
      <c r="G1492" s="8" t="n">
        <f aca="true">INT(RAND()+0.5)</f>
        <v>0</v>
      </c>
      <c r="H1492" s="8" t="n">
        <f aca="true">INT(RAND()+0.5)</f>
        <v>0</v>
      </c>
      <c r="I1492" s="8" t="n">
        <f aca="true">INT(RAND()+0.5)</f>
        <v>0</v>
      </c>
      <c r="J1492" s="8" t="n">
        <f aca="true">INT(RAND()+0.5)</f>
        <v>1</v>
      </c>
      <c r="K1492" s="8" t="n">
        <f aca="true">INT(RAND()+0.5)</f>
        <v>1</v>
      </c>
      <c r="L1492" s="8" t="n">
        <f aca="false">SUM(B1492:K1492)/COUNTA(B1492:K1492)</f>
        <v>0.4</v>
      </c>
      <c r="M1492" s="8" t="n">
        <f aca="false">IF(L1492&gt;=0.8,1,0)</f>
        <v>0</v>
      </c>
      <c r="N1492" s="11" t="n">
        <f aca="false">SUM($M$4:M1492)/COUNTA($M$4:M1492)</f>
        <v>0.0517125587642713</v>
      </c>
    </row>
    <row r="1493" customFormat="false" ht="12.75" hidden="false" customHeight="false" outlineLevel="0" collapsed="false">
      <c r="B1493" s="8" t="n">
        <f aca="true">INT(RAND()+0.5)</f>
        <v>1</v>
      </c>
      <c r="C1493" s="8" t="n">
        <f aca="true">INT(RAND()+0.5)</f>
        <v>0</v>
      </c>
      <c r="D1493" s="8" t="n">
        <f aca="true">INT(RAND()+0.5)</f>
        <v>0</v>
      </c>
      <c r="E1493" s="8" t="n">
        <f aca="true">INT(RAND()+0.5)</f>
        <v>1</v>
      </c>
      <c r="F1493" s="8" t="n">
        <f aca="true">INT(RAND()+0.5)</f>
        <v>1</v>
      </c>
      <c r="G1493" s="8" t="n">
        <f aca="true">INT(RAND()+0.5)</f>
        <v>1</v>
      </c>
      <c r="H1493" s="8" t="n">
        <f aca="true">INT(RAND()+0.5)</f>
        <v>0</v>
      </c>
      <c r="I1493" s="8" t="n">
        <f aca="true">INT(RAND()+0.5)</f>
        <v>0</v>
      </c>
      <c r="J1493" s="8" t="n">
        <f aca="true">INT(RAND()+0.5)</f>
        <v>1</v>
      </c>
      <c r="K1493" s="8" t="n">
        <f aca="true">INT(RAND()+0.5)</f>
        <v>1</v>
      </c>
      <c r="L1493" s="8" t="n">
        <f aca="false">SUM(B1493:K1493)/COUNTA(B1493:K1493)</f>
        <v>0.6</v>
      </c>
      <c r="M1493" s="8" t="n">
        <f aca="false">IF(L1493&gt;=0.8,1,0)</f>
        <v>0</v>
      </c>
      <c r="N1493" s="11" t="n">
        <f aca="false">SUM($M$4:M1493)/COUNTA($M$4:M1493)</f>
        <v>0.0516778523489933</v>
      </c>
    </row>
    <row r="1494" customFormat="false" ht="12.75" hidden="false" customHeight="false" outlineLevel="0" collapsed="false">
      <c r="B1494" s="8" t="n">
        <f aca="true">INT(RAND()+0.5)</f>
        <v>1</v>
      </c>
      <c r="C1494" s="8" t="n">
        <f aca="true">INT(RAND()+0.5)</f>
        <v>1</v>
      </c>
      <c r="D1494" s="8" t="n">
        <f aca="true">INT(RAND()+0.5)</f>
        <v>1</v>
      </c>
      <c r="E1494" s="8" t="n">
        <f aca="true">INT(RAND()+0.5)</f>
        <v>1</v>
      </c>
      <c r="F1494" s="8" t="n">
        <f aca="true">INT(RAND()+0.5)</f>
        <v>1</v>
      </c>
      <c r="G1494" s="8" t="n">
        <f aca="true">INT(RAND()+0.5)</f>
        <v>0</v>
      </c>
      <c r="H1494" s="8" t="n">
        <f aca="true">INT(RAND()+0.5)</f>
        <v>0</v>
      </c>
      <c r="I1494" s="8" t="n">
        <f aca="true">INT(RAND()+0.5)</f>
        <v>1</v>
      </c>
      <c r="J1494" s="8" t="n">
        <f aca="true">INT(RAND()+0.5)</f>
        <v>1</v>
      </c>
      <c r="K1494" s="8" t="n">
        <f aca="true">INT(RAND()+0.5)</f>
        <v>0</v>
      </c>
      <c r="L1494" s="8" t="n">
        <f aca="false">SUM(B1494:K1494)/COUNTA(B1494:K1494)</f>
        <v>0.7</v>
      </c>
      <c r="M1494" s="8" t="n">
        <f aca="false">IF(L1494&gt;=0.8,1,0)</f>
        <v>0</v>
      </c>
      <c r="N1494" s="11" t="n">
        <f aca="false">SUM($M$4:M1494)/COUNTA($M$4:M1494)</f>
        <v>0.0516431924882629</v>
      </c>
    </row>
    <row r="1495" customFormat="false" ht="12.75" hidden="false" customHeight="false" outlineLevel="0" collapsed="false">
      <c r="B1495" s="8" t="n">
        <f aca="true">INT(RAND()+0.5)</f>
        <v>1</v>
      </c>
      <c r="C1495" s="8" t="n">
        <f aca="true">INT(RAND()+0.5)</f>
        <v>0</v>
      </c>
      <c r="D1495" s="8" t="n">
        <f aca="true">INT(RAND()+0.5)</f>
        <v>1</v>
      </c>
      <c r="E1495" s="8" t="n">
        <f aca="true">INT(RAND()+0.5)</f>
        <v>0</v>
      </c>
      <c r="F1495" s="8" t="n">
        <f aca="true">INT(RAND()+0.5)</f>
        <v>0</v>
      </c>
      <c r="G1495" s="8" t="n">
        <f aca="true">INT(RAND()+0.5)</f>
        <v>1</v>
      </c>
      <c r="H1495" s="8" t="n">
        <f aca="true">INT(RAND()+0.5)</f>
        <v>0</v>
      </c>
      <c r="I1495" s="8" t="n">
        <f aca="true">INT(RAND()+0.5)</f>
        <v>1</v>
      </c>
      <c r="J1495" s="8" t="n">
        <f aca="true">INT(RAND()+0.5)</f>
        <v>1</v>
      </c>
      <c r="K1495" s="8" t="n">
        <f aca="true">INT(RAND()+0.5)</f>
        <v>1</v>
      </c>
      <c r="L1495" s="8" t="n">
        <f aca="false">SUM(B1495:K1495)/COUNTA(B1495:K1495)</f>
        <v>0.6</v>
      </c>
      <c r="M1495" s="8" t="n">
        <f aca="false">IF(L1495&gt;=0.8,1,0)</f>
        <v>0</v>
      </c>
      <c r="N1495" s="11" t="n">
        <f aca="false">SUM($M$4:M1495)/COUNTA($M$4:M1495)</f>
        <v>0.0516085790884719</v>
      </c>
    </row>
    <row r="1496" customFormat="false" ht="12.75" hidden="false" customHeight="false" outlineLevel="0" collapsed="false">
      <c r="B1496" s="8" t="n">
        <f aca="true">INT(RAND()+0.5)</f>
        <v>1</v>
      </c>
      <c r="C1496" s="8" t="n">
        <f aca="true">INT(RAND()+0.5)</f>
        <v>1</v>
      </c>
      <c r="D1496" s="8" t="n">
        <f aca="true">INT(RAND()+0.5)</f>
        <v>0</v>
      </c>
      <c r="E1496" s="8" t="n">
        <f aca="true">INT(RAND()+0.5)</f>
        <v>1</v>
      </c>
      <c r="F1496" s="8" t="n">
        <f aca="true">INT(RAND()+0.5)</f>
        <v>1</v>
      </c>
      <c r="G1496" s="8" t="n">
        <f aca="true">INT(RAND()+0.5)</f>
        <v>0</v>
      </c>
      <c r="H1496" s="8" t="n">
        <f aca="true">INT(RAND()+0.5)</f>
        <v>1</v>
      </c>
      <c r="I1496" s="8" t="n">
        <f aca="true">INT(RAND()+0.5)</f>
        <v>0</v>
      </c>
      <c r="J1496" s="8" t="n">
        <f aca="true">INT(RAND()+0.5)</f>
        <v>1</v>
      </c>
      <c r="K1496" s="8" t="n">
        <f aca="true">INT(RAND()+0.5)</f>
        <v>1</v>
      </c>
      <c r="L1496" s="8" t="n">
        <f aca="false">SUM(B1496:K1496)/COUNTA(B1496:K1496)</f>
        <v>0.7</v>
      </c>
      <c r="M1496" s="8" t="n">
        <f aca="false">IF(L1496&gt;=0.8,1,0)</f>
        <v>0</v>
      </c>
      <c r="N1496" s="11" t="n">
        <f aca="false">SUM($M$4:M1496)/COUNTA($M$4:M1496)</f>
        <v>0.0515740120562626</v>
      </c>
    </row>
    <row r="1497" customFormat="false" ht="12.75" hidden="false" customHeight="false" outlineLevel="0" collapsed="false">
      <c r="B1497" s="8" t="n">
        <f aca="true">INT(RAND()+0.5)</f>
        <v>1</v>
      </c>
      <c r="C1497" s="8" t="n">
        <f aca="true">INT(RAND()+0.5)</f>
        <v>0</v>
      </c>
      <c r="D1497" s="8" t="n">
        <f aca="true">INT(RAND()+0.5)</f>
        <v>1</v>
      </c>
      <c r="E1497" s="8" t="n">
        <f aca="true">INT(RAND()+0.5)</f>
        <v>1</v>
      </c>
      <c r="F1497" s="8" t="n">
        <f aca="true">INT(RAND()+0.5)</f>
        <v>1</v>
      </c>
      <c r="G1497" s="8" t="n">
        <f aca="true">INT(RAND()+0.5)</f>
        <v>0</v>
      </c>
      <c r="H1497" s="8" t="n">
        <f aca="true">INT(RAND()+0.5)</f>
        <v>0</v>
      </c>
      <c r="I1497" s="8" t="n">
        <f aca="true">INT(RAND()+0.5)</f>
        <v>0</v>
      </c>
      <c r="J1497" s="8" t="n">
        <f aca="true">INT(RAND()+0.5)</f>
        <v>0</v>
      </c>
      <c r="K1497" s="8" t="n">
        <f aca="true">INT(RAND()+0.5)</f>
        <v>0</v>
      </c>
      <c r="L1497" s="8" t="n">
        <f aca="false">SUM(B1497:K1497)/COUNTA(B1497:K1497)</f>
        <v>0.4</v>
      </c>
      <c r="M1497" s="8" t="n">
        <f aca="false">IF(L1497&gt;=0.8,1,0)</f>
        <v>0</v>
      </c>
      <c r="N1497" s="11" t="n">
        <f aca="false">SUM($M$4:M1497)/COUNTA($M$4:M1497)</f>
        <v>0.0515394912985274</v>
      </c>
    </row>
    <row r="1498" customFormat="false" ht="12.75" hidden="false" customHeight="false" outlineLevel="0" collapsed="false">
      <c r="B1498" s="8" t="n">
        <f aca="true">INT(RAND()+0.5)</f>
        <v>0</v>
      </c>
      <c r="C1498" s="8" t="n">
        <f aca="true">INT(RAND()+0.5)</f>
        <v>1</v>
      </c>
      <c r="D1498" s="8" t="n">
        <f aca="true">INT(RAND()+0.5)</f>
        <v>0</v>
      </c>
      <c r="E1498" s="8" t="n">
        <f aca="true">INT(RAND()+0.5)</f>
        <v>1</v>
      </c>
      <c r="F1498" s="8" t="n">
        <f aca="true">INT(RAND()+0.5)</f>
        <v>0</v>
      </c>
      <c r="G1498" s="8" t="n">
        <f aca="true">INT(RAND()+0.5)</f>
        <v>0</v>
      </c>
      <c r="H1498" s="8" t="n">
        <f aca="true">INT(RAND()+0.5)</f>
        <v>1</v>
      </c>
      <c r="I1498" s="8" t="n">
        <f aca="true">INT(RAND()+0.5)</f>
        <v>0</v>
      </c>
      <c r="J1498" s="8" t="n">
        <f aca="true">INT(RAND()+0.5)</f>
        <v>1</v>
      </c>
      <c r="K1498" s="8" t="n">
        <f aca="true">INT(RAND()+0.5)</f>
        <v>1</v>
      </c>
      <c r="L1498" s="8" t="n">
        <f aca="false">SUM(B1498:K1498)/COUNTA(B1498:K1498)</f>
        <v>0.5</v>
      </c>
      <c r="M1498" s="8" t="n">
        <f aca="false">IF(L1498&gt;=0.8,1,0)</f>
        <v>0</v>
      </c>
      <c r="N1498" s="11" t="n">
        <f aca="false">SUM($M$4:M1498)/COUNTA($M$4:M1498)</f>
        <v>0.051505016722408</v>
      </c>
    </row>
    <row r="1499" customFormat="false" ht="12.75" hidden="false" customHeight="false" outlineLevel="0" collapsed="false">
      <c r="B1499" s="8" t="n">
        <f aca="true">INT(RAND()+0.5)</f>
        <v>0</v>
      </c>
      <c r="C1499" s="8" t="n">
        <f aca="true">INT(RAND()+0.5)</f>
        <v>0</v>
      </c>
      <c r="D1499" s="8" t="n">
        <f aca="true">INT(RAND()+0.5)</f>
        <v>1</v>
      </c>
      <c r="E1499" s="8" t="n">
        <f aca="true">INT(RAND()+0.5)</f>
        <v>1</v>
      </c>
      <c r="F1499" s="8" t="n">
        <f aca="true">INT(RAND()+0.5)</f>
        <v>1</v>
      </c>
      <c r="G1499" s="8" t="n">
        <f aca="true">INT(RAND()+0.5)</f>
        <v>1</v>
      </c>
      <c r="H1499" s="8" t="n">
        <f aca="true">INT(RAND()+0.5)</f>
        <v>1</v>
      </c>
      <c r="I1499" s="8" t="n">
        <f aca="true">INT(RAND()+0.5)</f>
        <v>0</v>
      </c>
      <c r="J1499" s="8" t="n">
        <f aca="true">INT(RAND()+0.5)</f>
        <v>0</v>
      </c>
      <c r="K1499" s="8" t="n">
        <f aca="true">INT(RAND()+0.5)</f>
        <v>0</v>
      </c>
      <c r="L1499" s="8" t="n">
        <f aca="false">SUM(B1499:K1499)/COUNTA(B1499:K1499)</f>
        <v>0.5</v>
      </c>
      <c r="M1499" s="8" t="n">
        <f aca="false">IF(L1499&gt;=0.8,1,0)</f>
        <v>0</v>
      </c>
      <c r="N1499" s="11" t="n">
        <f aca="false">SUM($M$4:M1499)/COUNTA($M$4:M1499)</f>
        <v>0.0514705882352941</v>
      </c>
    </row>
    <row r="1500" customFormat="false" ht="12.75" hidden="false" customHeight="false" outlineLevel="0" collapsed="false">
      <c r="B1500" s="8" t="n">
        <f aca="true">INT(RAND()+0.5)</f>
        <v>1</v>
      </c>
      <c r="C1500" s="8" t="n">
        <f aca="true">INT(RAND()+0.5)</f>
        <v>0</v>
      </c>
      <c r="D1500" s="8" t="n">
        <f aca="true">INT(RAND()+0.5)</f>
        <v>1</v>
      </c>
      <c r="E1500" s="8" t="n">
        <f aca="true">INT(RAND()+0.5)</f>
        <v>0</v>
      </c>
      <c r="F1500" s="8" t="n">
        <f aca="true">INT(RAND()+0.5)</f>
        <v>0</v>
      </c>
      <c r="G1500" s="8" t="n">
        <f aca="true">INT(RAND()+0.5)</f>
        <v>1</v>
      </c>
      <c r="H1500" s="8" t="n">
        <f aca="true">INT(RAND()+0.5)</f>
        <v>0</v>
      </c>
      <c r="I1500" s="8" t="n">
        <f aca="true">INT(RAND()+0.5)</f>
        <v>1</v>
      </c>
      <c r="J1500" s="8" t="n">
        <f aca="true">INT(RAND()+0.5)</f>
        <v>0</v>
      </c>
      <c r="K1500" s="8" t="n">
        <f aca="true">INT(RAND()+0.5)</f>
        <v>0</v>
      </c>
      <c r="L1500" s="8" t="n">
        <f aca="false">SUM(B1500:K1500)/COUNTA(B1500:K1500)</f>
        <v>0.4</v>
      </c>
      <c r="M1500" s="8" t="n">
        <f aca="false">IF(L1500&gt;=0.8,1,0)</f>
        <v>0</v>
      </c>
      <c r="N1500" s="11" t="n">
        <f aca="false">SUM($M$4:M1500)/COUNTA($M$4:M1500)</f>
        <v>0.051436205744823</v>
      </c>
    </row>
    <row r="1501" customFormat="false" ht="12.75" hidden="false" customHeight="false" outlineLevel="0" collapsed="false">
      <c r="B1501" s="8" t="n">
        <f aca="true">INT(RAND()+0.5)</f>
        <v>1</v>
      </c>
      <c r="C1501" s="8" t="n">
        <f aca="true">INT(RAND()+0.5)</f>
        <v>1</v>
      </c>
      <c r="D1501" s="8" t="n">
        <f aca="true">INT(RAND()+0.5)</f>
        <v>0</v>
      </c>
      <c r="E1501" s="8" t="n">
        <f aca="true">INT(RAND()+0.5)</f>
        <v>0</v>
      </c>
      <c r="F1501" s="8" t="n">
        <f aca="true">INT(RAND()+0.5)</f>
        <v>1</v>
      </c>
      <c r="G1501" s="8" t="n">
        <f aca="true">INT(RAND()+0.5)</f>
        <v>1</v>
      </c>
      <c r="H1501" s="8" t="n">
        <f aca="true">INT(RAND()+0.5)</f>
        <v>1</v>
      </c>
      <c r="I1501" s="8" t="n">
        <f aca="true">INT(RAND()+0.5)</f>
        <v>1</v>
      </c>
      <c r="J1501" s="8" t="n">
        <f aca="true">INT(RAND()+0.5)</f>
        <v>1</v>
      </c>
      <c r="K1501" s="8" t="n">
        <f aca="true">INT(RAND()+0.5)</f>
        <v>0</v>
      </c>
      <c r="L1501" s="8" t="n">
        <f aca="false">SUM(B1501:K1501)/COUNTA(B1501:K1501)</f>
        <v>0.7</v>
      </c>
      <c r="M1501" s="8" t="n">
        <f aca="false">IF(L1501&gt;=0.8,1,0)</f>
        <v>0</v>
      </c>
      <c r="N1501" s="11" t="n">
        <f aca="false">SUM($M$4:M1501)/COUNTA($M$4:M1501)</f>
        <v>0.0514018691588785</v>
      </c>
    </row>
    <row r="1502" customFormat="false" ht="12.75" hidden="false" customHeight="false" outlineLevel="0" collapsed="false">
      <c r="B1502" s="8" t="n">
        <f aca="true">INT(RAND()+0.5)</f>
        <v>1</v>
      </c>
      <c r="C1502" s="8" t="n">
        <f aca="true">INT(RAND()+0.5)</f>
        <v>0</v>
      </c>
      <c r="D1502" s="8" t="n">
        <f aca="true">INT(RAND()+0.5)</f>
        <v>0</v>
      </c>
      <c r="E1502" s="8" t="n">
        <f aca="true">INT(RAND()+0.5)</f>
        <v>1</v>
      </c>
      <c r="F1502" s="8" t="n">
        <f aca="true">INT(RAND()+0.5)</f>
        <v>1</v>
      </c>
      <c r="G1502" s="8" t="n">
        <f aca="true">INT(RAND()+0.5)</f>
        <v>0</v>
      </c>
      <c r="H1502" s="8" t="n">
        <f aca="true">INT(RAND()+0.5)</f>
        <v>1</v>
      </c>
      <c r="I1502" s="8" t="n">
        <f aca="true">INT(RAND()+0.5)</f>
        <v>1</v>
      </c>
      <c r="J1502" s="8" t="n">
        <f aca="true">INT(RAND()+0.5)</f>
        <v>0</v>
      </c>
      <c r="K1502" s="8" t="n">
        <f aca="true">INT(RAND()+0.5)</f>
        <v>0</v>
      </c>
      <c r="L1502" s="8" t="n">
        <f aca="false">SUM(B1502:K1502)/COUNTA(B1502:K1502)</f>
        <v>0.5</v>
      </c>
      <c r="M1502" s="8" t="n">
        <f aca="false">IF(L1502&gt;=0.8,1,0)</f>
        <v>0</v>
      </c>
      <c r="N1502" s="11" t="n">
        <f aca="false">SUM($M$4:M1502)/COUNTA($M$4:M1502)</f>
        <v>0.0513675783855904</v>
      </c>
    </row>
    <row r="1503" customFormat="false" ht="12.75" hidden="false" customHeight="false" outlineLevel="0" collapsed="false">
      <c r="B1503" s="8" t="n">
        <f aca="true">INT(RAND()+0.5)</f>
        <v>0</v>
      </c>
      <c r="C1503" s="8" t="n">
        <f aca="true">INT(RAND()+0.5)</f>
        <v>0</v>
      </c>
      <c r="D1503" s="8" t="n">
        <f aca="true">INT(RAND()+0.5)</f>
        <v>0</v>
      </c>
      <c r="E1503" s="8" t="n">
        <f aca="true">INT(RAND()+0.5)</f>
        <v>0</v>
      </c>
      <c r="F1503" s="8" t="n">
        <f aca="true">INT(RAND()+0.5)</f>
        <v>0</v>
      </c>
      <c r="G1503" s="8" t="n">
        <f aca="true">INT(RAND()+0.5)</f>
        <v>0</v>
      </c>
      <c r="H1503" s="8" t="n">
        <f aca="true">INT(RAND()+0.5)</f>
        <v>1</v>
      </c>
      <c r="I1503" s="8" t="n">
        <f aca="true">INT(RAND()+0.5)</f>
        <v>1</v>
      </c>
      <c r="J1503" s="8" t="n">
        <f aca="true">INT(RAND()+0.5)</f>
        <v>0</v>
      </c>
      <c r="K1503" s="8" t="n">
        <f aca="true">INT(RAND()+0.5)</f>
        <v>1</v>
      </c>
      <c r="L1503" s="8" t="n">
        <f aca="false">SUM(B1503:K1503)/COUNTA(B1503:K1503)</f>
        <v>0.3</v>
      </c>
      <c r="M1503" s="8" t="n">
        <f aca="false">IF(L1503&gt;=0.8,1,0)</f>
        <v>0</v>
      </c>
      <c r="N1503" s="11" t="n">
        <f aca="false">SUM($M$4:M1503)/COUNTA($M$4:M1503)</f>
        <v>0.0513333333333333</v>
      </c>
    </row>
    <row r="1504" customFormat="false" ht="12.75" hidden="false" customHeight="false" outlineLevel="0" collapsed="false">
      <c r="B1504" s="8" t="n">
        <f aca="true">INT(RAND()+0.5)</f>
        <v>1</v>
      </c>
      <c r="C1504" s="8" t="n">
        <f aca="true">INT(RAND()+0.5)</f>
        <v>1</v>
      </c>
      <c r="D1504" s="8" t="n">
        <f aca="true">INT(RAND()+0.5)</f>
        <v>0</v>
      </c>
      <c r="E1504" s="8" t="n">
        <f aca="true">INT(RAND()+0.5)</f>
        <v>1</v>
      </c>
      <c r="F1504" s="8" t="n">
        <f aca="true">INT(RAND()+0.5)</f>
        <v>0</v>
      </c>
      <c r="G1504" s="8" t="n">
        <f aca="true">INT(RAND()+0.5)</f>
        <v>0</v>
      </c>
      <c r="H1504" s="8" t="n">
        <f aca="true">INT(RAND()+0.5)</f>
        <v>1</v>
      </c>
      <c r="I1504" s="8" t="n">
        <f aca="true">INT(RAND()+0.5)</f>
        <v>1</v>
      </c>
      <c r="J1504" s="8" t="n">
        <f aca="true">INT(RAND()+0.5)</f>
        <v>0</v>
      </c>
      <c r="K1504" s="8" t="n">
        <f aca="true">INT(RAND()+0.5)</f>
        <v>0</v>
      </c>
      <c r="L1504" s="8" t="n">
        <f aca="false">SUM(B1504:K1504)/COUNTA(B1504:K1504)</f>
        <v>0.5</v>
      </c>
      <c r="M1504" s="8" t="n">
        <f aca="false">IF(L1504&gt;=0.8,1,0)</f>
        <v>0</v>
      </c>
      <c r="N1504" s="11" t="n">
        <f aca="false">SUM($M$4:M1504)/COUNTA($M$4:M1504)</f>
        <v>0.0512991339107262</v>
      </c>
    </row>
    <row r="1505" customFormat="false" ht="12.75" hidden="false" customHeight="false" outlineLevel="0" collapsed="false">
      <c r="B1505" s="8" t="n">
        <f aca="true">INT(RAND()+0.5)</f>
        <v>0</v>
      </c>
      <c r="C1505" s="8" t="n">
        <f aca="true">INT(RAND()+0.5)</f>
        <v>1</v>
      </c>
      <c r="D1505" s="8" t="n">
        <f aca="true">INT(RAND()+0.5)</f>
        <v>1</v>
      </c>
      <c r="E1505" s="8" t="n">
        <f aca="true">INT(RAND()+0.5)</f>
        <v>0</v>
      </c>
      <c r="F1505" s="8" t="n">
        <f aca="true">INT(RAND()+0.5)</f>
        <v>0</v>
      </c>
      <c r="G1505" s="8" t="n">
        <f aca="true">INT(RAND()+0.5)</f>
        <v>1</v>
      </c>
      <c r="H1505" s="8" t="n">
        <f aca="true">INT(RAND()+0.5)</f>
        <v>1</v>
      </c>
      <c r="I1505" s="8" t="n">
        <f aca="true">INT(RAND()+0.5)</f>
        <v>1</v>
      </c>
      <c r="J1505" s="8" t="n">
        <f aca="true">INT(RAND()+0.5)</f>
        <v>1</v>
      </c>
      <c r="K1505" s="8" t="n">
        <f aca="true">INT(RAND()+0.5)</f>
        <v>0</v>
      </c>
      <c r="L1505" s="8" t="n">
        <f aca="false">SUM(B1505:K1505)/COUNTA(B1505:K1505)</f>
        <v>0.6</v>
      </c>
      <c r="M1505" s="8" t="n">
        <f aca="false">IF(L1505&gt;=0.8,1,0)</f>
        <v>0</v>
      </c>
      <c r="N1505" s="11" t="n">
        <f aca="false">SUM($M$4:M1505)/COUNTA($M$4:M1505)</f>
        <v>0.0512649800266312</v>
      </c>
    </row>
    <row r="1506" customFormat="false" ht="12.75" hidden="false" customHeight="false" outlineLevel="0" collapsed="false">
      <c r="B1506" s="8" t="n">
        <f aca="true">INT(RAND()+0.5)</f>
        <v>1</v>
      </c>
      <c r="C1506" s="8" t="n">
        <f aca="true">INT(RAND()+0.5)</f>
        <v>0</v>
      </c>
      <c r="D1506" s="8" t="n">
        <f aca="true">INT(RAND()+0.5)</f>
        <v>1</v>
      </c>
      <c r="E1506" s="8" t="n">
        <f aca="true">INT(RAND()+0.5)</f>
        <v>0</v>
      </c>
      <c r="F1506" s="8" t="n">
        <f aca="true">INT(RAND()+0.5)</f>
        <v>0</v>
      </c>
      <c r="G1506" s="8" t="n">
        <f aca="true">INT(RAND()+0.5)</f>
        <v>0</v>
      </c>
      <c r="H1506" s="8" t="n">
        <f aca="true">INT(RAND()+0.5)</f>
        <v>0</v>
      </c>
      <c r="I1506" s="8" t="n">
        <f aca="true">INT(RAND()+0.5)</f>
        <v>0</v>
      </c>
      <c r="J1506" s="8" t="n">
        <f aca="true">INT(RAND()+0.5)</f>
        <v>0</v>
      </c>
      <c r="K1506" s="8" t="n">
        <f aca="true">INT(RAND()+0.5)</f>
        <v>1</v>
      </c>
      <c r="L1506" s="8" t="n">
        <f aca="false">SUM(B1506:K1506)/COUNTA(B1506:K1506)</f>
        <v>0.3</v>
      </c>
      <c r="M1506" s="8" t="n">
        <f aca="false">IF(L1506&gt;=0.8,1,0)</f>
        <v>0</v>
      </c>
      <c r="N1506" s="11" t="n">
        <f aca="false">SUM($M$4:M1506)/COUNTA($M$4:M1506)</f>
        <v>0.051230871590153</v>
      </c>
    </row>
    <row r="1507" customFormat="false" ht="12.75" hidden="false" customHeight="false" outlineLevel="0" collapsed="false">
      <c r="B1507" s="8" t="n">
        <f aca="true">INT(RAND()+0.5)</f>
        <v>0</v>
      </c>
      <c r="C1507" s="8" t="n">
        <f aca="true">INT(RAND()+0.5)</f>
        <v>1</v>
      </c>
      <c r="D1507" s="8" t="n">
        <f aca="true">INT(RAND()+0.5)</f>
        <v>0</v>
      </c>
      <c r="E1507" s="8" t="n">
        <f aca="true">INT(RAND()+0.5)</f>
        <v>0</v>
      </c>
      <c r="F1507" s="8" t="n">
        <f aca="true">INT(RAND()+0.5)</f>
        <v>1</v>
      </c>
      <c r="G1507" s="8" t="n">
        <f aca="true">INT(RAND()+0.5)</f>
        <v>1</v>
      </c>
      <c r="H1507" s="8" t="n">
        <f aca="true">INT(RAND()+0.5)</f>
        <v>0</v>
      </c>
      <c r="I1507" s="8" t="n">
        <f aca="true">INT(RAND()+0.5)</f>
        <v>1</v>
      </c>
      <c r="J1507" s="8" t="n">
        <f aca="true">INT(RAND()+0.5)</f>
        <v>0</v>
      </c>
      <c r="K1507" s="8" t="n">
        <f aca="true">INT(RAND()+0.5)</f>
        <v>0</v>
      </c>
      <c r="L1507" s="8" t="n">
        <f aca="false">SUM(B1507:K1507)/COUNTA(B1507:K1507)</f>
        <v>0.4</v>
      </c>
      <c r="M1507" s="8" t="n">
        <f aca="false">IF(L1507&gt;=0.8,1,0)</f>
        <v>0</v>
      </c>
      <c r="N1507" s="11" t="n">
        <f aca="false">SUM($M$4:M1507)/COUNTA($M$4:M1507)</f>
        <v>0.0511968085106383</v>
      </c>
    </row>
    <row r="1508" customFormat="false" ht="12.75" hidden="false" customHeight="false" outlineLevel="0" collapsed="false">
      <c r="B1508" s="8" t="n">
        <f aca="true">INT(RAND()+0.5)</f>
        <v>0</v>
      </c>
      <c r="C1508" s="8" t="n">
        <f aca="true">INT(RAND()+0.5)</f>
        <v>0</v>
      </c>
      <c r="D1508" s="8" t="n">
        <f aca="true">INT(RAND()+0.5)</f>
        <v>1</v>
      </c>
      <c r="E1508" s="8" t="n">
        <f aca="true">INT(RAND()+0.5)</f>
        <v>0</v>
      </c>
      <c r="F1508" s="8" t="n">
        <f aca="true">INT(RAND()+0.5)</f>
        <v>0</v>
      </c>
      <c r="G1508" s="8" t="n">
        <f aca="true">INT(RAND()+0.5)</f>
        <v>1</v>
      </c>
      <c r="H1508" s="8" t="n">
        <f aca="true">INT(RAND()+0.5)</f>
        <v>0</v>
      </c>
      <c r="I1508" s="8" t="n">
        <f aca="true">INT(RAND()+0.5)</f>
        <v>1</v>
      </c>
      <c r="J1508" s="8" t="n">
        <f aca="true">INT(RAND()+0.5)</f>
        <v>1</v>
      </c>
      <c r="K1508" s="8" t="n">
        <f aca="true">INT(RAND()+0.5)</f>
        <v>1</v>
      </c>
      <c r="L1508" s="8" t="n">
        <f aca="false">SUM(B1508:K1508)/COUNTA(B1508:K1508)</f>
        <v>0.5</v>
      </c>
      <c r="M1508" s="8" t="n">
        <f aca="false">IF(L1508&gt;=0.8,1,0)</f>
        <v>0</v>
      </c>
      <c r="N1508" s="11" t="n">
        <f aca="false">SUM($M$4:M1508)/COUNTA($M$4:M1508)</f>
        <v>0.0511627906976744</v>
      </c>
    </row>
    <row r="1509" customFormat="false" ht="12.75" hidden="false" customHeight="false" outlineLevel="0" collapsed="false">
      <c r="B1509" s="8" t="n">
        <f aca="true">INT(RAND()+0.5)</f>
        <v>0</v>
      </c>
      <c r="C1509" s="8" t="n">
        <f aca="true">INT(RAND()+0.5)</f>
        <v>0</v>
      </c>
      <c r="D1509" s="8" t="n">
        <f aca="true">INT(RAND()+0.5)</f>
        <v>0</v>
      </c>
      <c r="E1509" s="8" t="n">
        <f aca="true">INT(RAND()+0.5)</f>
        <v>1</v>
      </c>
      <c r="F1509" s="8" t="n">
        <f aca="true">INT(RAND()+0.5)</f>
        <v>0</v>
      </c>
      <c r="G1509" s="8" t="n">
        <f aca="true">INT(RAND()+0.5)</f>
        <v>0</v>
      </c>
      <c r="H1509" s="8" t="n">
        <f aca="true">INT(RAND()+0.5)</f>
        <v>1</v>
      </c>
      <c r="I1509" s="8" t="n">
        <f aca="true">INT(RAND()+0.5)</f>
        <v>0</v>
      </c>
      <c r="J1509" s="8" t="n">
        <f aca="true">INT(RAND()+0.5)</f>
        <v>1</v>
      </c>
      <c r="K1509" s="8" t="n">
        <f aca="true">INT(RAND()+0.5)</f>
        <v>1</v>
      </c>
      <c r="L1509" s="8" t="n">
        <f aca="false">SUM(B1509:K1509)/COUNTA(B1509:K1509)</f>
        <v>0.4</v>
      </c>
      <c r="M1509" s="8" t="n">
        <f aca="false">IF(L1509&gt;=0.8,1,0)</f>
        <v>0</v>
      </c>
      <c r="N1509" s="11" t="n">
        <f aca="false">SUM($M$4:M1509)/COUNTA($M$4:M1509)</f>
        <v>0.051128818061089</v>
      </c>
    </row>
    <row r="1510" customFormat="false" ht="12.75" hidden="false" customHeight="false" outlineLevel="0" collapsed="false">
      <c r="B1510" s="8" t="n">
        <f aca="true">INT(RAND()+0.5)</f>
        <v>1</v>
      </c>
      <c r="C1510" s="8" t="n">
        <f aca="true">INT(RAND()+0.5)</f>
        <v>1</v>
      </c>
      <c r="D1510" s="8" t="n">
        <f aca="true">INT(RAND()+0.5)</f>
        <v>1</v>
      </c>
      <c r="E1510" s="8" t="n">
        <f aca="true">INT(RAND()+0.5)</f>
        <v>1</v>
      </c>
      <c r="F1510" s="8" t="n">
        <f aca="true">INT(RAND()+0.5)</f>
        <v>1</v>
      </c>
      <c r="G1510" s="8" t="n">
        <f aca="true">INT(RAND()+0.5)</f>
        <v>0</v>
      </c>
      <c r="H1510" s="8" t="n">
        <f aca="true">INT(RAND()+0.5)</f>
        <v>1</v>
      </c>
      <c r="I1510" s="8" t="n">
        <f aca="true">INT(RAND()+0.5)</f>
        <v>1</v>
      </c>
      <c r="J1510" s="8" t="n">
        <f aca="true">INT(RAND()+0.5)</f>
        <v>0</v>
      </c>
      <c r="K1510" s="8" t="n">
        <f aca="true">INT(RAND()+0.5)</f>
        <v>1</v>
      </c>
      <c r="L1510" s="8" t="n">
        <f aca="false">SUM(B1510:K1510)/COUNTA(B1510:K1510)</f>
        <v>0.8</v>
      </c>
      <c r="M1510" s="8" t="n">
        <f aca="false">IF(L1510&gt;=0.8,1,0)</f>
        <v>1</v>
      </c>
      <c r="N1510" s="11" t="n">
        <f aca="false">SUM($M$4:M1510)/COUNTA($M$4:M1510)</f>
        <v>0.0517584605175846</v>
      </c>
    </row>
    <row r="1511" customFormat="false" ht="12.75" hidden="false" customHeight="false" outlineLevel="0" collapsed="false">
      <c r="B1511" s="8" t="n">
        <f aca="true">INT(RAND()+0.5)</f>
        <v>1</v>
      </c>
      <c r="C1511" s="8" t="n">
        <f aca="true">INT(RAND()+0.5)</f>
        <v>0</v>
      </c>
      <c r="D1511" s="8" t="n">
        <f aca="true">INT(RAND()+0.5)</f>
        <v>0</v>
      </c>
      <c r="E1511" s="8" t="n">
        <f aca="true">INT(RAND()+0.5)</f>
        <v>1</v>
      </c>
      <c r="F1511" s="8" t="n">
        <f aca="true">INT(RAND()+0.5)</f>
        <v>1</v>
      </c>
      <c r="G1511" s="8" t="n">
        <f aca="true">INT(RAND()+0.5)</f>
        <v>0</v>
      </c>
      <c r="H1511" s="8" t="n">
        <f aca="true">INT(RAND()+0.5)</f>
        <v>1</v>
      </c>
      <c r="I1511" s="8" t="n">
        <f aca="true">INT(RAND()+0.5)</f>
        <v>1</v>
      </c>
      <c r="J1511" s="8" t="n">
        <f aca="true">INT(RAND()+0.5)</f>
        <v>0</v>
      </c>
      <c r="K1511" s="8" t="n">
        <f aca="true">INT(RAND()+0.5)</f>
        <v>0</v>
      </c>
      <c r="L1511" s="8" t="n">
        <f aca="false">SUM(B1511:K1511)/COUNTA(B1511:K1511)</f>
        <v>0.5</v>
      </c>
      <c r="M1511" s="8" t="n">
        <f aca="false">IF(L1511&gt;=0.8,1,0)</f>
        <v>0</v>
      </c>
      <c r="N1511" s="11" t="n">
        <f aca="false">SUM($M$4:M1511)/COUNTA($M$4:M1511)</f>
        <v>0.0517241379310345</v>
      </c>
    </row>
    <row r="1512" customFormat="false" ht="12.75" hidden="false" customHeight="false" outlineLevel="0" collapsed="false">
      <c r="B1512" s="8" t="n">
        <f aca="true">INT(RAND()+0.5)</f>
        <v>1</v>
      </c>
      <c r="C1512" s="8" t="n">
        <f aca="true">INT(RAND()+0.5)</f>
        <v>0</v>
      </c>
      <c r="D1512" s="8" t="n">
        <f aca="true">INT(RAND()+0.5)</f>
        <v>0</v>
      </c>
      <c r="E1512" s="8" t="n">
        <f aca="true">INT(RAND()+0.5)</f>
        <v>0</v>
      </c>
      <c r="F1512" s="8" t="n">
        <f aca="true">INT(RAND()+0.5)</f>
        <v>0</v>
      </c>
      <c r="G1512" s="8" t="n">
        <f aca="true">INT(RAND()+0.5)</f>
        <v>0</v>
      </c>
      <c r="H1512" s="8" t="n">
        <f aca="true">INT(RAND()+0.5)</f>
        <v>1</v>
      </c>
      <c r="I1512" s="8" t="n">
        <f aca="true">INT(RAND()+0.5)</f>
        <v>0</v>
      </c>
      <c r="J1512" s="8" t="n">
        <f aca="true">INT(RAND()+0.5)</f>
        <v>0</v>
      </c>
      <c r="K1512" s="8" t="n">
        <f aca="true">INT(RAND()+0.5)</f>
        <v>1</v>
      </c>
      <c r="L1512" s="8" t="n">
        <f aca="false">SUM(B1512:K1512)/COUNTA(B1512:K1512)</f>
        <v>0.3</v>
      </c>
      <c r="M1512" s="8" t="n">
        <f aca="false">IF(L1512&gt;=0.8,1,0)</f>
        <v>0</v>
      </c>
      <c r="N1512" s="11" t="n">
        <f aca="false">SUM($M$4:M1512)/COUNTA($M$4:M1512)</f>
        <v>0.0516898608349901</v>
      </c>
    </row>
    <row r="1513" customFormat="false" ht="12.75" hidden="false" customHeight="false" outlineLevel="0" collapsed="false">
      <c r="B1513" s="8" t="n">
        <f aca="true">INT(RAND()+0.5)</f>
        <v>1</v>
      </c>
      <c r="C1513" s="8" t="n">
        <f aca="true">INT(RAND()+0.5)</f>
        <v>0</v>
      </c>
      <c r="D1513" s="8" t="n">
        <f aca="true">INT(RAND()+0.5)</f>
        <v>0</v>
      </c>
      <c r="E1513" s="8" t="n">
        <f aca="true">INT(RAND()+0.5)</f>
        <v>1</v>
      </c>
      <c r="F1513" s="8" t="n">
        <f aca="true">INT(RAND()+0.5)</f>
        <v>0</v>
      </c>
      <c r="G1513" s="8" t="n">
        <f aca="true">INT(RAND()+0.5)</f>
        <v>1</v>
      </c>
      <c r="H1513" s="8" t="n">
        <f aca="true">INT(RAND()+0.5)</f>
        <v>1</v>
      </c>
      <c r="I1513" s="8" t="n">
        <f aca="true">INT(RAND()+0.5)</f>
        <v>0</v>
      </c>
      <c r="J1513" s="8" t="n">
        <f aca="true">INT(RAND()+0.5)</f>
        <v>1</v>
      </c>
      <c r="K1513" s="8" t="n">
        <f aca="true">INT(RAND()+0.5)</f>
        <v>0</v>
      </c>
      <c r="L1513" s="8" t="n">
        <f aca="false">SUM(B1513:K1513)/COUNTA(B1513:K1513)</f>
        <v>0.5</v>
      </c>
      <c r="M1513" s="8" t="n">
        <f aca="false">IF(L1513&gt;=0.8,1,0)</f>
        <v>0</v>
      </c>
      <c r="N1513" s="11" t="n">
        <f aca="false">SUM($M$4:M1513)/COUNTA($M$4:M1513)</f>
        <v>0.0516556291390728</v>
      </c>
    </row>
    <row r="1514" customFormat="false" ht="12.75" hidden="false" customHeight="false" outlineLevel="0" collapsed="false">
      <c r="B1514" s="8" t="n">
        <f aca="true">INT(RAND()+0.5)</f>
        <v>1</v>
      </c>
      <c r="C1514" s="8" t="n">
        <f aca="true">INT(RAND()+0.5)</f>
        <v>0</v>
      </c>
      <c r="D1514" s="8" t="n">
        <f aca="true">INT(RAND()+0.5)</f>
        <v>1</v>
      </c>
      <c r="E1514" s="8" t="n">
        <f aca="true">INT(RAND()+0.5)</f>
        <v>1</v>
      </c>
      <c r="F1514" s="8" t="n">
        <f aca="true">INT(RAND()+0.5)</f>
        <v>1</v>
      </c>
      <c r="G1514" s="8" t="n">
        <f aca="true">INT(RAND()+0.5)</f>
        <v>0</v>
      </c>
      <c r="H1514" s="8" t="n">
        <f aca="true">INT(RAND()+0.5)</f>
        <v>1</v>
      </c>
      <c r="I1514" s="8" t="n">
        <f aca="true">INT(RAND()+0.5)</f>
        <v>0</v>
      </c>
      <c r="J1514" s="8" t="n">
        <f aca="true">INT(RAND()+0.5)</f>
        <v>0</v>
      </c>
      <c r="K1514" s="8" t="n">
        <f aca="true">INT(RAND()+0.5)</f>
        <v>0</v>
      </c>
      <c r="L1514" s="8" t="n">
        <f aca="false">SUM(B1514:K1514)/COUNTA(B1514:K1514)</f>
        <v>0.5</v>
      </c>
      <c r="M1514" s="8" t="n">
        <f aca="false">IF(L1514&gt;=0.8,1,0)</f>
        <v>0</v>
      </c>
      <c r="N1514" s="11" t="n">
        <f aca="false">SUM($M$4:M1514)/COUNTA($M$4:M1514)</f>
        <v>0.0516214427531436</v>
      </c>
    </row>
    <row r="1515" customFormat="false" ht="12.75" hidden="false" customHeight="false" outlineLevel="0" collapsed="false">
      <c r="B1515" s="8" t="n">
        <f aca="true">INT(RAND()+0.5)</f>
        <v>1</v>
      </c>
      <c r="C1515" s="8" t="n">
        <f aca="true">INT(RAND()+0.5)</f>
        <v>1</v>
      </c>
      <c r="D1515" s="8" t="n">
        <f aca="true">INT(RAND()+0.5)</f>
        <v>1</v>
      </c>
      <c r="E1515" s="8" t="n">
        <f aca="true">INT(RAND()+0.5)</f>
        <v>0</v>
      </c>
      <c r="F1515" s="8" t="n">
        <f aca="true">INT(RAND()+0.5)</f>
        <v>1</v>
      </c>
      <c r="G1515" s="8" t="n">
        <f aca="true">INT(RAND()+0.5)</f>
        <v>1</v>
      </c>
      <c r="H1515" s="8" t="n">
        <f aca="true">INT(RAND()+0.5)</f>
        <v>0</v>
      </c>
      <c r="I1515" s="8" t="n">
        <f aca="true">INT(RAND()+0.5)</f>
        <v>0</v>
      </c>
      <c r="J1515" s="8" t="n">
        <f aca="true">INT(RAND()+0.5)</f>
        <v>0</v>
      </c>
      <c r="K1515" s="8" t="n">
        <f aca="true">INT(RAND()+0.5)</f>
        <v>1</v>
      </c>
      <c r="L1515" s="8" t="n">
        <f aca="false">SUM(B1515:K1515)/COUNTA(B1515:K1515)</f>
        <v>0.6</v>
      </c>
      <c r="M1515" s="8" t="n">
        <f aca="false">IF(L1515&gt;=0.8,1,0)</f>
        <v>0</v>
      </c>
      <c r="N1515" s="11" t="n">
        <f aca="false">SUM($M$4:M1515)/COUNTA($M$4:M1515)</f>
        <v>0.0515873015873016</v>
      </c>
    </row>
    <row r="1516" customFormat="false" ht="12.75" hidden="false" customHeight="false" outlineLevel="0" collapsed="false">
      <c r="B1516" s="8" t="n">
        <f aca="true">INT(RAND()+0.5)</f>
        <v>1</v>
      </c>
      <c r="C1516" s="8" t="n">
        <f aca="true">INT(RAND()+0.5)</f>
        <v>0</v>
      </c>
      <c r="D1516" s="8" t="n">
        <f aca="true">INT(RAND()+0.5)</f>
        <v>0</v>
      </c>
      <c r="E1516" s="8" t="n">
        <f aca="true">INT(RAND()+0.5)</f>
        <v>1</v>
      </c>
      <c r="F1516" s="8" t="n">
        <f aca="true">INT(RAND()+0.5)</f>
        <v>1</v>
      </c>
      <c r="G1516" s="8" t="n">
        <f aca="true">INT(RAND()+0.5)</f>
        <v>1</v>
      </c>
      <c r="H1516" s="8" t="n">
        <f aca="true">INT(RAND()+0.5)</f>
        <v>1</v>
      </c>
      <c r="I1516" s="8" t="n">
        <f aca="true">INT(RAND()+0.5)</f>
        <v>1</v>
      </c>
      <c r="J1516" s="8" t="n">
        <f aca="true">INT(RAND()+0.5)</f>
        <v>1</v>
      </c>
      <c r="K1516" s="8" t="n">
        <f aca="true">INT(RAND()+0.5)</f>
        <v>0</v>
      </c>
      <c r="L1516" s="8" t="n">
        <f aca="false">SUM(B1516:K1516)/COUNTA(B1516:K1516)</f>
        <v>0.7</v>
      </c>
      <c r="M1516" s="8" t="n">
        <f aca="false">IF(L1516&gt;=0.8,1,0)</f>
        <v>0</v>
      </c>
      <c r="N1516" s="11" t="n">
        <f aca="false">SUM($M$4:M1516)/COUNTA($M$4:M1516)</f>
        <v>0.0515532055518837</v>
      </c>
    </row>
    <row r="1517" customFormat="false" ht="12.75" hidden="false" customHeight="false" outlineLevel="0" collapsed="false">
      <c r="B1517" s="8" t="n">
        <f aca="true">INT(RAND()+0.5)</f>
        <v>0</v>
      </c>
      <c r="C1517" s="8" t="n">
        <f aca="true">INT(RAND()+0.5)</f>
        <v>0</v>
      </c>
      <c r="D1517" s="8" t="n">
        <f aca="true">INT(RAND()+0.5)</f>
        <v>1</v>
      </c>
      <c r="E1517" s="8" t="n">
        <f aca="true">INT(RAND()+0.5)</f>
        <v>0</v>
      </c>
      <c r="F1517" s="8" t="n">
        <f aca="true">INT(RAND()+0.5)</f>
        <v>1</v>
      </c>
      <c r="G1517" s="8" t="n">
        <f aca="true">INT(RAND()+0.5)</f>
        <v>1</v>
      </c>
      <c r="H1517" s="8" t="n">
        <f aca="true">INT(RAND()+0.5)</f>
        <v>0</v>
      </c>
      <c r="I1517" s="8" t="n">
        <f aca="true">INT(RAND()+0.5)</f>
        <v>0</v>
      </c>
      <c r="J1517" s="8" t="n">
        <f aca="true">INT(RAND()+0.5)</f>
        <v>0</v>
      </c>
      <c r="K1517" s="8" t="n">
        <f aca="true">INT(RAND()+0.5)</f>
        <v>1</v>
      </c>
      <c r="L1517" s="8" t="n">
        <f aca="false">SUM(B1517:K1517)/COUNTA(B1517:K1517)</f>
        <v>0.4</v>
      </c>
      <c r="M1517" s="8" t="n">
        <f aca="false">IF(L1517&gt;=0.8,1,0)</f>
        <v>0</v>
      </c>
      <c r="N1517" s="11" t="n">
        <f aca="false">SUM($M$4:M1517)/COUNTA($M$4:M1517)</f>
        <v>0.0515191545574637</v>
      </c>
    </row>
    <row r="1518" customFormat="false" ht="12.75" hidden="false" customHeight="false" outlineLevel="0" collapsed="false">
      <c r="B1518" s="8" t="n">
        <f aca="true">INT(RAND()+0.5)</f>
        <v>0</v>
      </c>
      <c r="C1518" s="8" t="n">
        <f aca="true">INT(RAND()+0.5)</f>
        <v>0</v>
      </c>
      <c r="D1518" s="8" t="n">
        <f aca="true">INT(RAND()+0.5)</f>
        <v>0</v>
      </c>
      <c r="E1518" s="8" t="n">
        <f aca="true">INT(RAND()+0.5)</f>
        <v>0</v>
      </c>
      <c r="F1518" s="8" t="n">
        <f aca="true">INT(RAND()+0.5)</f>
        <v>0</v>
      </c>
      <c r="G1518" s="8" t="n">
        <f aca="true">INT(RAND()+0.5)</f>
        <v>0</v>
      </c>
      <c r="H1518" s="8" t="n">
        <f aca="true">INT(RAND()+0.5)</f>
        <v>1</v>
      </c>
      <c r="I1518" s="8" t="n">
        <f aca="true">INT(RAND()+0.5)</f>
        <v>1</v>
      </c>
      <c r="J1518" s="8" t="n">
        <f aca="true">INT(RAND()+0.5)</f>
        <v>0</v>
      </c>
      <c r="K1518" s="8" t="n">
        <f aca="true">INT(RAND()+0.5)</f>
        <v>1</v>
      </c>
      <c r="L1518" s="8" t="n">
        <f aca="false">SUM(B1518:K1518)/COUNTA(B1518:K1518)</f>
        <v>0.3</v>
      </c>
      <c r="M1518" s="8" t="n">
        <f aca="false">IF(L1518&gt;=0.8,1,0)</f>
        <v>0</v>
      </c>
      <c r="N1518" s="11" t="n">
        <f aca="false">SUM($M$4:M1518)/COUNTA($M$4:M1518)</f>
        <v>0.0514851485148515</v>
      </c>
    </row>
    <row r="1519" customFormat="false" ht="12.75" hidden="false" customHeight="false" outlineLevel="0" collapsed="false">
      <c r="B1519" s="8" t="n">
        <f aca="true">INT(RAND()+0.5)</f>
        <v>1</v>
      </c>
      <c r="C1519" s="8" t="n">
        <f aca="true">INT(RAND()+0.5)</f>
        <v>1</v>
      </c>
      <c r="D1519" s="8" t="n">
        <f aca="true">INT(RAND()+0.5)</f>
        <v>0</v>
      </c>
      <c r="E1519" s="8" t="n">
        <f aca="true">INT(RAND()+0.5)</f>
        <v>1</v>
      </c>
      <c r="F1519" s="8" t="n">
        <f aca="true">INT(RAND()+0.5)</f>
        <v>1</v>
      </c>
      <c r="G1519" s="8" t="n">
        <f aca="true">INT(RAND()+0.5)</f>
        <v>1</v>
      </c>
      <c r="H1519" s="8" t="n">
        <f aca="true">INT(RAND()+0.5)</f>
        <v>1</v>
      </c>
      <c r="I1519" s="8" t="n">
        <f aca="true">INT(RAND()+0.5)</f>
        <v>0</v>
      </c>
      <c r="J1519" s="8" t="n">
        <f aca="true">INT(RAND()+0.5)</f>
        <v>1</v>
      </c>
      <c r="K1519" s="8" t="n">
        <f aca="true">INT(RAND()+0.5)</f>
        <v>0</v>
      </c>
      <c r="L1519" s="8" t="n">
        <f aca="false">SUM(B1519:K1519)/COUNTA(B1519:K1519)</f>
        <v>0.7</v>
      </c>
      <c r="M1519" s="8" t="n">
        <f aca="false">IF(L1519&gt;=0.8,1,0)</f>
        <v>0</v>
      </c>
      <c r="N1519" s="11" t="n">
        <f aca="false">SUM($M$4:M1519)/COUNTA($M$4:M1519)</f>
        <v>0.0514511873350923</v>
      </c>
    </row>
    <row r="1520" customFormat="false" ht="12.75" hidden="false" customHeight="false" outlineLevel="0" collapsed="false">
      <c r="B1520" s="8" t="n">
        <f aca="true">INT(RAND()+0.5)</f>
        <v>1</v>
      </c>
      <c r="C1520" s="8" t="n">
        <f aca="true">INT(RAND()+0.5)</f>
        <v>1</v>
      </c>
      <c r="D1520" s="8" t="n">
        <f aca="true">INT(RAND()+0.5)</f>
        <v>0</v>
      </c>
      <c r="E1520" s="8" t="n">
        <f aca="true">INT(RAND()+0.5)</f>
        <v>1</v>
      </c>
      <c r="F1520" s="8" t="n">
        <f aca="true">INT(RAND()+0.5)</f>
        <v>1</v>
      </c>
      <c r="G1520" s="8" t="n">
        <f aca="true">INT(RAND()+0.5)</f>
        <v>0</v>
      </c>
      <c r="H1520" s="8" t="n">
        <f aca="true">INT(RAND()+0.5)</f>
        <v>0</v>
      </c>
      <c r="I1520" s="8" t="n">
        <f aca="true">INT(RAND()+0.5)</f>
        <v>1</v>
      </c>
      <c r="J1520" s="8" t="n">
        <f aca="true">INT(RAND()+0.5)</f>
        <v>0</v>
      </c>
      <c r="K1520" s="8" t="n">
        <f aca="true">INT(RAND()+0.5)</f>
        <v>0</v>
      </c>
      <c r="L1520" s="8" t="n">
        <f aca="false">SUM(B1520:K1520)/COUNTA(B1520:K1520)</f>
        <v>0.5</v>
      </c>
      <c r="M1520" s="8" t="n">
        <f aca="false">IF(L1520&gt;=0.8,1,0)</f>
        <v>0</v>
      </c>
      <c r="N1520" s="11" t="n">
        <f aca="false">SUM($M$4:M1520)/COUNTA($M$4:M1520)</f>
        <v>0.0514172709294661</v>
      </c>
    </row>
    <row r="1521" customFormat="false" ht="12.75" hidden="false" customHeight="false" outlineLevel="0" collapsed="false">
      <c r="B1521" s="8" t="n">
        <f aca="true">INT(RAND()+0.5)</f>
        <v>1</v>
      </c>
      <c r="C1521" s="8" t="n">
        <f aca="true">INT(RAND()+0.5)</f>
        <v>0</v>
      </c>
      <c r="D1521" s="8" t="n">
        <f aca="true">INT(RAND()+0.5)</f>
        <v>1</v>
      </c>
      <c r="E1521" s="8" t="n">
        <f aca="true">INT(RAND()+0.5)</f>
        <v>1</v>
      </c>
      <c r="F1521" s="8" t="n">
        <f aca="true">INT(RAND()+0.5)</f>
        <v>1</v>
      </c>
      <c r="G1521" s="8" t="n">
        <f aca="true">INT(RAND()+0.5)</f>
        <v>1</v>
      </c>
      <c r="H1521" s="8" t="n">
        <f aca="true">INT(RAND()+0.5)</f>
        <v>1</v>
      </c>
      <c r="I1521" s="8" t="n">
        <f aca="true">INT(RAND()+0.5)</f>
        <v>1</v>
      </c>
      <c r="J1521" s="8" t="n">
        <f aca="true">INT(RAND()+0.5)</f>
        <v>0</v>
      </c>
      <c r="K1521" s="8" t="n">
        <f aca="true">INT(RAND()+0.5)</f>
        <v>0</v>
      </c>
      <c r="L1521" s="8" t="n">
        <f aca="false">SUM(B1521:K1521)/COUNTA(B1521:K1521)</f>
        <v>0.7</v>
      </c>
      <c r="M1521" s="8" t="n">
        <f aca="false">IF(L1521&gt;=0.8,1,0)</f>
        <v>0</v>
      </c>
      <c r="N1521" s="11" t="n">
        <f aca="false">SUM($M$4:M1521)/COUNTA($M$4:M1521)</f>
        <v>0.0513833992094862</v>
      </c>
    </row>
    <row r="1522" customFormat="false" ht="12.75" hidden="false" customHeight="false" outlineLevel="0" collapsed="false">
      <c r="B1522" s="8" t="n">
        <f aca="true">INT(RAND()+0.5)</f>
        <v>0</v>
      </c>
      <c r="C1522" s="8" t="n">
        <f aca="true">INT(RAND()+0.5)</f>
        <v>0</v>
      </c>
      <c r="D1522" s="8" t="n">
        <f aca="true">INT(RAND()+0.5)</f>
        <v>1</v>
      </c>
      <c r="E1522" s="8" t="n">
        <f aca="true">INT(RAND()+0.5)</f>
        <v>1</v>
      </c>
      <c r="F1522" s="8" t="n">
        <f aca="true">INT(RAND()+0.5)</f>
        <v>1</v>
      </c>
      <c r="G1522" s="8" t="n">
        <f aca="true">INT(RAND()+0.5)</f>
        <v>1</v>
      </c>
      <c r="H1522" s="8" t="n">
        <f aca="true">INT(RAND()+0.5)</f>
        <v>0</v>
      </c>
      <c r="I1522" s="8" t="n">
        <f aca="true">INT(RAND()+0.5)</f>
        <v>0</v>
      </c>
      <c r="J1522" s="8" t="n">
        <f aca="true">INT(RAND()+0.5)</f>
        <v>1</v>
      </c>
      <c r="K1522" s="8" t="n">
        <f aca="true">INT(RAND()+0.5)</f>
        <v>0</v>
      </c>
      <c r="L1522" s="8" t="n">
        <f aca="false">SUM(B1522:K1522)/COUNTA(B1522:K1522)</f>
        <v>0.5</v>
      </c>
      <c r="M1522" s="8" t="n">
        <f aca="false">IF(L1522&gt;=0.8,1,0)</f>
        <v>0</v>
      </c>
      <c r="N1522" s="11" t="n">
        <f aca="false">SUM($M$4:M1522)/COUNTA($M$4:M1522)</f>
        <v>0.0513495720868993</v>
      </c>
    </row>
    <row r="1523" customFormat="false" ht="12.75" hidden="false" customHeight="false" outlineLevel="0" collapsed="false">
      <c r="B1523" s="8" t="n">
        <f aca="true">INT(RAND()+0.5)</f>
        <v>1</v>
      </c>
      <c r="C1523" s="8" t="n">
        <f aca="true">INT(RAND()+0.5)</f>
        <v>0</v>
      </c>
      <c r="D1523" s="8" t="n">
        <f aca="true">INT(RAND()+0.5)</f>
        <v>0</v>
      </c>
      <c r="E1523" s="8" t="n">
        <f aca="true">INT(RAND()+0.5)</f>
        <v>1</v>
      </c>
      <c r="F1523" s="8" t="n">
        <f aca="true">INT(RAND()+0.5)</f>
        <v>1</v>
      </c>
      <c r="G1523" s="8" t="n">
        <f aca="true">INT(RAND()+0.5)</f>
        <v>1</v>
      </c>
      <c r="H1523" s="8" t="n">
        <f aca="true">INT(RAND()+0.5)</f>
        <v>0</v>
      </c>
      <c r="I1523" s="8" t="n">
        <f aca="true">INT(RAND()+0.5)</f>
        <v>1</v>
      </c>
      <c r="J1523" s="8" t="n">
        <f aca="true">INT(RAND()+0.5)</f>
        <v>0</v>
      </c>
      <c r="K1523" s="8" t="n">
        <f aca="true">INT(RAND()+0.5)</f>
        <v>1</v>
      </c>
      <c r="L1523" s="8" t="n">
        <f aca="false">SUM(B1523:K1523)/COUNTA(B1523:K1523)</f>
        <v>0.6</v>
      </c>
      <c r="M1523" s="8" t="n">
        <f aca="false">IF(L1523&gt;=0.8,1,0)</f>
        <v>0</v>
      </c>
      <c r="N1523" s="11" t="n">
        <f aca="false">SUM($M$4:M1523)/COUNTA($M$4:M1523)</f>
        <v>0.0513157894736842</v>
      </c>
    </row>
    <row r="1524" customFormat="false" ht="12.75" hidden="false" customHeight="false" outlineLevel="0" collapsed="false">
      <c r="B1524" s="8" t="n">
        <f aca="true">INT(RAND()+0.5)</f>
        <v>1</v>
      </c>
      <c r="C1524" s="8" t="n">
        <f aca="true">INT(RAND()+0.5)</f>
        <v>0</v>
      </c>
      <c r="D1524" s="8" t="n">
        <f aca="true">INT(RAND()+0.5)</f>
        <v>1</v>
      </c>
      <c r="E1524" s="8" t="n">
        <f aca="true">INT(RAND()+0.5)</f>
        <v>1</v>
      </c>
      <c r="F1524" s="8" t="n">
        <f aca="true">INT(RAND()+0.5)</f>
        <v>0</v>
      </c>
      <c r="G1524" s="8" t="n">
        <f aca="true">INT(RAND()+0.5)</f>
        <v>1</v>
      </c>
      <c r="H1524" s="8" t="n">
        <f aca="true">INT(RAND()+0.5)</f>
        <v>1</v>
      </c>
      <c r="I1524" s="8" t="n">
        <f aca="true">INT(RAND()+0.5)</f>
        <v>1</v>
      </c>
      <c r="J1524" s="8" t="n">
        <f aca="true">INT(RAND()+0.5)</f>
        <v>1</v>
      </c>
      <c r="K1524" s="8" t="n">
        <f aca="true">INT(RAND()+0.5)</f>
        <v>1</v>
      </c>
      <c r="L1524" s="8" t="n">
        <f aca="false">SUM(B1524:K1524)/COUNTA(B1524:K1524)</f>
        <v>0.8</v>
      </c>
      <c r="M1524" s="8" t="n">
        <f aca="false">IF(L1524&gt;=0.8,1,0)</f>
        <v>1</v>
      </c>
      <c r="N1524" s="11" t="n">
        <f aca="false">SUM($M$4:M1524)/COUNTA($M$4:M1524)</f>
        <v>0.051939513477975</v>
      </c>
    </row>
    <row r="1525" customFormat="false" ht="12.75" hidden="false" customHeight="false" outlineLevel="0" collapsed="false">
      <c r="B1525" s="8" t="n">
        <f aca="true">INT(RAND()+0.5)</f>
        <v>0</v>
      </c>
      <c r="C1525" s="8" t="n">
        <f aca="true">INT(RAND()+0.5)</f>
        <v>0</v>
      </c>
      <c r="D1525" s="8" t="n">
        <f aca="true">INT(RAND()+0.5)</f>
        <v>1</v>
      </c>
      <c r="E1525" s="8" t="n">
        <f aca="true">INT(RAND()+0.5)</f>
        <v>1</v>
      </c>
      <c r="F1525" s="8" t="n">
        <f aca="true">INT(RAND()+0.5)</f>
        <v>1</v>
      </c>
      <c r="G1525" s="8" t="n">
        <f aca="true">INT(RAND()+0.5)</f>
        <v>0</v>
      </c>
      <c r="H1525" s="8" t="n">
        <f aca="true">INT(RAND()+0.5)</f>
        <v>1</v>
      </c>
      <c r="I1525" s="8" t="n">
        <f aca="true">INT(RAND()+0.5)</f>
        <v>0</v>
      </c>
      <c r="J1525" s="8" t="n">
        <f aca="true">INT(RAND()+0.5)</f>
        <v>0</v>
      </c>
      <c r="K1525" s="8" t="n">
        <f aca="true">INT(RAND()+0.5)</f>
        <v>1</v>
      </c>
      <c r="L1525" s="8" t="n">
        <f aca="false">SUM(B1525:K1525)/COUNTA(B1525:K1525)</f>
        <v>0.5</v>
      </c>
      <c r="M1525" s="8" t="n">
        <f aca="false">IF(L1525&gt;=0.8,1,0)</f>
        <v>0</v>
      </c>
      <c r="N1525" s="11" t="n">
        <f aca="false">SUM($M$4:M1525)/COUNTA($M$4:M1525)</f>
        <v>0.0519053876478318</v>
      </c>
    </row>
    <row r="1526" customFormat="false" ht="12.75" hidden="false" customHeight="false" outlineLevel="0" collapsed="false">
      <c r="B1526" s="8" t="n">
        <f aca="true">INT(RAND()+0.5)</f>
        <v>0</v>
      </c>
      <c r="C1526" s="8" t="n">
        <f aca="true">INT(RAND()+0.5)</f>
        <v>0</v>
      </c>
      <c r="D1526" s="8" t="n">
        <f aca="true">INT(RAND()+0.5)</f>
        <v>0</v>
      </c>
      <c r="E1526" s="8" t="n">
        <f aca="true">INT(RAND()+0.5)</f>
        <v>1</v>
      </c>
      <c r="F1526" s="8" t="n">
        <f aca="true">INT(RAND()+0.5)</f>
        <v>1</v>
      </c>
      <c r="G1526" s="8" t="n">
        <f aca="true">INT(RAND()+0.5)</f>
        <v>1</v>
      </c>
      <c r="H1526" s="8" t="n">
        <f aca="true">INT(RAND()+0.5)</f>
        <v>0</v>
      </c>
      <c r="I1526" s="8" t="n">
        <f aca="true">INT(RAND()+0.5)</f>
        <v>1</v>
      </c>
      <c r="J1526" s="8" t="n">
        <f aca="true">INT(RAND()+0.5)</f>
        <v>0</v>
      </c>
      <c r="K1526" s="8" t="n">
        <f aca="true">INT(RAND()+0.5)</f>
        <v>0</v>
      </c>
      <c r="L1526" s="8" t="n">
        <f aca="false">SUM(B1526:K1526)/COUNTA(B1526:K1526)</f>
        <v>0.4</v>
      </c>
      <c r="M1526" s="8" t="n">
        <f aca="false">IF(L1526&gt;=0.8,1,0)</f>
        <v>0</v>
      </c>
      <c r="N1526" s="11" t="n">
        <f aca="false">SUM($M$4:M1526)/COUNTA($M$4:M1526)</f>
        <v>0.0518713066316481</v>
      </c>
    </row>
    <row r="1527" customFormat="false" ht="12.75" hidden="false" customHeight="false" outlineLevel="0" collapsed="false">
      <c r="B1527" s="8" t="n">
        <f aca="true">INT(RAND()+0.5)</f>
        <v>1</v>
      </c>
      <c r="C1527" s="8" t="n">
        <f aca="true">INT(RAND()+0.5)</f>
        <v>0</v>
      </c>
      <c r="D1527" s="8" t="n">
        <f aca="true">INT(RAND()+0.5)</f>
        <v>1</v>
      </c>
      <c r="E1527" s="8" t="n">
        <f aca="true">INT(RAND()+0.5)</f>
        <v>0</v>
      </c>
      <c r="F1527" s="8" t="n">
        <f aca="true">INT(RAND()+0.5)</f>
        <v>0</v>
      </c>
      <c r="G1527" s="8" t="n">
        <f aca="true">INT(RAND()+0.5)</f>
        <v>1</v>
      </c>
      <c r="H1527" s="8" t="n">
        <f aca="true">INT(RAND()+0.5)</f>
        <v>0</v>
      </c>
      <c r="I1527" s="8" t="n">
        <f aca="true">INT(RAND()+0.5)</f>
        <v>1</v>
      </c>
      <c r="J1527" s="8" t="n">
        <f aca="true">INT(RAND()+0.5)</f>
        <v>0</v>
      </c>
      <c r="K1527" s="8" t="n">
        <f aca="true">INT(RAND()+0.5)</f>
        <v>0</v>
      </c>
      <c r="L1527" s="8" t="n">
        <f aca="false">SUM(B1527:K1527)/COUNTA(B1527:K1527)</f>
        <v>0.4</v>
      </c>
      <c r="M1527" s="8" t="n">
        <f aca="false">IF(L1527&gt;=0.8,1,0)</f>
        <v>0</v>
      </c>
      <c r="N1527" s="11" t="n">
        <f aca="false">SUM($M$4:M1527)/COUNTA($M$4:M1527)</f>
        <v>0.0518372703412074</v>
      </c>
    </row>
    <row r="1528" customFormat="false" ht="12.75" hidden="false" customHeight="false" outlineLevel="0" collapsed="false">
      <c r="B1528" s="8" t="n">
        <f aca="true">INT(RAND()+0.5)</f>
        <v>1</v>
      </c>
      <c r="C1528" s="8" t="n">
        <f aca="true">INT(RAND()+0.5)</f>
        <v>0</v>
      </c>
      <c r="D1528" s="8" t="n">
        <f aca="true">INT(RAND()+0.5)</f>
        <v>0</v>
      </c>
      <c r="E1528" s="8" t="n">
        <f aca="true">INT(RAND()+0.5)</f>
        <v>0</v>
      </c>
      <c r="F1528" s="8" t="n">
        <f aca="true">INT(RAND()+0.5)</f>
        <v>1</v>
      </c>
      <c r="G1528" s="8" t="n">
        <f aca="true">INT(RAND()+0.5)</f>
        <v>1</v>
      </c>
      <c r="H1528" s="8" t="n">
        <f aca="true">INT(RAND()+0.5)</f>
        <v>0</v>
      </c>
      <c r="I1528" s="8" t="n">
        <f aca="true">INT(RAND()+0.5)</f>
        <v>1</v>
      </c>
      <c r="J1528" s="8" t="n">
        <f aca="true">INT(RAND()+0.5)</f>
        <v>1</v>
      </c>
      <c r="K1528" s="8" t="n">
        <f aca="true">INT(RAND()+0.5)</f>
        <v>1</v>
      </c>
      <c r="L1528" s="8" t="n">
        <f aca="false">SUM(B1528:K1528)/COUNTA(B1528:K1528)</f>
        <v>0.6</v>
      </c>
      <c r="M1528" s="8" t="n">
        <f aca="false">IF(L1528&gt;=0.8,1,0)</f>
        <v>0</v>
      </c>
      <c r="N1528" s="11" t="n">
        <f aca="false">SUM($M$4:M1528)/COUNTA($M$4:M1528)</f>
        <v>0.0518032786885246</v>
      </c>
    </row>
    <row r="1529" customFormat="false" ht="12.75" hidden="false" customHeight="false" outlineLevel="0" collapsed="false">
      <c r="B1529" s="8" t="n">
        <f aca="true">INT(RAND()+0.5)</f>
        <v>0</v>
      </c>
      <c r="C1529" s="8" t="n">
        <f aca="true">INT(RAND()+0.5)</f>
        <v>0</v>
      </c>
      <c r="D1529" s="8" t="n">
        <f aca="true">INT(RAND()+0.5)</f>
        <v>0</v>
      </c>
      <c r="E1529" s="8" t="n">
        <f aca="true">INT(RAND()+0.5)</f>
        <v>0</v>
      </c>
      <c r="F1529" s="8" t="n">
        <f aca="true">INT(RAND()+0.5)</f>
        <v>1</v>
      </c>
      <c r="G1529" s="8" t="n">
        <f aca="true">INT(RAND()+0.5)</f>
        <v>1</v>
      </c>
      <c r="H1529" s="8" t="n">
        <f aca="true">INT(RAND()+0.5)</f>
        <v>0</v>
      </c>
      <c r="I1529" s="8" t="n">
        <f aca="true">INT(RAND()+0.5)</f>
        <v>0</v>
      </c>
      <c r="J1529" s="8" t="n">
        <f aca="true">INT(RAND()+0.5)</f>
        <v>1</v>
      </c>
      <c r="K1529" s="8" t="n">
        <f aca="true">INT(RAND()+0.5)</f>
        <v>0</v>
      </c>
      <c r="L1529" s="8" t="n">
        <f aca="false">SUM(B1529:K1529)/COUNTA(B1529:K1529)</f>
        <v>0.3</v>
      </c>
      <c r="M1529" s="8" t="n">
        <f aca="false">IF(L1529&gt;=0.8,1,0)</f>
        <v>0</v>
      </c>
      <c r="N1529" s="11" t="n">
        <f aca="false">SUM($M$4:M1529)/COUNTA($M$4:M1529)</f>
        <v>0.0517693315858453</v>
      </c>
    </row>
    <row r="1530" customFormat="false" ht="12.75" hidden="false" customHeight="false" outlineLevel="0" collapsed="false">
      <c r="B1530" s="8" t="n">
        <f aca="true">INT(RAND()+0.5)</f>
        <v>0</v>
      </c>
      <c r="C1530" s="8" t="n">
        <f aca="true">INT(RAND()+0.5)</f>
        <v>0</v>
      </c>
      <c r="D1530" s="8" t="n">
        <f aca="true">INT(RAND()+0.5)</f>
        <v>1</v>
      </c>
      <c r="E1530" s="8" t="n">
        <f aca="true">INT(RAND()+0.5)</f>
        <v>0</v>
      </c>
      <c r="F1530" s="8" t="n">
        <f aca="true">INT(RAND()+0.5)</f>
        <v>1</v>
      </c>
      <c r="G1530" s="8" t="n">
        <f aca="true">INT(RAND()+0.5)</f>
        <v>1</v>
      </c>
      <c r="H1530" s="8" t="n">
        <f aca="true">INT(RAND()+0.5)</f>
        <v>1</v>
      </c>
      <c r="I1530" s="8" t="n">
        <f aca="true">INT(RAND()+0.5)</f>
        <v>1</v>
      </c>
      <c r="J1530" s="8" t="n">
        <f aca="true">INT(RAND()+0.5)</f>
        <v>1</v>
      </c>
      <c r="K1530" s="8" t="n">
        <f aca="true">INT(RAND()+0.5)</f>
        <v>0</v>
      </c>
      <c r="L1530" s="8" t="n">
        <f aca="false">SUM(B1530:K1530)/COUNTA(B1530:K1530)</f>
        <v>0.6</v>
      </c>
      <c r="M1530" s="8" t="n">
        <f aca="false">IF(L1530&gt;=0.8,1,0)</f>
        <v>0</v>
      </c>
      <c r="N1530" s="11" t="n">
        <f aca="false">SUM($M$4:M1530)/COUNTA($M$4:M1530)</f>
        <v>0.0517354289456451</v>
      </c>
    </row>
    <row r="1531" customFormat="false" ht="12.75" hidden="false" customHeight="false" outlineLevel="0" collapsed="false">
      <c r="B1531" s="8" t="n">
        <f aca="true">INT(RAND()+0.5)</f>
        <v>1</v>
      </c>
      <c r="C1531" s="8" t="n">
        <f aca="true">INT(RAND()+0.5)</f>
        <v>0</v>
      </c>
      <c r="D1531" s="8" t="n">
        <f aca="true">INT(RAND()+0.5)</f>
        <v>0</v>
      </c>
      <c r="E1531" s="8" t="n">
        <f aca="true">INT(RAND()+0.5)</f>
        <v>0</v>
      </c>
      <c r="F1531" s="8" t="n">
        <f aca="true">INT(RAND()+0.5)</f>
        <v>0</v>
      </c>
      <c r="G1531" s="8" t="n">
        <f aca="true">INT(RAND()+0.5)</f>
        <v>1</v>
      </c>
      <c r="H1531" s="8" t="n">
        <f aca="true">INT(RAND()+0.5)</f>
        <v>0</v>
      </c>
      <c r="I1531" s="8" t="n">
        <f aca="true">INT(RAND()+0.5)</f>
        <v>0</v>
      </c>
      <c r="J1531" s="8" t="n">
        <f aca="true">INT(RAND()+0.5)</f>
        <v>1</v>
      </c>
      <c r="K1531" s="8" t="n">
        <f aca="true">INT(RAND()+0.5)</f>
        <v>1</v>
      </c>
      <c r="L1531" s="8" t="n">
        <f aca="false">SUM(B1531:K1531)/COUNTA(B1531:K1531)</f>
        <v>0.4</v>
      </c>
      <c r="M1531" s="8" t="n">
        <f aca="false">IF(L1531&gt;=0.8,1,0)</f>
        <v>0</v>
      </c>
      <c r="N1531" s="11" t="n">
        <f aca="false">SUM($M$4:M1531)/COUNTA($M$4:M1531)</f>
        <v>0.0517015706806283</v>
      </c>
    </row>
    <row r="1532" customFormat="false" ht="12.75" hidden="false" customHeight="false" outlineLevel="0" collapsed="false">
      <c r="B1532" s="8" t="n">
        <f aca="true">INT(RAND()+0.5)</f>
        <v>1</v>
      </c>
      <c r="C1532" s="8" t="n">
        <f aca="true">INT(RAND()+0.5)</f>
        <v>0</v>
      </c>
      <c r="D1532" s="8" t="n">
        <f aca="true">INT(RAND()+0.5)</f>
        <v>0</v>
      </c>
      <c r="E1532" s="8" t="n">
        <f aca="true">INT(RAND()+0.5)</f>
        <v>0</v>
      </c>
      <c r="F1532" s="8" t="n">
        <f aca="true">INT(RAND()+0.5)</f>
        <v>0</v>
      </c>
      <c r="G1532" s="8" t="n">
        <f aca="true">INT(RAND()+0.5)</f>
        <v>0</v>
      </c>
      <c r="H1532" s="8" t="n">
        <f aca="true">INT(RAND()+0.5)</f>
        <v>0</v>
      </c>
      <c r="I1532" s="8" t="n">
        <f aca="true">INT(RAND()+0.5)</f>
        <v>1</v>
      </c>
      <c r="J1532" s="8" t="n">
        <f aca="true">INT(RAND()+0.5)</f>
        <v>1</v>
      </c>
      <c r="K1532" s="8" t="n">
        <f aca="true">INT(RAND()+0.5)</f>
        <v>0</v>
      </c>
      <c r="L1532" s="8" t="n">
        <f aca="false">SUM(B1532:K1532)/COUNTA(B1532:K1532)</f>
        <v>0.3</v>
      </c>
      <c r="M1532" s="8" t="n">
        <f aca="false">IF(L1532&gt;=0.8,1,0)</f>
        <v>0</v>
      </c>
      <c r="N1532" s="11" t="n">
        <f aca="false">SUM($M$4:M1532)/COUNTA($M$4:M1532)</f>
        <v>0.0516677567037279</v>
      </c>
    </row>
    <row r="1533" customFormat="false" ht="12.75" hidden="false" customHeight="false" outlineLevel="0" collapsed="false">
      <c r="B1533" s="8" t="n">
        <f aca="true">INT(RAND()+0.5)</f>
        <v>1</v>
      </c>
      <c r="C1533" s="8" t="n">
        <f aca="true">INT(RAND()+0.5)</f>
        <v>1</v>
      </c>
      <c r="D1533" s="8" t="n">
        <f aca="true">INT(RAND()+0.5)</f>
        <v>0</v>
      </c>
      <c r="E1533" s="8" t="n">
        <f aca="true">INT(RAND()+0.5)</f>
        <v>0</v>
      </c>
      <c r="F1533" s="8" t="n">
        <f aca="true">INT(RAND()+0.5)</f>
        <v>0</v>
      </c>
      <c r="G1533" s="8" t="n">
        <f aca="true">INT(RAND()+0.5)</f>
        <v>0</v>
      </c>
      <c r="H1533" s="8" t="n">
        <f aca="true">INT(RAND()+0.5)</f>
        <v>1</v>
      </c>
      <c r="I1533" s="8" t="n">
        <f aca="true">INT(RAND()+0.5)</f>
        <v>0</v>
      </c>
      <c r="J1533" s="8" t="n">
        <f aca="true">INT(RAND()+0.5)</f>
        <v>1</v>
      </c>
      <c r="K1533" s="8" t="n">
        <f aca="true">INT(RAND()+0.5)</f>
        <v>1</v>
      </c>
      <c r="L1533" s="8" t="n">
        <f aca="false">SUM(B1533:K1533)/COUNTA(B1533:K1533)</f>
        <v>0.5</v>
      </c>
      <c r="M1533" s="8" t="n">
        <f aca="false">IF(L1533&gt;=0.8,1,0)</f>
        <v>0</v>
      </c>
      <c r="N1533" s="11" t="n">
        <f aca="false">SUM($M$4:M1533)/COUNTA($M$4:M1533)</f>
        <v>0.0516339869281046</v>
      </c>
    </row>
    <row r="1534" customFormat="false" ht="12.75" hidden="false" customHeight="false" outlineLevel="0" collapsed="false">
      <c r="B1534" s="8" t="n">
        <f aca="true">INT(RAND()+0.5)</f>
        <v>0</v>
      </c>
      <c r="C1534" s="8" t="n">
        <f aca="true">INT(RAND()+0.5)</f>
        <v>1</v>
      </c>
      <c r="D1534" s="8" t="n">
        <f aca="true">INT(RAND()+0.5)</f>
        <v>1</v>
      </c>
      <c r="E1534" s="8" t="n">
        <f aca="true">INT(RAND()+0.5)</f>
        <v>0</v>
      </c>
      <c r="F1534" s="8" t="n">
        <f aca="true">INT(RAND()+0.5)</f>
        <v>1</v>
      </c>
      <c r="G1534" s="8" t="n">
        <f aca="true">INT(RAND()+0.5)</f>
        <v>0</v>
      </c>
      <c r="H1534" s="8" t="n">
        <f aca="true">INT(RAND()+0.5)</f>
        <v>1</v>
      </c>
      <c r="I1534" s="8" t="n">
        <f aca="true">INT(RAND()+0.5)</f>
        <v>1</v>
      </c>
      <c r="J1534" s="8" t="n">
        <f aca="true">INT(RAND()+0.5)</f>
        <v>0</v>
      </c>
      <c r="K1534" s="8" t="n">
        <f aca="true">INT(RAND()+0.5)</f>
        <v>0</v>
      </c>
      <c r="L1534" s="8" t="n">
        <f aca="false">SUM(B1534:K1534)/COUNTA(B1534:K1534)</f>
        <v>0.5</v>
      </c>
      <c r="M1534" s="8" t="n">
        <f aca="false">IF(L1534&gt;=0.8,1,0)</f>
        <v>0</v>
      </c>
      <c r="N1534" s="11" t="n">
        <f aca="false">SUM($M$4:M1534)/COUNTA($M$4:M1534)</f>
        <v>0.0516002612671457</v>
      </c>
    </row>
    <row r="1535" customFormat="false" ht="12.75" hidden="false" customHeight="false" outlineLevel="0" collapsed="false">
      <c r="B1535" s="8" t="n">
        <f aca="true">INT(RAND()+0.5)</f>
        <v>0</v>
      </c>
      <c r="C1535" s="8" t="n">
        <f aca="true">INT(RAND()+0.5)</f>
        <v>1</v>
      </c>
      <c r="D1535" s="8" t="n">
        <f aca="true">INT(RAND()+0.5)</f>
        <v>1</v>
      </c>
      <c r="E1535" s="8" t="n">
        <f aca="true">INT(RAND()+0.5)</f>
        <v>1</v>
      </c>
      <c r="F1535" s="8" t="n">
        <f aca="true">INT(RAND()+0.5)</f>
        <v>1</v>
      </c>
      <c r="G1535" s="8" t="n">
        <f aca="true">INT(RAND()+0.5)</f>
        <v>0</v>
      </c>
      <c r="H1535" s="8" t="n">
        <f aca="true">INT(RAND()+0.5)</f>
        <v>1</v>
      </c>
      <c r="I1535" s="8" t="n">
        <f aca="true">INT(RAND()+0.5)</f>
        <v>1</v>
      </c>
      <c r="J1535" s="8" t="n">
        <f aca="true">INT(RAND()+0.5)</f>
        <v>1</v>
      </c>
      <c r="K1535" s="8" t="n">
        <f aca="true">INT(RAND()+0.5)</f>
        <v>0</v>
      </c>
      <c r="L1535" s="8" t="n">
        <f aca="false">SUM(B1535:K1535)/COUNTA(B1535:K1535)</f>
        <v>0.7</v>
      </c>
      <c r="M1535" s="8" t="n">
        <f aca="false">IF(L1535&gt;=0.8,1,0)</f>
        <v>0</v>
      </c>
      <c r="N1535" s="11" t="n">
        <f aca="false">SUM($M$4:M1535)/COUNTA($M$4:M1535)</f>
        <v>0.0515665796344648</v>
      </c>
    </row>
    <row r="1536" customFormat="false" ht="12.75" hidden="false" customHeight="false" outlineLevel="0" collapsed="false">
      <c r="B1536" s="8" t="n">
        <f aca="true">INT(RAND()+0.5)</f>
        <v>0</v>
      </c>
      <c r="C1536" s="8" t="n">
        <f aca="true">INT(RAND()+0.5)</f>
        <v>0</v>
      </c>
      <c r="D1536" s="8" t="n">
        <f aca="true">INT(RAND()+0.5)</f>
        <v>0</v>
      </c>
      <c r="E1536" s="8" t="n">
        <f aca="true">INT(RAND()+0.5)</f>
        <v>0</v>
      </c>
      <c r="F1536" s="8" t="n">
        <f aca="true">INT(RAND()+0.5)</f>
        <v>1</v>
      </c>
      <c r="G1536" s="8" t="n">
        <f aca="true">INT(RAND()+0.5)</f>
        <v>1</v>
      </c>
      <c r="H1536" s="8" t="n">
        <f aca="true">INT(RAND()+0.5)</f>
        <v>1</v>
      </c>
      <c r="I1536" s="8" t="n">
        <f aca="true">INT(RAND()+0.5)</f>
        <v>0</v>
      </c>
      <c r="J1536" s="8" t="n">
        <f aca="true">INT(RAND()+0.5)</f>
        <v>0</v>
      </c>
      <c r="K1536" s="8" t="n">
        <f aca="true">INT(RAND()+0.5)</f>
        <v>0</v>
      </c>
      <c r="L1536" s="8" t="n">
        <f aca="false">SUM(B1536:K1536)/COUNTA(B1536:K1536)</f>
        <v>0.3</v>
      </c>
      <c r="M1536" s="8" t="n">
        <f aca="false">IF(L1536&gt;=0.8,1,0)</f>
        <v>0</v>
      </c>
      <c r="N1536" s="11" t="n">
        <f aca="false">SUM($M$4:M1536)/COUNTA($M$4:M1536)</f>
        <v>0.0515329419439008</v>
      </c>
    </row>
    <row r="1537" customFormat="false" ht="12.75" hidden="false" customHeight="false" outlineLevel="0" collapsed="false">
      <c r="B1537" s="8" t="n">
        <f aca="true">INT(RAND()+0.5)</f>
        <v>1</v>
      </c>
      <c r="C1537" s="8" t="n">
        <f aca="true">INT(RAND()+0.5)</f>
        <v>0</v>
      </c>
      <c r="D1537" s="8" t="n">
        <f aca="true">INT(RAND()+0.5)</f>
        <v>1</v>
      </c>
      <c r="E1537" s="8" t="n">
        <f aca="true">INT(RAND()+0.5)</f>
        <v>0</v>
      </c>
      <c r="F1537" s="8" t="n">
        <f aca="true">INT(RAND()+0.5)</f>
        <v>0</v>
      </c>
      <c r="G1537" s="8" t="n">
        <f aca="true">INT(RAND()+0.5)</f>
        <v>0</v>
      </c>
      <c r="H1537" s="8" t="n">
        <f aca="true">INT(RAND()+0.5)</f>
        <v>0</v>
      </c>
      <c r="I1537" s="8" t="n">
        <f aca="true">INT(RAND()+0.5)</f>
        <v>1</v>
      </c>
      <c r="J1537" s="8" t="n">
        <f aca="true">INT(RAND()+0.5)</f>
        <v>0</v>
      </c>
      <c r="K1537" s="8" t="n">
        <f aca="true">INT(RAND()+0.5)</f>
        <v>0</v>
      </c>
      <c r="L1537" s="8" t="n">
        <f aca="false">SUM(B1537:K1537)/COUNTA(B1537:K1537)</f>
        <v>0.3</v>
      </c>
      <c r="M1537" s="8" t="n">
        <f aca="false">IF(L1537&gt;=0.8,1,0)</f>
        <v>0</v>
      </c>
      <c r="N1537" s="11" t="n">
        <f aca="false">SUM($M$4:M1537)/COUNTA($M$4:M1537)</f>
        <v>0.0514993481095176</v>
      </c>
    </row>
    <row r="1538" customFormat="false" ht="12.75" hidden="false" customHeight="false" outlineLevel="0" collapsed="false">
      <c r="B1538" s="8" t="n">
        <f aca="true">INT(RAND()+0.5)</f>
        <v>0</v>
      </c>
      <c r="C1538" s="8" t="n">
        <f aca="true">INT(RAND()+0.5)</f>
        <v>0</v>
      </c>
      <c r="D1538" s="8" t="n">
        <f aca="true">INT(RAND()+0.5)</f>
        <v>0</v>
      </c>
      <c r="E1538" s="8" t="n">
        <f aca="true">INT(RAND()+0.5)</f>
        <v>1</v>
      </c>
      <c r="F1538" s="8" t="n">
        <f aca="true">INT(RAND()+0.5)</f>
        <v>0</v>
      </c>
      <c r="G1538" s="8" t="n">
        <f aca="true">INT(RAND()+0.5)</f>
        <v>0</v>
      </c>
      <c r="H1538" s="8" t="n">
        <f aca="true">INT(RAND()+0.5)</f>
        <v>1</v>
      </c>
      <c r="I1538" s="8" t="n">
        <f aca="true">INT(RAND()+0.5)</f>
        <v>1</v>
      </c>
      <c r="J1538" s="8" t="n">
        <f aca="true">INT(RAND()+0.5)</f>
        <v>1</v>
      </c>
      <c r="K1538" s="8" t="n">
        <f aca="true">INT(RAND()+0.5)</f>
        <v>0</v>
      </c>
      <c r="L1538" s="8" t="n">
        <f aca="false">SUM(B1538:K1538)/COUNTA(B1538:K1538)</f>
        <v>0.4</v>
      </c>
      <c r="M1538" s="8" t="n">
        <f aca="false">IF(L1538&gt;=0.8,1,0)</f>
        <v>0</v>
      </c>
      <c r="N1538" s="11" t="n">
        <f aca="false">SUM($M$4:M1538)/COUNTA($M$4:M1538)</f>
        <v>0.0514657980456026</v>
      </c>
    </row>
    <row r="1539" customFormat="false" ht="12.75" hidden="false" customHeight="false" outlineLevel="0" collapsed="false">
      <c r="B1539" s="8" t="n">
        <f aca="true">INT(RAND()+0.5)</f>
        <v>1</v>
      </c>
      <c r="C1539" s="8" t="n">
        <f aca="true">INT(RAND()+0.5)</f>
        <v>1</v>
      </c>
      <c r="D1539" s="8" t="n">
        <f aca="true">INT(RAND()+0.5)</f>
        <v>0</v>
      </c>
      <c r="E1539" s="8" t="n">
        <f aca="true">INT(RAND()+0.5)</f>
        <v>1</v>
      </c>
      <c r="F1539" s="8" t="n">
        <f aca="true">INT(RAND()+0.5)</f>
        <v>0</v>
      </c>
      <c r="G1539" s="8" t="n">
        <f aca="true">INT(RAND()+0.5)</f>
        <v>0</v>
      </c>
      <c r="H1539" s="8" t="n">
        <f aca="true">INT(RAND()+0.5)</f>
        <v>0</v>
      </c>
      <c r="I1539" s="8" t="n">
        <f aca="true">INT(RAND()+0.5)</f>
        <v>1</v>
      </c>
      <c r="J1539" s="8" t="n">
        <f aca="true">INT(RAND()+0.5)</f>
        <v>1</v>
      </c>
      <c r="K1539" s="8" t="n">
        <f aca="true">INT(RAND()+0.5)</f>
        <v>1</v>
      </c>
      <c r="L1539" s="8" t="n">
        <f aca="false">SUM(B1539:K1539)/COUNTA(B1539:K1539)</f>
        <v>0.6</v>
      </c>
      <c r="M1539" s="8" t="n">
        <f aca="false">IF(L1539&gt;=0.8,1,0)</f>
        <v>0</v>
      </c>
      <c r="N1539" s="11" t="n">
        <f aca="false">SUM($M$4:M1539)/COUNTA($M$4:M1539)</f>
        <v>0.0514322916666667</v>
      </c>
    </row>
    <row r="1540" customFormat="false" ht="12.75" hidden="false" customHeight="false" outlineLevel="0" collapsed="false">
      <c r="B1540" s="8" t="n">
        <f aca="true">INT(RAND()+0.5)</f>
        <v>1</v>
      </c>
      <c r="C1540" s="8" t="n">
        <f aca="true">INT(RAND()+0.5)</f>
        <v>0</v>
      </c>
      <c r="D1540" s="8" t="n">
        <f aca="true">INT(RAND()+0.5)</f>
        <v>0</v>
      </c>
      <c r="E1540" s="8" t="n">
        <f aca="true">INT(RAND()+0.5)</f>
        <v>1</v>
      </c>
      <c r="F1540" s="8" t="n">
        <f aca="true">INT(RAND()+0.5)</f>
        <v>0</v>
      </c>
      <c r="G1540" s="8" t="n">
        <f aca="true">INT(RAND()+0.5)</f>
        <v>1</v>
      </c>
      <c r="H1540" s="8" t="n">
        <f aca="true">INT(RAND()+0.5)</f>
        <v>0</v>
      </c>
      <c r="I1540" s="8" t="n">
        <f aca="true">INT(RAND()+0.5)</f>
        <v>1</v>
      </c>
      <c r="J1540" s="8" t="n">
        <f aca="true">INT(RAND()+0.5)</f>
        <v>1</v>
      </c>
      <c r="K1540" s="8" t="n">
        <f aca="true">INT(RAND()+0.5)</f>
        <v>0</v>
      </c>
      <c r="L1540" s="8" t="n">
        <f aca="false">SUM(B1540:K1540)/COUNTA(B1540:K1540)</f>
        <v>0.5</v>
      </c>
      <c r="M1540" s="8" t="n">
        <f aca="false">IF(L1540&gt;=0.8,1,0)</f>
        <v>0</v>
      </c>
      <c r="N1540" s="11" t="n">
        <f aca="false">SUM($M$4:M1540)/COUNTA($M$4:M1540)</f>
        <v>0.0513988288874431</v>
      </c>
    </row>
    <row r="1541" customFormat="false" ht="12.75" hidden="false" customHeight="false" outlineLevel="0" collapsed="false">
      <c r="B1541" s="8" t="n">
        <f aca="true">INT(RAND()+0.5)</f>
        <v>0</v>
      </c>
      <c r="C1541" s="8" t="n">
        <f aca="true">INT(RAND()+0.5)</f>
        <v>1</v>
      </c>
      <c r="D1541" s="8" t="n">
        <f aca="true">INT(RAND()+0.5)</f>
        <v>0</v>
      </c>
      <c r="E1541" s="8" t="n">
        <f aca="true">INT(RAND()+0.5)</f>
        <v>1</v>
      </c>
      <c r="F1541" s="8" t="n">
        <f aca="true">INT(RAND()+0.5)</f>
        <v>0</v>
      </c>
      <c r="G1541" s="8" t="n">
        <f aca="true">INT(RAND()+0.5)</f>
        <v>0</v>
      </c>
      <c r="H1541" s="8" t="n">
        <f aca="true">INT(RAND()+0.5)</f>
        <v>0</v>
      </c>
      <c r="I1541" s="8" t="n">
        <f aca="true">INT(RAND()+0.5)</f>
        <v>1</v>
      </c>
      <c r="J1541" s="8" t="n">
        <f aca="true">INT(RAND()+0.5)</f>
        <v>1</v>
      </c>
      <c r="K1541" s="8" t="n">
        <f aca="true">INT(RAND()+0.5)</f>
        <v>1</v>
      </c>
      <c r="L1541" s="8" t="n">
        <f aca="false">SUM(B1541:K1541)/COUNTA(B1541:K1541)</f>
        <v>0.5</v>
      </c>
      <c r="M1541" s="8" t="n">
        <f aca="false">IF(L1541&gt;=0.8,1,0)</f>
        <v>0</v>
      </c>
      <c r="N1541" s="11" t="n">
        <f aca="false">SUM($M$4:M1541)/COUNTA($M$4:M1541)</f>
        <v>0.0513654096228869</v>
      </c>
    </row>
    <row r="1542" customFormat="false" ht="12.75" hidden="false" customHeight="false" outlineLevel="0" collapsed="false">
      <c r="B1542" s="8" t="n">
        <f aca="true">INT(RAND()+0.5)</f>
        <v>0</v>
      </c>
      <c r="C1542" s="8" t="n">
        <f aca="true">INT(RAND()+0.5)</f>
        <v>1</v>
      </c>
      <c r="D1542" s="8" t="n">
        <f aca="true">INT(RAND()+0.5)</f>
        <v>0</v>
      </c>
      <c r="E1542" s="8" t="n">
        <f aca="true">INT(RAND()+0.5)</f>
        <v>1</v>
      </c>
      <c r="F1542" s="8" t="n">
        <f aca="true">INT(RAND()+0.5)</f>
        <v>0</v>
      </c>
      <c r="G1542" s="8" t="n">
        <f aca="true">INT(RAND()+0.5)</f>
        <v>0</v>
      </c>
      <c r="H1542" s="8" t="n">
        <f aca="true">INT(RAND()+0.5)</f>
        <v>0</v>
      </c>
      <c r="I1542" s="8" t="n">
        <f aca="true">INT(RAND()+0.5)</f>
        <v>0</v>
      </c>
      <c r="J1542" s="8" t="n">
        <f aca="true">INT(RAND()+0.5)</f>
        <v>1</v>
      </c>
      <c r="K1542" s="8" t="n">
        <f aca="true">INT(RAND()+0.5)</f>
        <v>0</v>
      </c>
      <c r="L1542" s="8" t="n">
        <f aca="false">SUM(B1542:K1542)/COUNTA(B1542:K1542)</f>
        <v>0.3</v>
      </c>
      <c r="M1542" s="8" t="n">
        <f aca="false">IF(L1542&gt;=0.8,1,0)</f>
        <v>0</v>
      </c>
      <c r="N1542" s="11" t="n">
        <f aca="false">SUM($M$4:M1542)/COUNTA($M$4:M1542)</f>
        <v>0.0513320337881741</v>
      </c>
    </row>
    <row r="1543" customFormat="false" ht="12.75" hidden="false" customHeight="false" outlineLevel="0" collapsed="false">
      <c r="B1543" s="8" t="n">
        <f aca="true">INT(RAND()+0.5)</f>
        <v>1</v>
      </c>
      <c r="C1543" s="8" t="n">
        <f aca="true">INT(RAND()+0.5)</f>
        <v>0</v>
      </c>
      <c r="D1543" s="8" t="n">
        <f aca="true">INT(RAND()+0.5)</f>
        <v>1</v>
      </c>
      <c r="E1543" s="8" t="n">
        <f aca="true">INT(RAND()+0.5)</f>
        <v>1</v>
      </c>
      <c r="F1543" s="8" t="n">
        <f aca="true">INT(RAND()+0.5)</f>
        <v>1</v>
      </c>
      <c r="G1543" s="8" t="n">
        <f aca="true">INT(RAND()+0.5)</f>
        <v>1</v>
      </c>
      <c r="H1543" s="8" t="n">
        <f aca="true">INT(RAND()+0.5)</f>
        <v>1</v>
      </c>
      <c r="I1543" s="8" t="n">
        <f aca="true">INT(RAND()+0.5)</f>
        <v>1</v>
      </c>
      <c r="J1543" s="8" t="n">
        <f aca="true">INT(RAND()+0.5)</f>
        <v>0</v>
      </c>
      <c r="K1543" s="8" t="n">
        <f aca="true">INT(RAND()+0.5)</f>
        <v>0</v>
      </c>
      <c r="L1543" s="8" t="n">
        <f aca="false">SUM(B1543:K1543)/COUNTA(B1543:K1543)</f>
        <v>0.7</v>
      </c>
      <c r="M1543" s="8" t="n">
        <f aca="false">IF(L1543&gt;=0.8,1,0)</f>
        <v>0</v>
      </c>
      <c r="N1543" s="11" t="n">
        <f aca="false">SUM($M$4:M1543)/COUNTA($M$4:M1543)</f>
        <v>0.0512987012987013</v>
      </c>
    </row>
    <row r="1544" customFormat="false" ht="12.75" hidden="false" customHeight="false" outlineLevel="0" collapsed="false">
      <c r="B1544" s="8" t="n">
        <f aca="true">INT(RAND()+0.5)</f>
        <v>0</v>
      </c>
      <c r="C1544" s="8" t="n">
        <f aca="true">INT(RAND()+0.5)</f>
        <v>1</v>
      </c>
      <c r="D1544" s="8" t="n">
        <f aca="true">INT(RAND()+0.5)</f>
        <v>0</v>
      </c>
      <c r="E1544" s="8" t="n">
        <f aca="true">INT(RAND()+0.5)</f>
        <v>1</v>
      </c>
      <c r="F1544" s="8" t="n">
        <f aca="true">INT(RAND()+0.5)</f>
        <v>0</v>
      </c>
      <c r="G1544" s="8" t="n">
        <f aca="true">INT(RAND()+0.5)</f>
        <v>1</v>
      </c>
      <c r="H1544" s="8" t="n">
        <f aca="true">INT(RAND()+0.5)</f>
        <v>0</v>
      </c>
      <c r="I1544" s="8" t="n">
        <f aca="true">INT(RAND()+0.5)</f>
        <v>0</v>
      </c>
      <c r="J1544" s="8" t="n">
        <f aca="true">INT(RAND()+0.5)</f>
        <v>0</v>
      </c>
      <c r="K1544" s="8" t="n">
        <f aca="true">INT(RAND()+0.5)</f>
        <v>0</v>
      </c>
      <c r="L1544" s="8" t="n">
        <f aca="false">SUM(B1544:K1544)/COUNTA(B1544:K1544)</f>
        <v>0.3</v>
      </c>
      <c r="M1544" s="8" t="n">
        <f aca="false">IF(L1544&gt;=0.8,1,0)</f>
        <v>0</v>
      </c>
      <c r="N1544" s="11" t="n">
        <f aca="false">SUM($M$4:M1544)/COUNTA($M$4:M1544)</f>
        <v>0.0512654120700844</v>
      </c>
    </row>
    <row r="1545" customFormat="false" ht="12.75" hidden="false" customHeight="false" outlineLevel="0" collapsed="false">
      <c r="B1545" s="8" t="n">
        <f aca="true">INT(RAND()+0.5)</f>
        <v>0</v>
      </c>
      <c r="C1545" s="8" t="n">
        <f aca="true">INT(RAND()+0.5)</f>
        <v>1</v>
      </c>
      <c r="D1545" s="8" t="n">
        <f aca="true">INT(RAND()+0.5)</f>
        <v>0</v>
      </c>
      <c r="E1545" s="8" t="n">
        <f aca="true">INT(RAND()+0.5)</f>
        <v>1</v>
      </c>
      <c r="F1545" s="8" t="n">
        <f aca="true">INT(RAND()+0.5)</f>
        <v>0</v>
      </c>
      <c r="G1545" s="8" t="n">
        <f aca="true">INT(RAND()+0.5)</f>
        <v>0</v>
      </c>
      <c r="H1545" s="8" t="n">
        <f aca="true">INT(RAND()+0.5)</f>
        <v>1</v>
      </c>
      <c r="I1545" s="8" t="n">
        <f aca="true">INT(RAND()+0.5)</f>
        <v>0</v>
      </c>
      <c r="J1545" s="8" t="n">
        <f aca="true">INT(RAND()+0.5)</f>
        <v>0</v>
      </c>
      <c r="K1545" s="8" t="n">
        <f aca="true">INT(RAND()+0.5)</f>
        <v>1</v>
      </c>
      <c r="L1545" s="8" t="n">
        <f aca="false">SUM(B1545:K1545)/COUNTA(B1545:K1545)</f>
        <v>0.4</v>
      </c>
      <c r="M1545" s="8" t="n">
        <f aca="false">IF(L1545&gt;=0.8,1,0)</f>
        <v>0</v>
      </c>
      <c r="N1545" s="11" t="n">
        <f aca="false">SUM($M$4:M1545)/COUNTA($M$4:M1545)</f>
        <v>0.0512321660181582</v>
      </c>
    </row>
    <row r="1546" customFormat="false" ht="12.75" hidden="false" customHeight="false" outlineLevel="0" collapsed="false">
      <c r="B1546" s="8" t="n">
        <f aca="true">INT(RAND()+0.5)</f>
        <v>0</v>
      </c>
      <c r="C1546" s="8" t="n">
        <f aca="true">INT(RAND()+0.5)</f>
        <v>0</v>
      </c>
      <c r="D1546" s="8" t="n">
        <f aca="true">INT(RAND()+0.5)</f>
        <v>1</v>
      </c>
      <c r="E1546" s="8" t="n">
        <f aca="true">INT(RAND()+0.5)</f>
        <v>0</v>
      </c>
      <c r="F1546" s="8" t="n">
        <f aca="true">INT(RAND()+0.5)</f>
        <v>1</v>
      </c>
      <c r="G1546" s="8" t="n">
        <f aca="true">INT(RAND()+0.5)</f>
        <v>1</v>
      </c>
      <c r="H1546" s="8" t="n">
        <f aca="true">INT(RAND()+0.5)</f>
        <v>0</v>
      </c>
      <c r="I1546" s="8" t="n">
        <f aca="true">INT(RAND()+0.5)</f>
        <v>1</v>
      </c>
      <c r="J1546" s="8" t="n">
        <f aca="true">INT(RAND()+0.5)</f>
        <v>0</v>
      </c>
      <c r="K1546" s="8" t="n">
        <f aca="true">INT(RAND()+0.5)</f>
        <v>0</v>
      </c>
      <c r="L1546" s="8" t="n">
        <f aca="false">SUM(B1546:K1546)/COUNTA(B1546:K1546)</f>
        <v>0.4</v>
      </c>
      <c r="M1546" s="8" t="n">
        <f aca="false">IF(L1546&gt;=0.8,1,0)</f>
        <v>0</v>
      </c>
      <c r="N1546" s="11" t="n">
        <f aca="false">SUM($M$4:M1546)/COUNTA($M$4:M1546)</f>
        <v>0.051198963058976</v>
      </c>
    </row>
    <row r="1547" customFormat="false" ht="12.75" hidden="false" customHeight="false" outlineLevel="0" collapsed="false">
      <c r="B1547" s="8" t="n">
        <f aca="true">INT(RAND()+0.5)</f>
        <v>1</v>
      </c>
      <c r="C1547" s="8" t="n">
        <f aca="true">INT(RAND()+0.5)</f>
        <v>1</v>
      </c>
      <c r="D1547" s="8" t="n">
        <f aca="true">INT(RAND()+0.5)</f>
        <v>0</v>
      </c>
      <c r="E1547" s="8" t="n">
        <f aca="true">INT(RAND()+0.5)</f>
        <v>0</v>
      </c>
      <c r="F1547" s="8" t="n">
        <f aca="true">INT(RAND()+0.5)</f>
        <v>0</v>
      </c>
      <c r="G1547" s="8" t="n">
        <f aca="true">INT(RAND()+0.5)</f>
        <v>0</v>
      </c>
      <c r="H1547" s="8" t="n">
        <f aca="true">INT(RAND()+0.5)</f>
        <v>1</v>
      </c>
      <c r="I1547" s="8" t="n">
        <f aca="true">INT(RAND()+0.5)</f>
        <v>1</v>
      </c>
      <c r="J1547" s="8" t="n">
        <f aca="true">INT(RAND()+0.5)</f>
        <v>0</v>
      </c>
      <c r="K1547" s="8" t="n">
        <f aca="true">INT(RAND()+0.5)</f>
        <v>1</v>
      </c>
      <c r="L1547" s="8" t="n">
        <f aca="false">SUM(B1547:K1547)/COUNTA(B1547:K1547)</f>
        <v>0.5</v>
      </c>
      <c r="M1547" s="8" t="n">
        <f aca="false">IF(L1547&gt;=0.8,1,0)</f>
        <v>0</v>
      </c>
      <c r="N1547" s="11" t="n">
        <f aca="false">SUM($M$4:M1547)/COUNTA($M$4:M1547)</f>
        <v>0.0511658031088083</v>
      </c>
    </row>
    <row r="1548" customFormat="false" ht="12.75" hidden="false" customHeight="false" outlineLevel="0" collapsed="false">
      <c r="B1548" s="8" t="n">
        <f aca="true">INT(RAND()+0.5)</f>
        <v>1</v>
      </c>
      <c r="C1548" s="8" t="n">
        <f aca="true">INT(RAND()+0.5)</f>
        <v>0</v>
      </c>
      <c r="D1548" s="8" t="n">
        <f aca="true">INT(RAND()+0.5)</f>
        <v>1</v>
      </c>
      <c r="E1548" s="8" t="n">
        <f aca="true">INT(RAND()+0.5)</f>
        <v>0</v>
      </c>
      <c r="F1548" s="8" t="n">
        <f aca="true">INT(RAND()+0.5)</f>
        <v>0</v>
      </c>
      <c r="G1548" s="8" t="n">
        <f aca="true">INT(RAND()+0.5)</f>
        <v>1</v>
      </c>
      <c r="H1548" s="8" t="n">
        <f aca="true">INT(RAND()+0.5)</f>
        <v>1</v>
      </c>
      <c r="I1548" s="8" t="n">
        <f aca="true">INT(RAND()+0.5)</f>
        <v>0</v>
      </c>
      <c r="J1548" s="8" t="n">
        <f aca="true">INT(RAND()+0.5)</f>
        <v>0</v>
      </c>
      <c r="K1548" s="8" t="n">
        <f aca="true">INT(RAND()+0.5)</f>
        <v>0</v>
      </c>
      <c r="L1548" s="8" t="n">
        <f aca="false">SUM(B1548:K1548)/COUNTA(B1548:K1548)</f>
        <v>0.4</v>
      </c>
      <c r="M1548" s="8" t="n">
        <f aca="false">IF(L1548&gt;=0.8,1,0)</f>
        <v>0</v>
      </c>
      <c r="N1548" s="11" t="n">
        <f aca="false">SUM($M$4:M1548)/COUNTA($M$4:M1548)</f>
        <v>0.0511326860841424</v>
      </c>
    </row>
    <row r="1549" customFormat="false" ht="12.75" hidden="false" customHeight="false" outlineLevel="0" collapsed="false">
      <c r="B1549" s="8" t="n">
        <f aca="true">INT(RAND()+0.5)</f>
        <v>1</v>
      </c>
      <c r="C1549" s="8" t="n">
        <f aca="true">INT(RAND()+0.5)</f>
        <v>0</v>
      </c>
      <c r="D1549" s="8" t="n">
        <f aca="true">INT(RAND()+0.5)</f>
        <v>0</v>
      </c>
      <c r="E1549" s="8" t="n">
        <f aca="true">INT(RAND()+0.5)</f>
        <v>0</v>
      </c>
      <c r="F1549" s="8" t="n">
        <f aca="true">INT(RAND()+0.5)</f>
        <v>0</v>
      </c>
      <c r="G1549" s="8" t="n">
        <f aca="true">INT(RAND()+0.5)</f>
        <v>0</v>
      </c>
      <c r="H1549" s="8" t="n">
        <f aca="true">INT(RAND()+0.5)</f>
        <v>0</v>
      </c>
      <c r="I1549" s="8" t="n">
        <f aca="true">INT(RAND()+0.5)</f>
        <v>1</v>
      </c>
      <c r="J1549" s="8" t="n">
        <f aca="true">INT(RAND()+0.5)</f>
        <v>0</v>
      </c>
      <c r="K1549" s="8" t="n">
        <f aca="true">INT(RAND()+0.5)</f>
        <v>1</v>
      </c>
      <c r="L1549" s="8" t="n">
        <f aca="false">SUM(B1549:K1549)/COUNTA(B1549:K1549)</f>
        <v>0.3</v>
      </c>
      <c r="M1549" s="8" t="n">
        <f aca="false">IF(L1549&gt;=0.8,1,0)</f>
        <v>0</v>
      </c>
      <c r="N1549" s="11" t="n">
        <f aca="false">SUM($M$4:M1549)/COUNTA($M$4:M1549)</f>
        <v>0.0510996119016818</v>
      </c>
    </row>
    <row r="1550" customFormat="false" ht="12.75" hidden="false" customHeight="false" outlineLevel="0" collapsed="false">
      <c r="B1550" s="8" t="n">
        <f aca="true">INT(RAND()+0.5)</f>
        <v>0</v>
      </c>
      <c r="C1550" s="8" t="n">
        <f aca="true">INT(RAND()+0.5)</f>
        <v>1</v>
      </c>
      <c r="D1550" s="8" t="n">
        <f aca="true">INT(RAND()+0.5)</f>
        <v>0</v>
      </c>
      <c r="E1550" s="8" t="n">
        <f aca="true">INT(RAND()+0.5)</f>
        <v>0</v>
      </c>
      <c r="F1550" s="8" t="n">
        <f aca="true">INT(RAND()+0.5)</f>
        <v>1</v>
      </c>
      <c r="G1550" s="8" t="n">
        <f aca="true">INT(RAND()+0.5)</f>
        <v>1</v>
      </c>
      <c r="H1550" s="8" t="n">
        <f aca="true">INT(RAND()+0.5)</f>
        <v>1</v>
      </c>
      <c r="I1550" s="8" t="n">
        <f aca="true">INT(RAND()+0.5)</f>
        <v>1</v>
      </c>
      <c r="J1550" s="8" t="n">
        <f aca="true">INT(RAND()+0.5)</f>
        <v>1</v>
      </c>
      <c r="K1550" s="8" t="n">
        <f aca="true">INT(RAND()+0.5)</f>
        <v>1</v>
      </c>
      <c r="L1550" s="8" t="n">
        <f aca="false">SUM(B1550:K1550)/COUNTA(B1550:K1550)</f>
        <v>0.7</v>
      </c>
      <c r="M1550" s="8" t="n">
        <f aca="false">IF(L1550&gt;=0.8,1,0)</f>
        <v>0</v>
      </c>
      <c r="N1550" s="11" t="n">
        <f aca="false">SUM($M$4:M1550)/COUNTA($M$4:M1550)</f>
        <v>0.0510665804783452</v>
      </c>
    </row>
    <row r="1551" customFormat="false" ht="12.75" hidden="false" customHeight="false" outlineLevel="0" collapsed="false">
      <c r="B1551" s="8" t="n">
        <f aca="true">INT(RAND()+0.5)</f>
        <v>1</v>
      </c>
      <c r="C1551" s="8" t="n">
        <f aca="true">INT(RAND()+0.5)</f>
        <v>0</v>
      </c>
      <c r="D1551" s="8" t="n">
        <f aca="true">INT(RAND()+0.5)</f>
        <v>1</v>
      </c>
      <c r="E1551" s="8" t="n">
        <f aca="true">INT(RAND()+0.5)</f>
        <v>1</v>
      </c>
      <c r="F1551" s="8" t="n">
        <f aca="true">INT(RAND()+0.5)</f>
        <v>0</v>
      </c>
      <c r="G1551" s="8" t="n">
        <f aca="true">INT(RAND()+0.5)</f>
        <v>1</v>
      </c>
      <c r="H1551" s="8" t="n">
        <f aca="true">INT(RAND()+0.5)</f>
        <v>1</v>
      </c>
      <c r="I1551" s="8" t="n">
        <f aca="true">INT(RAND()+0.5)</f>
        <v>1</v>
      </c>
      <c r="J1551" s="8" t="n">
        <f aca="true">INT(RAND()+0.5)</f>
        <v>1</v>
      </c>
      <c r="K1551" s="8" t="n">
        <f aca="true">INT(RAND()+0.5)</f>
        <v>0</v>
      </c>
      <c r="L1551" s="8" t="n">
        <f aca="false">SUM(B1551:K1551)/COUNTA(B1551:K1551)</f>
        <v>0.7</v>
      </c>
      <c r="M1551" s="8" t="n">
        <f aca="false">IF(L1551&gt;=0.8,1,0)</f>
        <v>0</v>
      </c>
      <c r="N1551" s="11" t="n">
        <f aca="false">SUM($M$4:M1551)/COUNTA($M$4:M1551)</f>
        <v>0.0510335917312662</v>
      </c>
    </row>
    <row r="1552" customFormat="false" ht="12.75" hidden="false" customHeight="false" outlineLevel="0" collapsed="false">
      <c r="B1552" s="8" t="n">
        <f aca="true">INT(RAND()+0.5)</f>
        <v>1</v>
      </c>
      <c r="C1552" s="8" t="n">
        <f aca="true">INT(RAND()+0.5)</f>
        <v>1</v>
      </c>
      <c r="D1552" s="8" t="n">
        <f aca="true">INT(RAND()+0.5)</f>
        <v>1</v>
      </c>
      <c r="E1552" s="8" t="n">
        <f aca="true">INT(RAND()+0.5)</f>
        <v>0</v>
      </c>
      <c r="F1552" s="8" t="n">
        <f aca="true">INT(RAND()+0.5)</f>
        <v>1</v>
      </c>
      <c r="G1552" s="8" t="n">
        <f aca="true">INT(RAND()+0.5)</f>
        <v>0</v>
      </c>
      <c r="H1552" s="8" t="n">
        <f aca="true">INT(RAND()+0.5)</f>
        <v>1</v>
      </c>
      <c r="I1552" s="8" t="n">
        <f aca="true">INT(RAND()+0.5)</f>
        <v>0</v>
      </c>
      <c r="J1552" s="8" t="n">
        <f aca="true">INT(RAND()+0.5)</f>
        <v>1</v>
      </c>
      <c r="K1552" s="8" t="n">
        <f aca="true">INT(RAND()+0.5)</f>
        <v>1</v>
      </c>
      <c r="L1552" s="8" t="n">
        <f aca="false">SUM(B1552:K1552)/COUNTA(B1552:K1552)</f>
        <v>0.7</v>
      </c>
      <c r="M1552" s="8" t="n">
        <f aca="false">IF(L1552&gt;=0.8,1,0)</f>
        <v>0</v>
      </c>
      <c r="N1552" s="11" t="n">
        <f aca="false">SUM($M$4:M1552)/COUNTA($M$4:M1552)</f>
        <v>0.0510006455777921</v>
      </c>
    </row>
    <row r="1553" customFormat="false" ht="12.75" hidden="false" customHeight="false" outlineLevel="0" collapsed="false">
      <c r="B1553" s="8" t="n">
        <f aca="true">INT(RAND()+0.5)</f>
        <v>0</v>
      </c>
      <c r="C1553" s="8" t="n">
        <f aca="true">INT(RAND()+0.5)</f>
        <v>1</v>
      </c>
      <c r="D1553" s="8" t="n">
        <f aca="true">INT(RAND()+0.5)</f>
        <v>1</v>
      </c>
      <c r="E1553" s="8" t="n">
        <f aca="true">INT(RAND()+0.5)</f>
        <v>0</v>
      </c>
      <c r="F1553" s="8" t="n">
        <f aca="true">INT(RAND()+0.5)</f>
        <v>0</v>
      </c>
      <c r="G1553" s="8" t="n">
        <f aca="true">INT(RAND()+0.5)</f>
        <v>1</v>
      </c>
      <c r="H1553" s="8" t="n">
        <f aca="true">INT(RAND()+0.5)</f>
        <v>1</v>
      </c>
      <c r="I1553" s="8" t="n">
        <f aca="true">INT(RAND()+0.5)</f>
        <v>1</v>
      </c>
      <c r="J1553" s="8" t="n">
        <f aca="true">INT(RAND()+0.5)</f>
        <v>1</v>
      </c>
      <c r="K1553" s="8" t="n">
        <f aca="true">INT(RAND()+0.5)</f>
        <v>1</v>
      </c>
      <c r="L1553" s="8" t="n">
        <f aca="false">SUM(B1553:K1553)/COUNTA(B1553:K1553)</f>
        <v>0.7</v>
      </c>
      <c r="M1553" s="8" t="n">
        <f aca="false">IF(L1553&gt;=0.8,1,0)</f>
        <v>0</v>
      </c>
      <c r="N1553" s="11" t="n">
        <f aca="false">SUM($M$4:M1553)/COUNTA($M$4:M1553)</f>
        <v>0.0509677419354839</v>
      </c>
    </row>
    <row r="1554" customFormat="false" ht="12.75" hidden="false" customHeight="false" outlineLevel="0" collapsed="false">
      <c r="B1554" s="8" t="n">
        <f aca="true">INT(RAND()+0.5)</f>
        <v>0</v>
      </c>
      <c r="C1554" s="8" t="n">
        <f aca="true">INT(RAND()+0.5)</f>
        <v>1</v>
      </c>
      <c r="D1554" s="8" t="n">
        <f aca="true">INT(RAND()+0.5)</f>
        <v>1</v>
      </c>
      <c r="E1554" s="8" t="n">
        <f aca="true">INT(RAND()+0.5)</f>
        <v>0</v>
      </c>
      <c r="F1554" s="8" t="n">
        <f aca="true">INT(RAND()+0.5)</f>
        <v>0</v>
      </c>
      <c r="G1554" s="8" t="n">
        <f aca="true">INT(RAND()+0.5)</f>
        <v>0</v>
      </c>
      <c r="H1554" s="8" t="n">
        <f aca="true">INT(RAND()+0.5)</f>
        <v>0</v>
      </c>
      <c r="I1554" s="8" t="n">
        <f aca="true">INT(RAND()+0.5)</f>
        <v>1</v>
      </c>
      <c r="J1554" s="8" t="n">
        <f aca="true">INT(RAND()+0.5)</f>
        <v>1</v>
      </c>
      <c r="K1554" s="8" t="n">
        <f aca="true">INT(RAND()+0.5)</f>
        <v>0</v>
      </c>
      <c r="L1554" s="8" t="n">
        <f aca="false">SUM(B1554:K1554)/COUNTA(B1554:K1554)</f>
        <v>0.4</v>
      </c>
      <c r="M1554" s="8" t="n">
        <f aca="false">IF(L1554&gt;=0.8,1,0)</f>
        <v>0</v>
      </c>
      <c r="N1554" s="11" t="n">
        <f aca="false">SUM($M$4:M1554)/COUNTA($M$4:M1554)</f>
        <v>0.0509348807221148</v>
      </c>
    </row>
    <row r="1555" customFormat="false" ht="12.75" hidden="false" customHeight="false" outlineLevel="0" collapsed="false">
      <c r="B1555" s="8" t="n">
        <f aca="true">INT(RAND()+0.5)</f>
        <v>1</v>
      </c>
      <c r="C1555" s="8" t="n">
        <f aca="true">INT(RAND()+0.5)</f>
        <v>1</v>
      </c>
      <c r="D1555" s="8" t="n">
        <f aca="true">INT(RAND()+0.5)</f>
        <v>1</v>
      </c>
      <c r="E1555" s="8" t="n">
        <f aca="true">INT(RAND()+0.5)</f>
        <v>0</v>
      </c>
      <c r="F1555" s="8" t="n">
        <f aca="true">INT(RAND()+0.5)</f>
        <v>1</v>
      </c>
      <c r="G1555" s="8" t="n">
        <f aca="true">INT(RAND()+0.5)</f>
        <v>0</v>
      </c>
      <c r="H1555" s="8" t="n">
        <f aca="true">INT(RAND()+0.5)</f>
        <v>1</v>
      </c>
      <c r="I1555" s="8" t="n">
        <f aca="true">INT(RAND()+0.5)</f>
        <v>1</v>
      </c>
      <c r="J1555" s="8" t="n">
        <f aca="true">INT(RAND()+0.5)</f>
        <v>1</v>
      </c>
      <c r="K1555" s="8" t="n">
        <f aca="true">INT(RAND()+0.5)</f>
        <v>1</v>
      </c>
      <c r="L1555" s="8" t="n">
        <f aca="false">SUM(B1555:K1555)/COUNTA(B1555:K1555)</f>
        <v>0.8</v>
      </c>
      <c r="M1555" s="8" t="n">
        <f aca="false">IF(L1555&gt;=0.8,1,0)</f>
        <v>1</v>
      </c>
      <c r="N1555" s="11" t="n">
        <f aca="false">SUM($M$4:M1555)/COUNTA($M$4:M1555)</f>
        <v>0.0515463917525773</v>
      </c>
    </row>
    <row r="1556" customFormat="false" ht="12.75" hidden="false" customHeight="false" outlineLevel="0" collapsed="false">
      <c r="B1556" s="8" t="n">
        <f aca="true">INT(RAND()+0.5)</f>
        <v>0</v>
      </c>
      <c r="C1556" s="8" t="n">
        <f aca="true">INT(RAND()+0.5)</f>
        <v>1</v>
      </c>
      <c r="D1556" s="8" t="n">
        <f aca="true">INT(RAND()+0.5)</f>
        <v>0</v>
      </c>
      <c r="E1556" s="8" t="n">
        <f aca="true">INT(RAND()+0.5)</f>
        <v>1</v>
      </c>
      <c r="F1556" s="8" t="n">
        <f aca="true">INT(RAND()+0.5)</f>
        <v>0</v>
      </c>
      <c r="G1556" s="8" t="n">
        <f aca="true">INT(RAND()+0.5)</f>
        <v>0</v>
      </c>
      <c r="H1556" s="8" t="n">
        <f aca="true">INT(RAND()+0.5)</f>
        <v>0</v>
      </c>
      <c r="I1556" s="8" t="n">
        <f aca="true">INT(RAND()+0.5)</f>
        <v>0</v>
      </c>
      <c r="J1556" s="8" t="n">
        <f aca="true">INT(RAND()+0.5)</f>
        <v>0</v>
      </c>
      <c r="K1556" s="8" t="n">
        <f aca="true">INT(RAND()+0.5)</f>
        <v>1</v>
      </c>
      <c r="L1556" s="8" t="n">
        <f aca="false">SUM(B1556:K1556)/COUNTA(B1556:K1556)</f>
        <v>0.3</v>
      </c>
      <c r="M1556" s="8" t="n">
        <f aca="false">IF(L1556&gt;=0.8,1,0)</f>
        <v>0</v>
      </c>
      <c r="N1556" s="11" t="n">
        <f aca="false">SUM($M$4:M1556)/COUNTA($M$4:M1556)</f>
        <v>0.051513200257566</v>
      </c>
    </row>
    <row r="1557" customFormat="false" ht="12.75" hidden="false" customHeight="false" outlineLevel="0" collapsed="false">
      <c r="B1557" s="8" t="n">
        <f aca="true">INT(RAND()+0.5)</f>
        <v>1</v>
      </c>
      <c r="C1557" s="8" t="n">
        <f aca="true">INT(RAND()+0.5)</f>
        <v>0</v>
      </c>
      <c r="D1557" s="8" t="n">
        <f aca="true">INT(RAND()+0.5)</f>
        <v>0</v>
      </c>
      <c r="E1557" s="8" t="n">
        <f aca="true">INT(RAND()+0.5)</f>
        <v>1</v>
      </c>
      <c r="F1557" s="8" t="n">
        <f aca="true">INT(RAND()+0.5)</f>
        <v>0</v>
      </c>
      <c r="G1557" s="8" t="n">
        <f aca="true">INT(RAND()+0.5)</f>
        <v>0</v>
      </c>
      <c r="H1557" s="8" t="n">
        <f aca="true">INT(RAND()+0.5)</f>
        <v>0</v>
      </c>
      <c r="I1557" s="8" t="n">
        <f aca="true">INT(RAND()+0.5)</f>
        <v>0</v>
      </c>
      <c r="J1557" s="8" t="n">
        <f aca="true">INT(RAND()+0.5)</f>
        <v>0</v>
      </c>
      <c r="K1557" s="8" t="n">
        <f aca="true">INT(RAND()+0.5)</f>
        <v>0</v>
      </c>
      <c r="L1557" s="8" t="n">
        <f aca="false">SUM(B1557:K1557)/COUNTA(B1557:K1557)</f>
        <v>0.2</v>
      </c>
      <c r="M1557" s="8" t="n">
        <f aca="false">IF(L1557&gt;=0.8,1,0)</f>
        <v>0</v>
      </c>
      <c r="N1557" s="11" t="n">
        <f aca="false">SUM($M$4:M1557)/COUNTA($M$4:M1557)</f>
        <v>0.0514800514800515</v>
      </c>
    </row>
    <row r="1558" customFormat="false" ht="12.75" hidden="false" customHeight="false" outlineLevel="0" collapsed="false">
      <c r="B1558" s="8" t="n">
        <f aca="true">INT(RAND()+0.5)</f>
        <v>1</v>
      </c>
      <c r="C1558" s="8" t="n">
        <f aca="true">INT(RAND()+0.5)</f>
        <v>0</v>
      </c>
      <c r="D1558" s="8" t="n">
        <f aca="true">INT(RAND()+0.5)</f>
        <v>1</v>
      </c>
      <c r="E1558" s="8" t="n">
        <f aca="true">INT(RAND()+0.5)</f>
        <v>1</v>
      </c>
      <c r="F1558" s="8" t="n">
        <f aca="true">INT(RAND()+0.5)</f>
        <v>1</v>
      </c>
      <c r="G1558" s="8" t="n">
        <f aca="true">INT(RAND()+0.5)</f>
        <v>0</v>
      </c>
      <c r="H1558" s="8" t="n">
        <f aca="true">INT(RAND()+0.5)</f>
        <v>1</v>
      </c>
      <c r="I1558" s="8" t="n">
        <f aca="true">INT(RAND()+0.5)</f>
        <v>1</v>
      </c>
      <c r="J1558" s="8" t="n">
        <f aca="true">INT(RAND()+0.5)</f>
        <v>0</v>
      </c>
      <c r="K1558" s="8" t="n">
        <f aca="true">INT(RAND()+0.5)</f>
        <v>1</v>
      </c>
      <c r="L1558" s="8" t="n">
        <f aca="false">SUM(B1558:K1558)/COUNTA(B1558:K1558)</f>
        <v>0.7</v>
      </c>
      <c r="M1558" s="8" t="n">
        <f aca="false">IF(L1558&gt;=0.8,1,0)</f>
        <v>0</v>
      </c>
      <c r="N1558" s="11" t="n">
        <f aca="false">SUM($M$4:M1558)/COUNTA($M$4:M1558)</f>
        <v>0.0514469453376206</v>
      </c>
    </row>
    <row r="1559" customFormat="false" ht="12.75" hidden="false" customHeight="false" outlineLevel="0" collapsed="false">
      <c r="B1559" s="8" t="n">
        <f aca="true">INT(RAND()+0.5)</f>
        <v>0</v>
      </c>
      <c r="C1559" s="8" t="n">
        <f aca="true">INT(RAND()+0.5)</f>
        <v>0</v>
      </c>
      <c r="D1559" s="8" t="n">
        <f aca="true">INT(RAND()+0.5)</f>
        <v>1</v>
      </c>
      <c r="E1559" s="8" t="n">
        <f aca="true">INT(RAND()+0.5)</f>
        <v>0</v>
      </c>
      <c r="F1559" s="8" t="n">
        <f aca="true">INT(RAND()+0.5)</f>
        <v>1</v>
      </c>
      <c r="G1559" s="8" t="n">
        <f aca="true">INT(RAND()+0.5)</f>
        <v>0</v>
      </c>
      <c r="H1559" s="8" t="n">
        <f aca="true">INT(RAND()+0.5)</f>
        <v>0</v>
      </c>
      <c r="I1559" s="8" t="n">
        <f aca="true">INT(RAND()+0.5)</f>
        <v>1</v>
      </c>
      <c r="J1559" s="8" t="n">
        <f aca="true">INT(RAND()+0.5)</f>
        <v>1</v>
      </c>
      <c r="K1559" s="8" t="n">
        <f aca="true">INT(RAND()+0.5)</f>
        <v>1</v>
      </c>
      <c r="L1559" s="8" t="n">
        <f aca="false">SUM(B1559:K1559)/COUNTA(B1559:K1559)</f>
        <v>0.5</v>
      </c>
      <c r="M1559" s="8" t="n">
        <f aca="false">IF(L1559&gt;=0.8,1,0)</f>
        <v>0</v>
      </c>
      <c r="N1559" s="11" t="n">
        <f aca="false">SUM($M$4:M1559)/COUNTA($M$4:M1559)</f>
        <v>0.051413881748072</v>
      </c>
    </row>
    <row r="1560" customFormat="false" ht="12.75" hidden="false" customHeight="false" outlineLevel="0" collapsed="false">
      <c r="B1560" s="8" t="n">
        <f aca="true">INT(RAND()+0.5)</f>
        <v>0</v>
      </c>
      <c r="C1560" s="8" t="n">
        <f aca="true">INT(RAND()+0.5)</f>
        <v>0</v>
      </c>
      <c r="D1560" s="8" t="n">
        <f aca="true">INT(RAND()+0.5)</f>
        <v>1</v>
      </c>
      <c r="E1560" s="8" t="n">
        <f aca="true">INT(RAND()+0.5)</f>
        <v>0</v>
      </c>
      <c r="F1560" s="8" t="n">
        <f aca="true">INT(RAND()+0.5)</f>
        <v>0</v>
      </c>
      <c r="G1560" s="8" t="n">
        <f aca="true">INT(RAND()+0.5)</f>
        <v>0</v>
      </c>
      <c r="H1560" s="8" t="n">
        <f aca="true">INT(RAND()+0.5)</f>
        <v>1</v>
      </c>
      <c r="I1560" s="8" t="n">
        <f aca="true">INT(RAND()+0.5)</f>
        <v>0</v>
      </c>
      <c r="J1560" s="8" t="n">
        <f aca="true">INT(RAND()+0.5)</f>
        <v>1</v>
      </c>
      <c r="K1560" s="8" t="n">
        <f aca="true">INT(RAND()+0.5)</f>
        <v>0</v>
      </c>
      <c r="L1560" s="8" t="n">
        <f aca="false">SUM(B1560:K1560)/COUNTA(B1560:K1560)</f>
        <v>0.3</v>
      </c>
      <c r="M1560" s="8" t="n">
        <f aca="false">IF(L1560&gt;=0.8,1,0)</f>
        <v>0</v>
      </c>
      <c r="N1560" s="11" t="n">
        <f aca="false">SUM($M$4:M1560)/COUNTA($M$4:M1560)</f>
        <v>0.0513808606294155</v>
      </c>
    </row>
    <row r="1561" customFormat="false" ht="12.75" hidden="false" customHeight="false" outlineLevel="0" collapsed="false">
      <c r="B1561" s="8" t="n">
        <f aca="true">INT(RAND()+0.5)</f>
        <v>1</v>
      </c>
      <c r="C1561" s="8" t="n">
        <f aca="true">INT(RAND()+0.5)</f>
        <v>0</v>
      </c>
      <c r="D1561" s="8" t="n">
        <f aca="true">INT(RAND()+0.5)</f>
        <v>1</v>
      </c>
      <c r="E1561" s="8" t="n">
        <f aca="true">INT(RAND()+0.5)</f>
        <v>0</v>
      </c>
      <c r="F1561" s="8" t="n">
        <f aca="true">INT(RAND()+0.5)</f>
        <v>1</v>
      </c>
      <c r="G1561" s="8" t="n">
        <f aca="true">INT(RAND()+0.5)</f>
        <v>1</v>
      </c>
      <c r="H1561" s="8" t="n">
        <f aca="true">INT(RAND()+0.5)</f>
        <v>0</v>
      </c>
      <c r="I1561" s="8" t="n">
        <f aca="true">INT(RAND()+0.5)</f>
        <v>1</v>
      </c>
      <c r="J1561" s="8" t="n">
        <f aca="true">INT(RAND()+0.5)</f>
        <v>1</v>
      </c>
      <c r="K1561" s="8" t="n">
        <f aca="true">INT(RAND()+0.5)</f>
        <v>1</v>
      </c>
      <c r="L1561" s="8" t="n">
        <f aca="false">SUM(B1561:K1561)/COUNTA(B1561:K1561)</f>
        <v>0.7</v>
      </c>
      <c r="M1561" s="8" t="n">
        <f aca="false">IF(L1561&gt;=0.8,1,0)</f>
        <v>0</v>
      </c>
      <c r="N1561" s="11" t="n">
        <f aca="false">SUM($M$4:M1561)/COUNTA($M$4:M1561)</f>
        <v>0.0513478818998716</v>
      </c>
    </row>
    <row r="1562" customFormat="false" ht="12.75" hidden="false" customHeight="false" outlineLevel="0" collapsed="false">
      <c r="B1562" s="8" t="n">
        <f aca="true">INT(RAND()+0.5)</f>
        <v>1</v>
      </c>
      <c r="C1562" s="8" t="n">
        <f aca="true">INT(RAND()+0.5)</f>
        <v>0</v>
      </c>
      <c r="D1562" s="8" t="n">
        <f aca="true">INT(RAND()+0.5)</f>
        <v>1</v>
      </c>
      <c r="E1562" s="8" t="n">
        <f aca="true">INT(RAND()+0.5)</f>
        <v>0</v>
      </c>
      <c r="F1562" s="8" t="n">
        <f aca="true">INT(RAND()+0.5)</f>
        <v>1</v>
      </c>
      <c r="G1562" s="8" t="n">
        <f aca="true">INT(RAND()+0.5)</f>
        <v>0</v>
      </c>
      <c r="H1562" s="8" t="n">
        <f aca="true">INT(RAND()+0.5)</f>
        <v>0</v>
      </c>
      <c r="I1562" s="8" t="n">
        <f aca="true">INT(RAND()+0.5)</f>
        <v>0</v>
      </c>
      <c r="J1562" s="8" t="n">
        <f aca="true">INT(RAND()+0.5)</f>
        <v>1</v>
      </c>
      <c r="K1562" s="8" t="n">
        <f aca="true">INT(RAND()+0.5)</f>
        <v>1</v>
      </c>
      <c r="L1562" s="8" t="n">
        <f aca="false">SUM(B1562:K1562)/COUNTA(B1562:K1562)</f>
        <v>0.5</v>
      </c>
      <c r="M1562" s="8" t="n">
        <f aca="false">IF(L1562&gt;=0.8,1,0)</f>
        <v>0</v>
      </c>
      <c r="N1562" s="11" t="n">
        <f aca="false">SUM($M$4:M1562)/COUNTA($M$4:M1562)</f>
        <v>0.0513149454778704</v>
      </c>
    </row>
    <row r="1563" customFormat="false" ht="12.75" hidden="false" customHeight="false" outlineLevel="0" collapsed="false">
      <c r="B1563" s="8" t="n">
        <f aca="true">INT(RAND()+0.5)</f>
        <v>1</v>
      </c>
      <c r="C1563" s="8" t="n">
        <f aca="true">INT(RAND()+0.5)</f>
        <v>0</v>
      </c>
      <c r="D1563" s="8" t="n">
        <f aca="true">INT(RAND()+0.5)</f>
        <v>0</v>
      </c>
      <c r="E1563" s="8" t="n">
        <f aca="true">INT(RAND()+0.5)</f>
        <v>1</v>
      </c>
      <c r="F1563" s="8" t="n">
        <f aca="true">INT(RAND()+0.5)</f>
        <v>1</v>
      </c>
      <c r="G1563" s="8" t="n">
        <f aca="true">INT(RAND()+0.5)</f>
        <v>1</v>
      </c>
      <c r="H1563" s="8" t="n">
        <f aca="true">INT(RAND()+0.5)</f>
        <v>0</v>
      </c>
      <c r="I1563" s="8" t="n">
        <f aca="true">INT(RAND()+0.5)</f>
        <v>0</v>
      </c>
      <c r="J1563" s="8" t="n">
        <f aca="true">INT(RAND()+0.5)</f>
        <v>0</v>
      </c>
      <c r="K1563" s="8" t="n">
        <f aca="true">INT(RAND()+0.5)</f>
        <v>0</v>
      </c>
      <c r="L1563" s="8" t="n">
        <f aca="false">SUM(B1563:K1563)/COUNTA(B1563:K1563)</f>
        <v>0.4</v>
      </c>
      <c r="M1563" s="8" t="n">
        <f aca="false">IF(L1563&gt;=0.8,1,0)</f>
        <v>0</v>
      </c>
      <c r="N1563" s="11" t="n">
        <f aca="false">SUM($M$4:M1563)/COUNTA($M$4:M1563)</f>
        <v>0.0512820512820513</v>
      </c>
    </row>
    <row r="1564" customFormat="false" ht="12.75" hidden="false" customHeight="false" outlineLevel="0" collapsed="false">
      <c r="B1564" s="8" t="n">
        <f aca="true">INT(RAND()+0.5)</f>
        <v>1</v>
      </c>
      <c r="C1564" s="8" t="n">
        <f aca="true">INT(RAND()+0.5)</f>
        <v>1</v>
      </c>
      <c r="D1564" s="8" t="n">
        <f aca="true">INT(RAND()+0.5)</f>
        <v>1</v>
      </c>
      <c r="E1564" s="8" t="n">
        <f aca="true">INT(RAND()+0.5)</f>
        <v>1</v>
      </c>
      <c r="F1564" s="8" t="n">
        <f aca="true">INT(RAND()+0.5)</f>
        <v>1</v>
      </c>
      <c r="G1564" s="8" t="n">
        <f aca="true">INT(RAND()+0.5)</f>
        <v>1</v>
      </c>
      <c r="H1564" s="8" t="n">
        <f aca="true">INT(RAND()+0.5)</f>
        <v>0</v>
      </c>
      <c r="I1564" s="8" t="n">
        <f aca="true">INT(RAND()+0.5)</f>
        <v>0</v>
      </c>
      <c r="J1564" s="8" t="n">
        <f aca="true">INT(RAND()+0.5)</f>
        <v>0</v>
      </c>
      <c r="K1564" s="8" t="n">
        <f aca="true">INT(RAND()+0.5)</f>
        <v>1</v>
      </c>
      <c r="L1564" s="8" t="n">
        <f aca="false">SUM(B1564:K1564)/COUNTA(B1564:K1564)</f>
        <v>0.7</v>
      </c>
      <c r="M1564" s="8" t="n">
        <f aca="false">IF(L1564&gt;=0.8,1,0)</f>
        <v>0</v>
      </c>
      <c r="N1564" s="11" t="n">
        <f aca="false">SUM($M$4:M1564)/COUNTA($M$4:M1564)</f>
        <v>0.051249199231262</v>
      </c>
    </row>
    <row r="1565" customFormat="false" ht="12.75" hidden="false" customHeight="false" outlineLevel="0" collapsed="false">
      <c r="B1565" s="8" t="n">
        <f aca="true">INT(RAND()+0.5)</f>
        <v>1</v>
      </c>
      <c r="C1565" s="8" t="n">
        <f aca="true">INT(RAND()+0.5)</f>
        <v>0</v>
      </c>
      <c r="D1565" s="8" t="n">
        <f aca="true">INT(RAND()+0.5)</f>
        <v>1</v>
      </c>
      <c r="E1565" s="8" t="n">
        <f aca="true">INT(RAND()+0.5)</f>
        <v>0</v>
      </c>
      <c r="F1565" s="8" t="n">
        <f aca="true">INT(RAND()+0.5)</f>
        <v>1</v>
      </c>
      <c r="G1565" s="8" t="n">
        <f aca="true">INT(RAND()+0.5)</f>
        <v>0</v>
      </c>
      <c r="H1565" s="8" t="n">
        <f aca="true">INT(RAND()+0.5)</f>
        <v>1</v>
      </c>
      <c r="I1565" s="8" t="n">
        <f aca="true">INT(RAND()+0.5)</f>
        <v>0</v>
      </c>
      <c r="J1565" s="8" t="n">
        <f aca="true">INT(RAND()+0.5)</f>
        <v>0</v>
      </c>
      <c r="K1565" s="8" t="n">
        <f aca="true">INT(RAND()+0.5)</f>
        <v>0</v>
      </c>
      <c r="L1565" s="8" t="n">
        <f aca="false">SUM(B1565:K1565)/COUNTA(B1565:K1565)</f>
        <v>0.4</v>
      </c>
      <c r="M1565" s="8" t="n">
        <f aca="false">IF(L1565&gt;=0.8,1,0)</f>
        <v>0</v>
      </c>
      <c r="N1565" s="11" t="n">
        <f aca="false">SUM($M$4:M1565)/COUNTA($M$4:M1565)</f>
        <v>0.0512163892445583</v>
      </c>
    </row>
    <row r="1566" customFormat="false" ht="12.75" hidden="false" customHeight="false" outlineLevel="0" collapsed="false">
      <c r="B1566" s="8" t="n">
        <f aca="true">INT(RAND()+0.5)</f>
        <v>0</v>
      </c>
      <c r="C1566" s="8" t="n">
        <f aca="true">INT(RAND()+0.5)</f>
        <v>1</v>
      </c>
      <c r="D1566" s="8" t="n">
        <f aca="true">INT(RAND()+0.5)</f>
        <v>0</v>
      </c>
      <c r="E1566" s="8" t="n">
        <f aca="true">INT(RAND()+0.5)</f>
        <v>1</v>
      </c>
      <c r="F1566" s="8" t="n">
        <f aca="true">INT(RAND()+0.5)</f>
        <v>0</v>
      </c>
      <c r="G1566" s="8" t="n">
        <f aca="true">INT(RAND()+0.5)</f>
        <v>0</v>
      </c>
      <c r="H1566" s="8" t="n">
        <f aca="true">INT(RAND()+0.5)</f>
        <v>0</v>
      </c>
      <c r="I1566" s="8" t="n">
        <f aca="true">INT(RAND()+0.5)</f>
        <v>1</v>
      </c>
      <c r="J1566" s="8" t="n">
        <f aca="true">INT(RAND()+0.5)</f>
        <v>1</v>
      </c>
      <c r="K1566" s="8" t="n">
        <f aca="true">INT(RAND()+0.5)</f>
        <v>1</v>
      </c>
      <c r="L1566" s="8" t="n">
        <f aca="false">SUM(B1566:K1566)/COUNTA(B1566:K1566)</f>
        <v>0.5</v>
      </c>
      <c r="M1566" s="8" t="n">
        <f aca="false">IF(L1566&gt;=0.8,1,0)</f>
        <v>0</v>
      </c>
      <c r="N1566" s="11" t="n">
        <f aca="false">SUM($M$4:M1566)/COUNTA($M$4:M1566)</f>
        <v>0.0511836212412028</v>
      </c>
    </row>
    <row r="1567" customFormat="false" ht="12.75" hidden="false" customHeight="false" outlineLevel="0" collapsed="false">
      <c r="B1567" s="8" t="n">
        <f aca="true">INT(RAND()+0.5)</f>
        <v>0</v>
      </c>
      <c r="C1567" s="8" t="n">
        <f aca="true">INT(RAND()+0.5)</f>
        <v>0</v>
      </c>
      <c r="D1567" s="8" t="n">
        <f aca="true">INT(RAND()+0.5)</f>
        <v>0</v>
      </c>
      <c r="E1567" s="8" t="n">
        <f aca="true">INT(RAND()+0.5)</f>
        <v>1</v>
      </c>
      <c r="F1567" s="8" t="n">
        <f aca="true">INT(RAND()+0.5)</f>
        <v>1</v>
      </c>
      <c r="G1567" s="8" t="n">
        <f aca="true">INT(RAND()+0.5)</f>
        <v>1</v>
      </c>
      <c r="H1567" s="8" t="n">
        <f aca="true">INT(RAND()+0.5)</f>
        <v>1</v>
      </c>
      <c r="I1567" s="8" t="n">
        <f aca="true">INT(RAND()+0.5)</f>
        <v>0</v>
      </c>
      <c r="J1567" s="8" t="n">
        <f aca="true">INT(RAND()+0.5)</f>
        <v>0</v>
      </c>
      <c r="K1567" s="8" t="n">
        <f aca="true">INT(RAND()+0.5)</f>
        <v>0</v>
      </c>
      <c r="L1567" s="8" t="n">
        <f aca="false">SUM(B1567:K1567)/COUNTA(B1567:K1567)</f>
        <v>0.4</v>
      </c>
      <c r="M1567" s="8" t="n">
        <f aca="false">IF(L1567&gt;=0.8,1,0)</f>
        <v>0</v>
      </c>
      <c r="N1567" s="11" t="n">
        <f aca="false">SUM($M$4:M1567)/COUNTA($M$4:M1567)</f>
        <v>0.051150895140665</v>
      </c>
    </row>
    <row r="1568" customFormat="false" ht="12.75" hidden="false" customHeight="false" outlineLevel="0" collapsed="false">
      <c r="B1568" s="8" t="n">
        <f aca="true">INT(RAND()+0.5)</f>
        <v>1</v>
      </c>
      <c r="C1568" s="8" t="n">
        <f aca="true">INT(RAND()+0.5)</f>
        <v>0</v>
      </c>
      <c r="D1568" s="8" t="n">
        <f aca="true">INT(RAND()+0.5)</f>
        <v>1</v>
      </c>
      <c r="E1568" s="8" t="n">
        <f aca="true">INT(RAND()+0.5)</f>
        <v>0</v>
      </c>
      <c r="F1568" s="8" t="n">
        <f aca="true">INT(RAND()+0.5)</f>
        <v>0</v>
      </c>
      <c r="G1568" s="8" t="n">
        <f aca="true">INT(RAND()+0.5)</f>
        <v>1</v>
      </c>
      <c r="H1568" s="8" t="n">
        <f aca="true">INT(RAND()+0.5)</f>
        <v>0</v>
      </c>
      <c r="I1568" s="8" t="n">
        <f aca="true">INT(RAND()+0.5)</f>
        <v>0</v>
      </c>
      <c r="J1568" s="8" t="n">
        <f aca="true">INT(RAND()+0.5)</f>
        <v>0</v>
      </c>
      <c r="K1568" s="8" t="n">
        <f aca="true">INT(RAND()+0.5)</f>
        <v>1</v>
      </c>
      <c r="L1568" s="8" t="n">
        <f aca="false">SUM(B1568:K1568)/COUNTA(B1568:K1568)</f>
        <v>0.4</v>
      </c>
      <c r="M1568" s="8" t="n">
        <f aca="false">IF(L1568&gt;=0.8,1,0)</f>
        <v>0</v>
      </c>
      <c r="N1568" s="11" t="n">
        <f aca="false">SUM($M$4:M1568)/COUNTA($M$4:M1568)</f>
        <v>0.0511182108626198</v>
      </c>
    </row>
    <row r="1569" customFormat="false" ht="12.75" hidden="false" customHeight="false" outlineLevel="0" collapsed="false">
      <c r="B1569" s="8" t="n">
        <f aca="true">INT(RAND()+0.5)</f>
        <v>1</v>
      </c>
      <c r="C1569" s="8" t="n">
        <f aca="true">INT(RAND()+0.5)</f>
        <v>0</v>
      </c>
      <c r="D1569" s="8" t="n">
        <f aca="true">INT(RAND()+0.5)</f>
        <v>0</v>
      </c>
      <c r="E1569" s="8" t="n">
        <f aca="true">INT(RAND()+0.5)</f>
        <v>0</v>
      </c>
      <c r="F1569" s="8" t="n">
        <f aca="true">INT(RAND()+0.5)</f>
        <v>1</v>
      </c>
      <c r="G1569" s="8" t="n">
        <f aca="true">INT(RAND()+0.5)</f>
        <v>1</v>
      </c>
      <c r="H1569" s="8" t="n">
        <f aca="true">INT(RAND()+0.5)</f>
        <v>1</v>
      </c>
      <c r="I1569" s="8" t="n">
        <f aca="true">INT(RAND()+0.5)</f>
        <v>0</v>
      </c>
      <c r="J1569" s="8" t="n">
        <f aca="true">INT(RAND()+0.5)</f>
        <v>0</v>
      </c>
      <c r="K1569" s="8" t="n">
        <f aca="true">INT(RAND()+0.5)</f>
        <v>1</v>
      </c>
      <c r="L1569" s="8" t="n">
        <f aca="false">SUM(B1569:K1569)/COUNTA(B1569:K1569)</f>
        <v>0.5</v>
      </c>
      <c r="M1569" s="8" t="n">
        <f aca="false">IF(L1569&gt;=0.8,1,0)</f>
        <v>0</v>
      </c>
      <c r="N1569" s="11" t="n">
        <f aca="false">SUM($M$4:M1569)/COUNTA($M$4:M1569)</f>
        <v>0.0510855683269476</v>
      </c>
    </row>
    <row r="1570" customFormat="false" ht="12.75" hidden="false" customHeight="false" outlineLevel="0" collapsed="false">
      <c r="B1570" s="8" t="n">
        <f aca="true">INT(RAND()+0.5)</f>
        <v>0</v>
      </c>
      <c r="C1570" s="8" t="n">
        <f aca="true">INT(RAND()+0.5)</f>
        <v>1</v>
      </c>
      <c r="D1570" s="8" t="n">
        <f aca="true">INT(RAND()+0.5)</f>
        <v>1</v>
      </c>
      <c r="E1570" s="8" t="n">
        <f aca="true">INT(RAND()+0.5)</f>
        <v>1</v>
      </c>
      <c r="F1570" s="8" t="n">
        <f aca="true">INT(RAND()+0.5)</f>
        <v>1</v>
      </c>
      <c r="G1570" s="8" t="n">
        <f aca="true">INT(RAND()+0.5)</f>
        <v>0</v>
      </c>
      <c r="H1570" s="8" t="n">
        <f aca="true">INT(RAND()+0.5)</f>
        <v>0</v>
      </c>
      <c r="I1570" s="8" t="n">
        <f aca="true">INT(RAND()+0.5)</f>
        <v>1</v>
      </c>
      <c r="J1570" s="8" t="n">
        <f aca="true">INT(RAND()+0.5)</f>
        <v>0</v>
      </c>
      <c r="K1570" s="8" t="n">
        <f aca="true">INT(RAND()+0.5)</f>
        <v>0</v>
      </c>
      <c r="L1570" s="8" t="n">
        <f aca="false">SUM(B1570:K1570)/COUNTA(B1570:K1570)</f>
        <v>0.5</v>
      </c>
      <c r="M1570" s="8" t="n">
        <f aca="false">IF(L1570&gt;=0.8,1,0)</f>
        <v>0</v>
      </c>
      <c r="N1570" s="11" t="n">
        <f aca="false">SUM($M$4:M1570)/COUNTA($M$4:M1570)</f>
        <v>0.0510529674537333</v>
      </c>
    </row>
    <row r="1571" customFormat="false" ht="12.75" hidden="false" customHeight="false" outlineLevel="0" collapsed="false">
      <c r="B1571" s="8" t="n">
        <f aca="true">INT(RAND()+0.5)</f>
        <v>0</v>
      </c>
      <c r="C1571" s="8" t="n">
        <f aca="true">INT(RAND()+0.5)</f>
        <v>1</v>
      </c>
      <c r="D1571" s="8" t="n">
        <f aca="true">INT(RAND()+0.5)</f>
        <v>1</v>
      </c>
      <c r="E1571" s="8" t="n">
        <f aca="true">INT(RAND()+0.5)</f>
        <v>1</v>
      </c>
      <c r="F1571" s="8" t="n">
        <f aca="true">INT(RAND()+0.5)</f>
        <v>1</v>
      </c>
      <c r="G1571" s="8" t="n">
        <f aca="true">INT(RAND()+0.5)</f>
        <v>0</v>
      </c>
      <c r="H1571" s="8" t="n">
        <f aca="true">INT(RAND()+0.5)</f>
        <v>1</v>
      </c>
      <c r="I1571" s="8" t="n">
        <f aca="true">INT(RAND()+0.5)</f>
        <v>0</v>
      </c>
      <c r="J1571" s="8" t="n">
        <f aca="true">INT(RAND()+0.5)</f>
        <v>1</v>
      </c>
      <c r="K1571" s="8" t="n">
        <f aca="true">INT(RAND()+0.5)</f>
        <v>0</v>
      </c>
      <c r="L1571" s="8" t="n">
        <f aca="false">SUM(B1571:K1571)/COUNTA(B1571:K1571)</f>
        <v>0.6</v>
      </c>
      <c r="M1571" s="8" t="n">
        <f aca="false">IF(L1571&gt;=0.8,1,0)</f>
        <v>0</v>
      </c>
      <c r="N1571" s="11" t="n">
        <f aca="false">SUM($M$4:M1571)/COUNTA($M$4:M1571)</f>
        <v>0.0510204081632653</v>
      </c>
    </row>
    <row r="1572" customFormat="false" ht="12.75" hidden="false" customHeight="false" outlineLevel="0" collapsed="false">
      <c r="B1572" s="8" t="n">
        <f aca="true">INT(RAND()+0.5)</f>
        <v>0</v>
      </c>
      <c r="C1572" s="8" t="n">
        <f aca="true">INT(RAND()+0.5)</f>
        <v>0</v>
      </c>
      <c r="D1572" s="8" t="n">
        <f aca="true">INT(RAND()+0.5)</f>
        <v>1</v>
      </c>
      <c r="E1572" s="8" t="n">
        <f aca="true">INT(RAND()+0.5)</f>
        <v>0</v>
      </c>
      <c r="F1572" s="8" t="n">
        <f aca="true">INT(RAND()+0.5)</f>
        <v>1</v>
      </c>
      <c r="G1572" s="8" t="n">
        <f aca="true">INT(RAND()+0.5)</f>
        <v>1</v>
      </c>
      <c r="H1572" s="8" t="n">
        <f aca="true">INT(RAND()+0.5)</f>
        <v>1</v>
      </c>
      <c r="I1572" s="8" t="n">
        <f aca="true">INT(RAND()+0.5)</f>
        <v>0</v>
      </c>
      <c r="J1572" s="8" t="n">
        <f aca="true">INT(RAND()+0.5)</f>
        <v>1</v>
      </c>
      <c r="K1572" s="8" t="n">
        <f aca="true">INT(RAND()+0.5)</f>
        <v>1</v>
      </c>
      <c r="L1572" s="8" t="n">
        <f aca="false">SUM(B1572:K1572)/COUNTA(B1572:K1572)</f>
        <v>0.6</v>
      </c>
      <c r="M1572" s="8" t="n">
        <f aca="false">IF(L1572&gt;=0.8,1,0)</f>
        <v>0</v>
      </c>
      <c r="N1572" s="11" t="n">
        <f aca="false">SUM($M$4:M1572)/COUNTA($M$4:M1572)</f>
        <v>0.0509878903760357</v>
      </c>
    </row>
    <row r="1573" customFormat="false" ht="12.75" hidden="false" customHeight="false" outlineLevel="0" collapsed="false">
      <c r="B1573" s="8" t="n">
        <f aca="true">INT(RAND()+0.5)</f>
        <v>0</v>
      </c>
      <c r="C1573" s="8" t="n">
        <f aca="true">INT(RAND()+0.5)</f>
        <v>0</v>
      </c>
      <c r="D1573" s="8" t="n">
        <f aca="true">INT(RAND()+0.5)</f>
        <v>1</v>
      </c>
      <c r="E1573" s="8" t="n">
        <f aca="true">INT(RAND()+0.5)</f>
        <v>1</v>
      </c>
      <c r="F1573" s="8" t="n">
        <f aca="true">INT(RAND()+0.5)</f>
        <v>0</v>
      </c>
      <c r="G1573" s="8" t="n">
        <f aca="true">INT(RAND()+0.5)</f>
        <v>1</v>
      </c>
      <c r="H1573" s="8" t="n">
        <f aca="true">INT(RAND()+0.5)</f>
        <v>1</v>
      </c>
      <c r="I1573" s="8" t="n">
        <f aca="true">INT(RAND()+0.5)</f>
        <v>1</v>
      </c>
      <c r="J1573" s="8" t="n">
        <f aca="true">INT(RAND()+0.5)</f>
        <v>0</v>
      </c>
      <c r="K1573" s="8" t="n">
        <f aca="true">INT(RAND()+0.5)</f>
        <v>0</v>
      </c>
      <c r="L1573" s="8" t="n">
        <f aca="false">SUM(B1573:K1573)/COUNTA(B1573:K1573)</f>
        <v>0.5</v>
      </c>
      <c r="M1573" s="8" t="n">
        <f aca="false">IF(L1573&gt;=0.8,1,0)</f>
        <v>0</v>
      </c>
      <c r="N1573" s="11" t="n">
        <f aca="false">SUM($M$4:M1573)/COUNTA($M$4:M1573)</f>
        <v>0.0509554140127389</v>
      </c>
    </row>
    <row r="1574" customFormat="false" ht="12.75" hidden="false" customHeight="false" outlineLevel="0" collapsed="false">
      <c r="B1574" s="8" t="n">
        <f aca="true">INT(RAND()+0.5)</f>
        <v>0</v>
      </c>
      <c r="C1574" s="8" t="n">
        <f aca="true">INT(RAND()+0.5)</f>
        <v>1</v>
      </c>
      <c r="D1574" s="8" t="n">
        <f aca="true">INT(RAND()+0.5)</f>
        <v>1</v>
      </c>
      <c r="E1574" s="8" t="n">
        <f aca="true">INT(RAND()+0.5)</f>
        <v>0</v>
      </c>
      <c r="F1574" s="8" t="n">
        <f aca="true">INT(RAND()+0.5)</f>
        <v>0</v>
      </c>
      <c r="G1574" s="8" t="n">
        <f aca="true">INT(RAND()+0.5)</f>
        <v>0</v>
      </c>
      <c r="H1574" s="8" t="n">
        <f aca="true">INT(RAND()+0.5)</f>
        <v>1</v>
      </c>
      <c r="I1574" s="8" t="n">
        <f aca="true">INT(RAND()+0.5)</f>
        <v>0</v>
      </c>
      <c r="J1574" s="8" t="n">
        <f aca="true">INT(RAND()+0.5)</f>
        <v>1</v>
      </c>
      <c r="K1574" s="8" t="n">
        <f aca="true">INT(RAND()+0.5)</f>
        <v>0</v>
      </c>
      <c r="L1574" s="8" t="n">
        <f aca="false">SUM(B1574:K1574)/COUNTA(B1574:K1574)</f>
        <v>0.4</v>
      </c>
      <c r="M1574" s="8" t="n">
        <f aca="false">IF(L1574&gt;=0.8,1,0)</f>
        <v>0</v>
      </c>
      <c r="N1574" s="11" t="n">
        <f aca="false">SUM($M$4:M1574)/COUNTA($M$4:M1574)</f>
        <v>0.0509229789942712</v>
      </c>
    </row>
    <row r="1575" customFormat="false" ht="12.75" hidden="false" customHeight="false" outlineLevel="0" collapsed="false">
      <c r="B1575" s="8" t="n">
        <f aca="true">INT(RAND()+0.5)</f>
        <v>1</v>
      </c>
      <c r="C1575" s="8" t="n">
        <f aca="true">INT(RAND()+0.5)</f>
        <v>0</v>
      </c>
      <c r="D1575" s="8" t="n">
        <f aca="true">INT(RAND()+0.5)</f>
        <v>1</v>
      </c>
      <c r="E1575" s="8" t="n">
        <f aca="true">INT(RAND()+0.5)</f>
        <v>1</v>
      </c>
      <c r="F1575" s="8" t="n">
        <f aca="true">INT(RAND()+0.5)</f>
        <v>1</v>
      </c>
      <c r="G1575" s="8" t="n">
        <f aca="true">INT(RAND()+0.5)</f>
        <v>0</v>
      </c>
      <c r="H1575" s="8" t="n">
        <f aca="true">INT(RAND()+0.5)</f>
        <v>0</v>
      </c>
      <c r="I1575" s="8" t="n">
        <f aca="true">INT(RAND()+0.5)</f>
        <v>0</v>
      </c>
      <c r="J1575" s="8" t="n">
        <f aca="true">INT(RAND()+0.5)</f>
        <v>1</v>
      </c>
      <c r="K1575" s="8" t="n">
        <f aca="true">INT(RAND()+0.5)</f>
        <v>1</v>
      </c>
      <c r="L1575" s="8" t="n">
        <f aca="false">SUM(B1575:K1575)/COUNTA(B1575:K1575)</f>
        <v>0.6</v>
      </c>
      <c r="M1575" s="8" t="n">
        <f aca="false">IF(L1575&gt;=0.8,1,0)</f>
        <v>0</v>
      </c>
      <c r="N1575" s="11" t="n">
        <f aca="false">SUM($M$4:M1575)/COUNTA($M$4:M1575)</f>
        <v>0.0508905852417303</v>
      </c>
    </row>
    <row r="1576" customFormat="false" ht="12.75" hidden="false" customHeight="false" outlineLevel="0" collapsed="false">
      <c r="B1576" s="8" t="n">
        <f aca="true">INT(RAND()+0.5)</f>
        <v>0</v>
      </c>
      <c r="C1576" s="8" t="n">
        <f aca="true">INT(RAND()+0.5)</f>
        <v>0</v>
      </c>
      <c r="D1576" s="8" t="n">
        <f aca="true">INT(RAND()+0.5)</f>
        <v>1</v>
      </c>
      <c r="E1576" s="8" t="n">
        <f aca="true">INT(RAND()+0.5)</f>
        <v>1</v>
      </c>
      <c r="F1576" s="8" t="n">
        <f aca="true">INT(RAND()+0.5)</f>
        <v>1</v>
      </c>
      <c r="G1576" s="8" t="n">
        <f aca="true">INT(RAND()+0.5)</f>
        <v>0</v>
      </c>
      <c r="H1576" s="8" t="n">
        <f aca="true">INT(RAND()+0.5)</f>
        <v>0</v>
      </c>
      <c r="I1576" s="8" t="n">
        <f aca="true">INT(RAND()+0.5)</f>
        <v>1</v>
      </c>
      <c r="J1576" s="8" t="n">
        <f aca="true">INT(RAND()+0.5)</f>
        <v>0</v>
      </c>
      <c r="K1576" s="8" t="n">
        <f aca="true">INT(RAND()+0.5)</f>
        <v>0</v>
      </c>
      <c r="L1576" s="8" t="n">
        <f aca="false">SUM(B1576:K1576)/COUNTA(B1576:K1576)</f>
        <v>0.4</v>
      </c>
      <c r="M1576" s="8" t="n">
        <f aca="false">IF(L1576&gt;=0.8,1,0)</f>
        <v>0</v>
      </c>
      <c r="N1576" s="11" t="n">
        <f aca="false">SUM($M$4:M1576)/COUNTA($M$4:M1576)</f>
        <v>0.0508582326764145</v>
      </c>
    </row>
    <row r="1577" customFormat="false" ht="12.75" hidden="false" customHeight="false" outlineLevel="0" collapsed="false">
      <c r="B1577" s="8" t="n">
        <f aca="true">INT(RAND()+0.5)</f>
        <v>0</v>
      </c>
      <c r="C1577" s="8" t="n">
        <f aca="true">INT(RAND()+0.5)</f>
        <v>0</v>
      </c>
      <c r="D1577" s="8" t="n">
        <f aca="true">INT(RAND()+0.5)</f>
        <v>0</v>
      </c>
      <c r="E1577" s="8" t="n">
        <f aca="true">INT(RAND()+0.5)</f>
        <v>1</v>
      </c>
      <c r="F1577" s="8" t="n">
        <f aca="true">INT(RAND()+0.5)</f>
        <v>0</v>
      </c>
      <c r="G1577" s="8" t="n">
        <f aca="true">INT(RAND()+0.5)</f>
        <v>0</v>
      </c>
      <c r="H1577" s="8" t="n">
        <f aca="true">INT(RAND()+0.5)</f>
        <v>1</v>
      </c>
      <c r="I1577" s="8" t="n">
        <f aca="true">INT(RAND()+0.5)</f>
        <v>0</v>
      </c>
      <c r="J1577" s="8" t="n">
        <f aca="true">INT(RAND()+0.5)</f>
        <v>0</v>
      </c>
      <c r="K1577" s="8" t="n">
        <f aca="true">INT(RAND()+0.5)</f>
        <v>0</v>
      </c>
      <c r="L1577" s="8" t="n">
        <f aca="false">SUM(B1577:K1577)/COUNTA(B1577:K1577)</f>
        <v>0.2</v>
      </c>
      <c r="M1577" s="8" t="n">
        <f aca="false">IF(L1577&gt;=0.8,1,0)</f>
        <v>0</v>
      </c>
      <c r="N1577" s="11" t="n">
        <f aca="false">SUM($M$4:M1577)/COUNTA($M$4:M1577)</f>
        <v>0.0508259212198221</v>
      </c>
    </row>
    <row r="1578" customFormat="false" ht="12.75" hidden="false" customHeight="false" outlineLevel="0" collapsed="false">
      <c r="B1578" s="8" t="n">
        <f aca="true">INT(RAND()+0.5)</f>
        <v>0</v>
      </c>
      <c r="C1578" s="8" t="n">
        <f aca="true">INT(RAND()+0.5)</f>
        <v>0</v>
      </c>
      <c r="D1578" s="8" t="n">
        <f aca="true">INT(RAND()+0.5)</f>
        <v>1</v>
      </c>
      <c r="E1578" s="8" t="n">
        <f aca="true">INT(RAND()+0.5)</f>
        <v>1</v>
      </c>
      <c r="F1578" s="8" t="n">
        <f aca="true">INT(RAND()+0.5)</f>
        <v>1</v>
      </c>
      <c r="G1578" s="8" t="n">
        <f aca="true">INT(RAND()+0.5)</f>
        <v>0</v>
      </c>
      <c r="H1578" s="8" t="n">
        <f aca="true">INT(RAND()+0.5)</f>
        <v>0</v>
      </c>
      <c r="I1578" s="8" t="n">
        <f aca="true">INT(RAND()+0.5)</f>
        <v>0</v>
      </c>
      <c r="J1578" s="8" t="n">
        <f aca="true">INT(RAND()+0.5)</f>
        <v>1</v>
      </c>
      <c r="K1578" s="8" t="n">
        <f aca="true">INT(RAND()+0.5)</f>
        <v>0</v>
      </c>
      <c r="L1578" s="8" t="n">
        <f aca="false">SUM(B1578:K1578)/COUNTA(B1578:K1578)</f>
        <v>0.4</v>
      </c>
      <c r="M1578" s="8" t="n">
        <f aca="false">IF(L1578&gt;=0.8,1,0)</f>
        <v>0</v>
      </c>
      <c r="N1578" s="11" t="n">
        <f aca="false">SUM($M$4:M1578)/COUNTA($M$4:M1578)</f>
        <v>0.0507936507936508</v>
      </c>
    </row>
    <row r="1579" customFormat="false" ht="12.75" hidden="false" customHeight="false" outlineLevel="0" collapsed="false">
      <c r="B1579" s="8" t="n">
        <f aca="true">INT(RAND()+0.5)</f>
        <v>1</v>
      </c>
      <c r="C1579" s="8" t="n">
        <f aca="true">INT(RAND()+0.5)</f>
        <v>1</v>
      </c>
      <c r="D1579" s="8" t="n">
        <f aca="true">INT(RAND()+0.5)</f>
        <v>0</v>
      </c>
      <c r="E1579" s="8" t="n">
        <f aca="true">INT(RAND()+0.5)</f>
        <v>0</v>
      </c>
      <c r="F1579" s="8" t="n">
        <f aca="true">INT(RAND()+0.5)</f>
        <v>1</v>
      </c>
      <c r="G1579" s="8" t="n">
        <f aca="true">INT(RAND()+0.5)</f>
        <v>1</v>
      </c>
      <c r="H1579" s="8" t="n">
        <f aca="true">INT(RAND()+0.5)</f>
        <v>0</v>
      </c>
      <c r="I1579" s="8" t="n">
        <f aca="true">INT(RAND()+0.5)</f>
        <v>1</v>
      </c>
      <c r="J1579" s="8" t="n">
        <f aca="true">INT(RAND()+0.5)</f>
        <v>1</v>
      </c>
      <c r="K1579" s="8" t="n">
        <f aca="true">INT(RAND()+0.5)</f>
        <v>0</v>
      </c>
      <c r="L1579" s="8" t="n">
        <f aca="false">SUM(B1579:K1579)/COUNTA(B1579:K1579)</f>
        <v>0.6</v>
      </c>
      <c r="M1579" s="8" t="n">
        <f aca="false">IF(L1579&gt;=0.8,1,0)</f>
        <v>0</v>
      </c>
      <c r="N1579" s="11" t="n">
        <f aca="false">SUM($M$4:M1579)/COUNTA($M$4:M1579)</f>
        <v>0.050761421319797</v>
      </c>
    </row>
    <row r="1580" customFormat="false" ht="12.75" hidden="false" customHeight="false" outlineLevel="0" collapsed="false">
      <c r="B1580" s="8" t="n">
        <f aca="true">INT(RAND()+0.5)</f>
        <v>1</v>
      </c>
      <c r="C1580" s="8" t="n">
        <f aca="true">INT(RAND()+0.5)</f>
        <v>1</v>
      </c>
      <c r="D1580" s="8" t="n">
        <f aca="true">INT(RAND()+0.5)</f>
        <v>1</v>
      </c>
      <c r="E1580" s="8" t="n">
        <f aca="true">INT(RAND()+0.5)</f>
        <v>0</v>
      </c>
      <c r="F1580" s="8" t="n">
        <f aca="true">INT(RAND()+0.5)</f>
        <v>1</v>
      </c>
      <c r="G1580" s="8" t="n">
        <f aca="true">INT(RAND()+0.5)</f>
        <v>0</v>
      </c>
      <c r="H1580" s="8" t="n">
        <f aca="true">INT(RAND()+0.5)</f>
        <v>0</v>
      </c>
      <c r="I1580" s="8" t="n">
        <f aca="true">INT(RAND()+0.5)</f>
        <v>1</v>
      </c>
      <c r="J1580" s="8" t="n">
        <f aca="true">INT(RAND()+0.5)</f>
        <v>1</v>
      </c>
      <c r="K1580" s="8" t="n">
        <f aca="true">INT(RAND()+0.5)</f>
        <v>1</v>
      </c>
      <c r="L1580" s="8" t="n">
        <f aca="false">SUM(B1580:K1580)/COUNTA(B1580:K1580)</f>
        <v>0.7</v>
      </c>
      <c r="M1580" s="8" t="n">
        <f aca="false">IF(L1580&gt;=0.8,1,0)</f>
        <v>0</v>
      </c>
      <c r="N1580" s="11" t="n">
        <f aca="false">SUM($M$4:M1580)/COUNTA($M$4:M1580)</f>
        <v>0.0507292327203551</v>
      </c>
    </row>
    <row r="1581" customFormat="false" ht="12.75" hidden="false" customHeight="false" outlineLevel="0" collapsed="false">
      <c r="B1581" s="8" t="n">
        <f aca="true">INT(RAND()+0.5)</f>
        <v>1</v>
      </c>
      <c r="C1581" s="8" t="n">
        <f aca="true">INT(RAND()+0.5)</f>
        <v>0</v>
      </c>
      <c r="D1581" s="8" t="n">
        <f aca="true">INT(RAND()+0.5)</f>
        <v>0</v>
      </c>
      <c r="E1581" s="8" t="n">
        <f aca="true">INT(RAND()+0.5)</f>
        <v>1</v>
      </c>
      <c r="F1581" s="8" t="n">
        <f aca="true">INT(RAND()+0.5)</f>
        <v>0</v>
      </c>
      <c r="G1581" s="8" t="n">
        <f aca="true">INT(RAND()+0.5)</f>
        <v>1</v>
      </c>
      <c r="H1581" s="8" t="n">
        <f aca="true">INT(RAND()+0.5)</f>
        <v>0</v>
      </c>
      <c r="I1581" s="8" t="n">
        <f aca="true">INT(RAND()+0.5)</f>
        <v>0</v>
      </c>
      <c r="J1581" s="8" t="n">
        <f aca="true">INT(RAND()+0.5)</f>
        <v>0</v>
      </c>
      <c r="K1581" s="8" t="n">
        <f aca="true">INT(RAND()+0.5)</f>
        <v>1</v>
      </c>
      <c r="L1581" s="8" t="n">
        <f aca="false">SUM(B1581:K1581)/COUNTA(B1581:K1581)</f>
        <v>0.4</v>
      </c>
      <c r="M1581" s="8" t="n">
        <f aca="false">IF(L1581&gt;=0.8,1,0)</f>
        <v>0</v>
      </c>
      <c r="N1581" s="11" t="n">
        <f aca="false">SUM($M$4:M1581)/COUNTA($M$4:M1581)</f>
        <v>0.0506970849176172</v>
      </c>
    </row>
    <row r="1582" customFormat="false" ht="12.75" hidden="false" customHeight="false" outlineLevel="0" collapsed="false">
      <c r="B1582" s="8" t="n">
        <f aca="true">INT(RAND()+0.5)</f>
        <v>0</v>
      </c>
      <c r="C1582" s="8" t="n">
        <f aca="true">INT(RAND()+0.5)</f>
        <v>1</v>
      </c>
      <c r="D1582" s="8" t="n">
        <f aca="true">INT(RAND()+0.5)</f>
        <v>0</v>
      </c>
      <c r="E1582" s="8" t="n">
        <f aca="true">INT(RAND()+0.5)</f>
        <v>0</v>
      </c>
      <c r="F1582" s="8" t="n">
        <f aca="true">INT(RAND()+0.5)</f>
        <v>1</v>
      </c>
      <c r="G1582" s="8" t="n">
        <f aca="true">INT(RAND()+0.5)</f>
        <v>1</v>
      </c>
      <c r="H1582" s="8" t="n">
        <f aca="true">INT(RAND()+0.5)</f>
        <v>1</v>
      </c>
      <c r="I1582" s="8" t="n">
        <f aca="true">INT(RAND()+0.5)</f>
        <v>1</v>
      </c>
      <c r="J1582" s="8" t="n">
        <f aca="true">INT(RAND()+0.5)</f>
        <v>1</v>
      </c>
      <c r="K1582" s="8" t="n">
        <f aca="true">INT(RAND()+0.5)</f>
        <v>1</v>
      </c>
      <c r="L1582" s="8" t="n">
        <f aca="false">SUM(B1582:K1582)/COUNTA(B1582:K1582)</f>
        <v>0.7</v>
      </c>
      <c r="M1582" s="8" t="n">
        <f aca="false">IF(L1582&gt;=0.8,1,0)</f>
        <v>0</v>
      </c>
      <c r="N1582" s="11" t="n">
        <f aca="false">SUM($M$4:M1582)/COUNTA($M$4:M1582)</f>
        <v>0.0506649778340722</v>
      </c>
    </row>
    <row r="1583" customFormat="false" ht="12.75" hidden="false" customHeight="false" outlineLevel="0" collapsed="false">
      <c r="B1583" s="8" t="n">
        <f aca="true">INT(RAND()+0.5)</f>
        <v>0</v>
      </c>
      <c r="C1583" s="8" t="n">
        <f aca="true">INT(RAND()+0.5)</f>
        <v>1</v>
      </c>
      <c r="D1583" s="8" t="n">
        <f aca="true">INT(RAND()+0.5)</f>
        <v>0</v>
      </c>
      <c r="E1583" s="8" t="n">
        <f aca="true">INT(RAND()+0.5)</f>
        <v>1</v>
      </c>
      <c r="F1583" s="8" t="n">
        <f aca="true">INT(RAND()+0.5)</f>
        <v>0</v>
      </c>
      <c r="G1583" s="8" t="n">
        <f aca="true">INT(RAND()+0.5)</f>
        <v>1</v>
      </c>
      <c r="H1583" s="8" t="n">
        <f aca="true">INT(RAND()+0.5)</f>
        <v>0</v>
      </c>
      <c r="I1583" s="8" t="n">
        <f aca="true">INT(RAND()+0.5)</f>
        <v>0</v>
      </c>
      <c r="J1583" s="8" t="n">
        <f aca="true">INT(RAND()+0.5)</f>
        <v>0</v>
      </c>
      <c r="K1583" s="8" t="n">
        <f aca="true">INT(RAND()+0.5)</f>
        <v>1</v>
      </c>
      <c r="L1583" s="8" t="n">
        <f aca="false">SUM(B1583:K1583)/COUNTA(B1583:K1583)</f>
        <v>0.4</v>
      </c>
      <c r="M1583" s="8" t="n">
        <f aca="false">IF(L1583&gt;=0.8,1,0)</f>
        <v>0</v>
      </c>
      <c r="N1583" s="11" t="n">
        <f aca="false">SUM($M$4:M1583)/COUNTA($M$4:M1583)</f>
        <v>0.0506329113924051</v>
      </c>
    </row>
    <row r="1584" customFormat="false" ht="12.75" hidden="false" customHeight="false" outlineLevel="0" collapsed="false">
      <c r="B1584" s="8" t="n">
        <f aca="true">INT(RAND()+0.5)</f>
        <v>0</v>
      </c>
      <c r="C1584" s="8" t="n">
        <f aca="true">INT(RAND()+0.5)</f>
        <v>0</v>
      </c>
      <c r="D1584" s="8" t="n">
        <f aca="true">INT(RAND()+0.5)</f>
        <v>0</v>
      </c>
      <c r="E1584" s="8" t="n">
        <f aca="true">INT(RAND()+0.5)</f>
        <v>1</v>
      </c>
      <c r="F1584" s="8" t="n">
        <f aca="true">INT(RAND()+0.5)</f>
        <v>1</v>
      </c>
      <c r="G1584" s="8" t="n">
        <f aca="true">INT(RAND()+0.5)</f>
        <v>0</v>
      </c>
      <c r="H1584" s="8" t="n">
        <f aca="true">INT(RAND()+0.5)</f>
        <v>0</v>
      </c>
      <c r="I1584" s="8" t="n">
        <f aca="true">INT(RAND()+0.5)</f>
        <v>1</v>
      </c>
      <c r="J1584" s="8" t="n">
        <f aca="true">INT(RAND()+0.5)</f>
        <v>1</v>
      </c>
      <c r="K1584" s="8" t="n">
        <f aca="true">INT(RAND()+0.5)</f>
        <v>0</v>
      </c>
      <c r="L1584" s="8" t="n">
        <f aca="false">SUM(B1584:K1584)/COUNTA(B1584:K1584)</f>
        <v>0.4</v>
      </c>
      <c r="M1584" s="8" t="n">
        <f aca="false">IF(L1584&gt;=0.8,1,0)</f>
        <v>0</v>
      </c>
      <c r="N1584" s="11" t="n">
        <f aca="false">SUM($M$4:M1584)/COUNTA($M$4:M1584)</f>
        <v>0.0506008855154965</v>
      </c>
    </row>
    <row r="1585" customFormat="false" ht="12.75" hidden="false" customHeight="false" outlineLevel="0" collapsed="false">
      <c r="B1585" s="8" t="n">
        <f aca="true">INT(RAND()+0.5)</f>
        <v>0</v>
      </c>
      <c r="C1585" s="8" t="n">
        <f aca="true">INT(RAND()+0.5)</f>
        <v>1</v>
      </c>
      <c r="D1585" s="8" t="n">
        <f aca="true">INT(RAND()+0.5)</f>
        <v>1</v>
      </c>
      <c r="E1585" s="8" t="n">
        <f aca="true">INT(RAND()+0.5)</f>
        <v>1</v>
      </c>
      <c r="F1585" s="8" t="n">
        <f aca="true">INT(RAND()+0.5)</f>
        <v>0</v>
      </c>
      <c r="G1585" s="8" t="n">
        <f aca="true">INT(RAND()+0.5)</f>
        <v>1</v>
      </c>
      <c r="H1585" s="8" t="n">
        <f aca="true">INT(RAND()+0.5)</f>
        <v>0</v>
      </c>
      <c r="I1585" s="8" t="n">
        <f aca="true">INT(RAND()+0.5)</f>
        <v>1</v>
      </c>
      <c r="J1585" s="8" t="n">
        <f aca="true">INT(RAND()+0.5)</f>
        <v>0</v>
      </c>
      <c r="K1585" s="8" t="n">
        <f aca="true">INT(RAND()+0.5)</f>
        <v>0</v>
      </c>
      <c r="L1585" s="8" t="n">
        <f aca="false">SUM(B1585:K1585)/COUNTA(B1585:K1585)</f>
        <v>0.5</v>
      </c>
      <c r="M1585" s="8" t="n">
        <f aca="false">IF(L1585&gt;=0.8,1,0)</f>
        <v>0</v>
      </c>
      <c r="N1585" s="11" t="n">
        <f aca="false">SUM($M$4:M1585)/COUNTA($M$4:M1585)</f>
        <v>0.0505689001264223</v>
      </c>
    </row>
    <row r="1586" customFormat="false" ht="12.75" hidden="false" customHeight="false" outlineLevel="0" collapsed="false">
      <c r="B1586" s="8" t="n">
        <f aca="true">INT(RAND()+0.5)</f>
        <v>0</v>
      </c>
      <c r="C1586" s="8" t="n">
        <f aca="true">INT(RAND()+0.5)</f>
        <v>0</v>
      </c>
      <c r="D1586" s="8" t="n">
        <f aca="true">INT(RAND()+0.5)</f>
        <v>0</v>
      </c>
      <c r="E1586" s="8" t="n">
        <f aca="true">INT(RAND()+0.5)</f>
        <v>0</v>
      </c>
      <c r="F1586" s="8" t="n">
        <f aca="true">INT(RAND()+0.5)</f>
        <v>1</v>
      </c>
      <c r="G1586" s="8" t="n">
        <f aca="true">INT(RAND()+0.5)</f>
        <v>1</v>
      </c>
      <c r="H1586" s="8" t="n">
        <f aca="true">INT(RAND()+0.5)</f>
        <v>1</v>
      </c>
      <c r="I1586" s="8" t="n">
        <f aca="true">INT(RAND()+0.5)</f>
        <v>1</v>
      </c>
      <c r="J1586" s="8" t="n">
        <f aca="true">INT(RAND()+0.5)</f>
        <v>1</v>
      </c>
      <c r="K1586" s="8" t="n">
        <f aca="true">INT(RAND()+0.5)</f>
        <v>0</v>
      </c>
      <c r="L1586" s="8" t="n">
        <f aca="false">SUM(B1586:K1586)/COUNTA(B1586:K1586)</f>
        <v>0.5</v>
      </c>
      <c r="M1586" s="8" t="n">
        <f aca="false">IF(L1586&gt;=0.8,1,0)</f>
        <v>0</v>
      </c>
      <c r="N1586" s="11" t="n">
        <f aca="false">SUM($M$4:M1586)/COUNTA($M$4:M1586)</f>
        <v>0.0505369551484523</v>
      </c>
    </row>
    <row r="1587" customFormat="false" ht="12.75" hidden="false" customHeight="false" outlineLevel="0" collapsed="false">
      <c r="B1587" s="8" t="n">
        <f aca="true">INT(RAND()+0.5)</f>
        <v>0</v>
      </c>
      <c r="C1587" s="8" t="n">
        <f aca="true">INT(RAND()+0.5)</f>
        <v>1</v>
      </c>
      <c r="D1587" s="8" t="n">
        <f aca="true">INT(RAND()+0.5)</f>
        <v>0</v>
      </c>
      <c r="E1587" s="8" t="n">
        <f aca="true">INT(RAND()+0.5)</f>
        <v>0</v>
      </c>
      <c r="F1587" s="8" t="n">
        <f aca="true">INT(RAND()+0.5)</f>
        <v>0</v>
      </c>
      <c r="G1587" s="8" t="n">
        <f aca="true">INT(RAND()+0.5)</f>
        <v>1</v>
      </c>
      <c r="H1587" s="8" t="n">
        <f aca="true">INT(RAND()+0.5)</f>
        <v>1</v>
      </c>
      <c r="I1587" s="8" t="n">
        <f aca="true">INT(RAND()+0.5)</f>
        <v>0</v>
      </c>
      <c r="J1587" s="8" t="n">
        <f aca="true">INT(RAND()+0.5)</f>
        <v>1</v>
      </c>
      <c r="K1587" s="8" t="n">
        <f aca="true">INT(RAND()+0.5)</f>
        <v>0</v>
      </c>
      <c r="L1587" s="8" t="n">
        <f aca="false">SUM(B1587:K1587)/COUNTA(B1587:K1587)</f>
        <v>0.4</v>
      </c>
      <c r="M1587" s="8" t="n">
        <f aca="false">IF(L1587&gt;=0.8,1,0)</f>
        <v>0</v>
      </c>
      <c r="N1587" s="11" t="n">
        <f aca="false">SUM($M$4:M1587)/COUNTA($M$4:M1587)</f>
        <v>0.0505050505050505</v>
      </c>
    </row>
    <row r="1588" customFormat="false" ht="12.75" hidden="false" customHeight="false" outlineLevel="0" collapsed="false">
      <c r="B1588" s="8" t="n">
        <f aca="true">INT(RAND()+0.5)</f>
        <v>1</v>
      </c>
      <c r="C1588" s="8" t="n">
        <f aca="true">INT(RAND()+0.5)</f>
        <v>1</v>
      </c>
      <c r="D1588" s="8" t="n">
        <f aca="true">INT(RAND()+0.5)</f>
        <v>1</v>
      </c>
      <c r="E1588" s="8" t="n">
        <f aca="true">INT(RAND()+0.5)</f>
        <v>0</v>
      </c>
      <c r="F1588" s="8" t="n">
        <f aca="true">INT(RAND()+0.5)</f>
        <v>1</v>
      </c>
      <c r="G1588" s="8" t="n">
        <f aca="true">INT(RAND()+0.5)</f>
        <v>1</v>
      </c>
      <c r="H1588" s="8" t="n">
        <f aca="true">INT(RAND()+0.5)</f>
        <v>0</v>
      </c>
      <c r="I1588" s="8" t="n">
        <f aca="true">INT(RAND()+0.5)</f>
        <v>1</v>
      </c>
      <c r="J1588" s="8" t="n">
        <f aca="true">INT(RAND()+0.5)</f>
        <v>1</v>
      </c>
      <c r="K1588" s="8" t="n">
        <f aca="true">INT(RAND()+0.5)</f>
        <v>1</v>
      </c>
      <c r="L1588" s="8" t="n">
        <f aca="false">SUM(B1588:K1588)/COUNTA(B1588:K1588)</f>
        <v>0.8</v>
      </c>
      <c r="M1588" s="8" t="n">
        <f aca="false">IF(L1588&gt;=0.8,1,0)</f>
        <v>1</v>
      </c>
      <c r="N1588" s="11" t="n">
        <f aca="false">SUM($M$4:M1588)/COUNTA($M$4:M1588)</f>
        <v>0.0511041009463722</v>
      </c>
    </row>
    <row r="1589" customFormat="false" ht="12.75" hidden="false" customHeight="false" outlineLevel="0" collapsed="false">
      <c r="B1589" s="8" t="n">
        <f aca="true">INT(RAND()+0.5)</f>
        <v>1</v>
      </c>
      <c r="C1589" s="8" t="n">
        <f aca="true">INT(RAND()+0.5)</f>
        <v>1</v>
      </c>
      <c r="D1589" s="8" t="n">
        <f aca="true">INT(RAND()+0.5)</f>
        <v>0</v>
      </c>
      <c r="E1589" s="8" t="n">
        <f aca="true">INT(RAND()+0.5)</f>
        <v>1</v>
      </c>
      <c r="F1589" s="8" t="n">
        <f aca="true">INT(RAND()+0.5)</f>
        <v>0</v>
      </c>
      <c r="G1589" s="8" t="n">
        <f aca="true">INT(RAND()+0.5)</f>
        <v>1</v>
      </c>
      <c r="H1589" s="8" t="n">
        <f aca="true">INT(RAND()+0.5)</f>
        <v>1</v>
      </c>
      <c r="I1589" s="8" t="n">
        <f aca="true">INT(RAND()+0.5)</f>
        <v>1</v>
      </c>
      <c r="J1589" s="8" t="n">
        <f aca="true">INT(RAND()+0.5)</f>
        <v>0</v>
      </c>
      <c r="K1589" s="8" t="n">
        <f aca="true">INT(RAND()+0.5)</f>
        <v>1</v>
      </c>
      <c r="L1589" s="8" t="n">
        <f aca="false">SUM(B1589:K1589)/COUNTA(B1589:K1589)</f>
        <v>0.7</v>
      </c>
      <c r="M1589" s="8" t="n">
        <f aca="false">IF(L1589&gt;=0.8,1,0)</f>
        <v>0</v>
      </c>
      <c r="N1589" s="11" t="n">
        <f aca="false">SUM($M$4:M1589)/COUNTA($M$4:M1589)</f>
        <v>0.0510718789407314</v>
      </c>
    </row>
    <row r="1590" customFormat="false" ht="12.75" hidden="false" customHeight="false" outlineLevel="0" collapsed="false">
      <c r="B1590" s="8" t="n">
        <f aca="true">INT(RAND()+0.5)</f>
        <v>1</v>
      </c>
      <c r="C1590" s="8" t="n">
        <f aca="true">INT(RAND()+0.5)</f>
        <v>0</v>
      </c>
      <c r="D1590" s="8" t="n">
        <f aca="true">INT(RAND()+0.5)</f>
        <v>0</v>
      </c>
      <c r="E1590" s="8" t="n">
        <f aca="true">INT(RAND()+0.5)</f>
        <v>1</v>
      </c>
      <c r="F1590" s="8" t="n">
        <f aca="true">INT(RAND()+0.5)</f>
        <v>0</v>
      </c>
      <c r="G1590" s="8" t="n">
        <f aca="true">INT(RAND()+0.5)</f>
        <v>0</v>
      </c>
      <c r="H1590" s="8" t="n">
        <f aca="true">INT(RAND()+0.5)</f>
        <v>1</v>
      </c>
      <c r="I1590" s="8" t="n">
        <f aca="true">INT(RAND()+0.5)</f>
        <v>1</v>
      </c>
      <c r="J1590" s="8" t="n">
        <f aca="true">INT(RAND()+0.5)</f>
        <v>1</v>
      </c>
      <c r="K1590" s="8" t="n">
        <f aca="true">INT(RAND()+0.5)</f>
        <v>1</v>
      </c>
      <c r="L1590" s="8" t="n">
        <f aca="false">SUM(B1590:K1590)/COUNTA(B1590:K1590)</f>
        <v>0.6</v>
      </c>
      <c r="M1590" s="8" t="n">
        <f aca="false">IF(L1590&gt;=0.8,1,0)</f>
        <v>0</v>
      </c>
      <c r="N1590" s="11" t="n">
        <f aca="false">SUM($M$4:M1590)/COUNTA($M$4:M1590)</f>
        <v>0.0510396975425331</v>
      </c>
    </row>
    <row r="1591" customFormat="false" ht="12.75" hidden="false" customHeight="false" outlineLevel="0" collapsed="false">
      <c r="B1591" s="8" t="n">
        <f aca="true">INT(RAND()+0.5)</f>
        <v>1</v>
      </c>
      <c r="C1591" s="8" t="n">
        <f aca="true">INT(RAND()+0.5)</f>
        <v>0</v>
      </c>
      <c r="D1591" s="8" t="n">
        <f aca="true">INT(RAND()+0.5)</f>
        <v>1</v>
      </c>
      <c r="E1591" s="8" t="n">
        <f aca="true">INT(RAND()+0.5)</f>
        <v>0</v>
      </c>
      <c r="F1591" s="8" t="n">
        <f aca="true">INT(RAND()+0.5)</f>
        <v>0</v>
      </c>
      <c r="G1591" s="8" t="n">
        <f aca="true">INT(RAND()+0.5)</f>
        <v>0</v>
      </c>
      <c r="H1591" s="8" t="n">
        <f aca="true">INT(RAND()+0.5)</f>
        <v>1</v>
      </c>
      <c r="I1591" s="8" t="n">
        <f aca="true">INT(RAND()+0.5)</f>
        <v>1</v>
      </c>
      <c r="J1591" s="8" t="n">
        <f aca="true">INT(RAND()+0.5)</f>
        <v>1</v>
      </c>
      <c r="K1591" s="8" t="n">
        <f aca="true">INT(RAND()+0.5)</f>
        <v>1</v>
      </c>
      <c r="L1591" s="8" t="n">
        <f aca="false">SUM(B1591:K1591)/COUNTA(B1591:K1591)</f>
        <v>0.6</v>
      </c>
      <c r="M1591" s="8" t="n">
        <f aca="false">IF(L1591&gt;=0.8,1,0)</f>
        <v>0</v>
      </c>
      <c r="N1591" s="11" t="n">
        <f aca="false">SUM($M$4:M1591)/COUNTA($M$4:M1591)</f>
        <v>0.051007556675063</v>
      </c>
    </row>
    <row r="1592" customFormat="false" ht="12.75" hidden="false" customHeight="false" outlineLevel="0" collapsed="false">
      <c r="B1592" s="8" t="n">
        <f aca="true">INT(RAND()+0.5)</f>
        <v>0</v>
      </c>
      <c r="C1592" s="8" t="n">
        <f aca="true">INT(RAND()+0.5)</f>
        <v>1</v>
      </c>
      <c r="D1592" s="8" t="n">
        <f aca="true">INT(RAND()+0.5)</f>
        <v>1</v>
      </c>
      <c r="E1592" s="8" t="n">
        <f aca="true">INT(RAND()+0.5)</f>
        <v>1</v>
      </c>
      <c r="F1592" s="8" t="n">
        <f aca="true">INT(RAND()+0.5)</f>
        <v>0</v>
      </c>
      <c r="G1592" s="8" t="n">
        <f aca="true">INT(RAND()+0.5)</f>
        <v>1</v>
      </c>
      <c r="H1592" s="8" t="n">
        <f aca="true">INT(RAND()+0.5)</f>
        <v>0</v>
      </c>
      <c r="I1592" s="8" t="n">
        <f aca="true">INT(RAND()+0.5)</f>
        <v>0</v>
      </c>
      <c r="J1592" s="8" t="n">
        <f aca="true">INT(RAND()+0.5)</f>
        <v>0</v>
      </c>
      <c r="K1592" s="8" t="n">
        <f aca="true">INT(RAND()+0.5)</f>
        <v>0</v>
      </c>
      <c r="L1592" s="8" t="n">
        <f aca="false">SUM(B1592:K1592)/COUNTA(B1592:K1592)</f>
        <v>0.4</v>
      </c>
      <c r="M1592" s="8" t="n">
        <f aca="false">IF(L1592&gt;=0.8,1,0)</f>
        <v>0</v>
      </c>
      <c r="N1592" s="11" t="n">
        <f aca="false">SUM($M$4:M1592)/COUNTA($M$4:M1592)</f>
        <v>0.0509754562617999</v>
      </c>
    </row>
    <row r="1593" customFormat="false" ht="12.75" hidden="false" customHeight="false" outlineLevel="0" collapsed="false">
      <c r="B1593" s="8" t="n">
        <f aca="true">INT(RAND()+0.5)</f>
        <v>0</v>
      </c>
      <c r="C1593" s="8" t="n">
        <f aca="true">INT(RAND()+0.5)</f>
        <v>1</v>
      </c>
      <c r="D1593" s="8" t="n">
        <f aca="true">INT(RAND()+0.5)</f>
        <v>0</v>
      </c>
      <c r="E1593" s="8" t="n">
        <f aca="true">INT(RAND()+0.5)</f>
        <v>1</v>
      </c>
      <c r="F1593" s="8" t="n">
        <f aca="true">INT(RAND()+0.5)</f>
        <v>1</v>
      </c>
      <c r="G1593" s="8" t="n">
        <f aca="true">INT(RAND()+0.5)</f>
        <v>0</v>
      </c>
      <c r="H1593" s="8" t="n">
        <f aca="true">INT(RAND()+0.5)</f>
        <v>0</v>
      </c>
      <c r="I1593" s="8" t="n">
        <f aca="true">INT(RAND()+0.5)</f>
        <v>1</v>
      </c>
      <c r="J1593" s="8" t="n">
        <f aca="true">INT(RAND()+0.5)</f>
        <v>0</v>
      </c>
      <c r="K1593" s="8" t="n">
        <f aca="true">INT(RAND()+0.5)</f>
        <v>1</v>
      </c>
      <c r="L1593" s="8" t="n">
        <f aca="false">SUM(B1593:K1593)/COUNTA(B1593:K1593)</f>
        <v>0.5</v>
      </c>
      <c r="M1593" s="8" t="n">
        <f aca="false">IF(L1593&gt;=0.8,1,0)</f>
        <v>0</v>
      </c>
      <c r="N1593" s="11" t="n">
        <f aca="false">SUM($M$4:M1593)/COUNTA($M$4:M1593)</f>
        <v>0.0509433962264151</v>
      </c>
    </row>
    <row r="1594" customFormat="false" ht="12.75" hidden="false" customHeight="false" outlineLevel="0" collapsed="false">
      <c r="B1594" s="8" t="n">
        <f aca="true">INT(RAND()+0.5)</f>
        <v>0</v>
      </c>
      <c r="C1594" s="8" t="n">
        <f aca="true">INT(RAND()+0.5)</f>
        <v>0</v>
      </c>
      <c r="D1594" s="8" t="n">
        <f aca="true">INT(RAND()+0.5)</f>
        <v>1</v>
      </c>
      <c r="E1594" s="8" t="n">
        <f aca="true">INT(RAND()+0.5)</f>
        <v>1</v>
      </c>
      <c r="F1594" s="8" t="n">
        <f aca="true">INT(RAND()+0.5)</f>
        <v>1</v>
      </c>
      <c r="G1594" s="8" t="n">
        <f aca="true">INT(RAND()+0.5)</f>
        <v>0</v>
      </c>
      <c r="H1594" s="8" t="n">
        <f aca="true">INT(RAND()+0.5)</f>
        <v>1</v>
      </c>
      <c r="I1594" s="8" t="n">
        <f aca="true">INT(RAND()+0.5)</f>
        <v>0</v>
      </c>
      <c r="J1594" s="8" t="n">
        <f aca="true">INT(RAND()+0.5)</f>
        <v>0</v>
      </c>
      <c r="K1594" s="8" t="n">
        <f aca="true">INT(RAND()+0.5)</f>
        <v>1</v>
      </c>
      <c r="L1594" s="8" t="n">
        <f aca="false">SUM(B1594:K1594)/COUNTA(B1594:K1594)</f>
        <v>0.5</v>
      </c>
      <c r="M1594" s="8" t="n">
        <f aca="false">IF(L1594&gt;=0.8,1,0)</f>
        <v>0</v>
      </c>
      <c r="N1594" s="11" t="n">
        <f aca="false">SUM($M$4:M1594)/COUNTA($M$4:M1594)</f>
        <v>0.0509113764927718</v>
      </c>
    </row>
    <row r="1595" customFormat="false" ht="12.75" hidden="false" customHeight="false" outlineLevel="0" collapsed="false">
      <c r="B1595" s="8" t="n">
        <f aca="true">INT(RAND()+0.5)</f>
        <v>0</v>
      </c>
      <c r="C1595" s="8" t="n">
        <f aca="true">INT(RAND()+0.5)</f>
        <v>1</v>
      </c>
      <c r="D1595" s="8" t="n">
        <f aca="true">INT(RAND()+0.5)</f>
        <v>1</v>
      </c>
      <c r="E1595" s="8" t="n">
        <f aca="true">INT(RAND()+0.5)</f>
        <v>1</v>
      </c>
      <c r="F1595" s="8" t="n">
        <f aca="true">INT(RAND()+0.5)</f>
        <v>1</v>
      </c>
      <c r="G1595" s="8" t="n">
        <f aca="true">INT(RAND()+0.5)</f>
        <v>0</v>
      </c>
      <c r="H1595" s="8" t="n">
        <f aca="true">INT(RAND()+0.5)</f>
        <v>1</v>
      </c>
      <c r="I1595" s="8" t="n">
        <f aca="true">INT(RAND()+0.5)</f>
        <v>0</v>
      </c>
      <c r="J1595" s="8" t="n">
        <f aca="true">INT(RAND()+0.5)</f>
        <v>1</v>
      </c>
      <c r="K1595" s="8" t="n">
        <f aca="true">INT(RAND()+0.5)</f>
        <v>1</v>
      </c>
      <c r="L1595" s="8" t="n">
        <f aca="false">SUM(B1595:K1595)/COUNTA(B1595:K1595)</f>
        <v>0.7</v>
      </c>
      <c r="M1595" s="8" t="n">
        <f aca="false">IF(L1595&gt;=0.8,1,0)</f>
        <v>0</v>
      </c>
      <c r="N1595" s="11" t="n">
        <f aca="false">SUM($M$4:M1595)/COUNTA($M$4:M1595)</f>
        <v>0.0508793969849246</v>
      </c>
    </row>
    <row r="1596" customFormat="false" ht="12.75" hidden="false" customHeight="false" outlineLevel="0" collapsed="false">
      <c r="B1596" s="8" t="n">
        <f aca="true">INT(RAND()+0.5)</f>
        <v>0</v>
      </c>
      <c r="C1596" s="8" t="n">
        <f aca="true">INT(RAND()+0.5)</f>
        <v>1</v>
      </c>
      <c r="D1596" s="8" t="n">
        <f aca="true">INT(RAND()+0.5)</f>
        <v>1</v>
      </c>
      <c r="E1596" s="8" t="n">
        <f aca="true">INT(RAND()+0.5)</f>
        <v>0</v>
      </c>
      <c r="F1596" s="8" t="n">
        <f aca="true">INT(RAND()+0.5)</f>
        <v>1</v>
      </c>
      <c r="G1596" s="8" t="n">
        <f aca="true">INT(RAND()+0.5)</f>
        <v>0</v>
      </c>
      <c r="H1596" s="8" t="n">
        <f aca="true">INT(RAND()+0.5)</f>
        <v>0</v>
      </c>
      <c r="I1596" s="8" t="n">
        <f aca="true">INT(RAND()+0.5)</f>
        <v>1</v>
      </c>
      <c r="J1596" s="8" t="n">
        <f aca="true">INT(RAND()+0.5)</f>
        <v>1</v>
      </c>
      <c r="K1596" s="8" t="n">
        <f aca="true">INT(RAND()+0.5)</f>
        <v>0</v>
      </c>
      <c r="L1596" s="8" t="n">
        <f aca="false">SUM(B1596:K1596)/COUNTA(B1596:K1596)</f>
        <v>0.5</v>
      </c>
      <c r="M1596" s="8" t="n">
        <f aca="false">IF(L1596&gt;=0.8,1,0)</f>
        <v>0</v>
      </c>
      <c r="N1596" s="11" t="n">
        <f aca="false">SUM($M$4:M1596)/COUNTA($M$4:M1596)</f>
        <v>0.0508474576271187</v>
      </c>
    </row>
    <row r="1597" customFormat="false" ht="12.75" hidden="false" customHeight="false" outlineLevel="0" collapsed="false">
      <c r="B1597" s="8" t="n">
        <f aca="true">INT(RAND()+0.5)</f>
        <v>1</v>
      </c>
      <c r="C1597" s="8" t="n">
        <f aca="true">INT(RAND()+0.5)</f>
        <v>0</v>
      </c>
      <c r="D1597" s="8" t="n">
        <f aca="true">INT(RAND()+0.5)</f>
        <v>0</v>
      </c>
      <c r="E1597" s="8" t="n">
        <f aca="true">INT(RAND()+0.5)</f>
        <v>1</v>
      </c>
      <c r="F1597" s="8" t="n">
        <f aca="true">INT(RAND()+0.5)</f>
        <v>1</v>
      </c>
      <c r="G1597" s="8" t="n">
        <f aca="true">INT(RAND()+0.5)</f>
        <v>1</v>
      </c>
      <c r="H1597" s="8" t="n">
        <f aca="true">INT(RAND()+0.5)</f>
        <v>1</v>
      </c>
      <c r="I1597" s="8" t="n">
        <f aca="true">INT(RAND()+0.5)</f>
        <v>0</v>
      </c>
      <c r="J1597" s="8" t="n">
        <f aca="true">INT(RAND()+0.5)</f>
        <v>0</v>
      </c>
      <c r="K1597" s="8" t="n">
        <f aca="true">INT(RAND()+0.5)</f>
        <v>1</v>
      </c>
      <c r="L1597" s="8" t="n">
        <f aca="false">SUM(B1597:K1597)/COUNTA(B1597:K1597)</f>
        <v>0.6</v>
      </c>
      <c r="M1597" s="8" t="n">
        <f aca="false">IF(L1597&gt;=0.8,1,0)</f>
        <v>0</v>
      </c>
      <c r="N1597" s="11" t="n">
        <f aca="false">SUM($M$4:M1597)/COUNTA($M$4:M1597)</f>
        <v>0.0508155583437892</v>
      </c>
    </row>
    <row r="1598" customFormat="false" ht="12.75" hidden="false" customHeight="false" outlineLevel="0" collapsed="false">
      <c r="B1598" s="8" t="n">
        <f aca="true">INT(RAND()+0.5)</f>
        <v>1</v>
      </c>
      <c r="C1598" s="8" t="n">
        <f aca="true">INT(RAND()+0.5)</f>
        <v>1</v>
      </c>
      <c r="D1598" s="8" t="n">
        <f aca="true">INT(RAND()+0.5)</f>
        <v>1</v>
      </c>
      <c r="E1598" s="8" t="n">
        <f aca="true">INT(RAND()+0.5)</f>
        <v>0</v>
      </c>
      <c r="F1598" s="8" t="n">
        <f aca="true">INT(RAND()+0.5)</f>
        <v>0</v>
      </c>
      <c r="G1598" s="8" t="n">
        <f aca="true">INT(RAND()+0.5)</f>
        <v>0</v>
      </c>
      <c r="H1598" s="8" t="n">
        <f aca="true">INT(RAND()+0.5)</f>
        <v>1</v>
      </c>
      <c r="I1598" s="8" t="n">
        <f aca="true">INT(RAND()+0.5)</f>
        <v>0</v>
      </c>
      <c r="J1598" s="8" t="n">
        <f aca="true">INT(RAND()+0.5)</f>
        <v>0</v>
      </c>
      <c r="K1598" s="8" t="n">
        <f aca="true">INT(RAND()+0.5)</f>
        <v>0</v>
      </c>
      <c r="L1598" s="8" t="n">
        <f aca="false">SUM(B1598:K1598)/COUNTA(B1598:K1598)</f>
        <v>0.4</v>
      </c>
      <c r="M1598" s="8" t="n">
        <f aca="false">IF(L1598&gt;=0.8,1,0)</f>
        <v>0</v>
      </c>
      <c r="N1598" s="11" t="n">
        <f aca="false">SUM($M$4:M1598)/COUNTA($M$4:M1598)</f>
        <v>0.0507836990595611</v>
      </c>
    </row>
    <row r="1599" customFormat="false" ht="12.75" hidden="false" customHeight="false" outlineLevel="0" collapsed="false">
      <c r="B1599" s="8" t="n">
        <f aca="true">INT(RAND()+0.5)</f>
        <v>1</v>
      </c>
      <c r="C1599" s="8" t="n">
        <f aca="true">INT(RAND()+0.5)</f>
        <v>0</v>
      </c>
      <c r="D1599" s="8" t="n">
        <f aca="true">INT(RAND()+0.5)</f>
        <v>0</v>
      </c>
      <c r="E1599" s="8" t="n">
        <f aca="true">INT(RAND()+0.5)</f>
        <v>0</v>
      </c>
      <c r="F1599" s="8" t="n">
        <f aca="true">INT(RAND()+0.5)</f>
        <v>0</v>
      </c>
      <c r="G1599" s="8" t="n">
        <f aca="true">INT(RAND()+0.5)</f>
        <v>0</v>
      </c>
      <c r="H1599" s="8" t="n">
        <f aca="true">INT(RAND()+0.5)</f>
        <v>1</v>
      </c>
      <c r="I1599" s="8" t="n">
        <f aca="true">INT(RAND()+0.5)</f>
        <v>0</v>
      </c>
      <c r="J1599" s="8" t="n">
        <f aca="true">INT(RAND()+0.5)</f>
        <v>1</v>
      </c>
      <c r="K1599" s="8" t="n">
        <f aca="true">INT(RAND()+0.5)</f>
        <v>0</v>
      </c>
      <c r="L1599" s="8" t="n">
        <f aca="false">SUM(B1599:K1599)/COUNTA(B1599:K1599)</f>
        <v>0.3</v>
      </c>
      <c r="M1599" s="8" t="n">
        <f aca="false">IF(L1599&gt;=0.8,1,0)</f>
        <v>0</v>
      </c>
      <c r="N1599" s="11" t="n">
        <f aca="false">SUM($M$4:M1599)/COUNTA($M$4:M1599)</f>
        <v>0.0507518796992481</v>
      </c>
    </row>
    <row r="1600" customFormat="false" ht="12.75" hidden="false" customHeight="false" outlineLevel="0" collapsed="false">
      <c r="B1600" s="8" t="n">
        <f aca="true">INT(RAND()+0.5)</f>
        <v>0</v>
      </c>
      <c r="C1600" s="8" t="n">
        <f aca="true">INT(RAND()+0.5)</f>
        <v>0</v>
      </c>
      <c r="D1600" s="8" t="n">
        <f aca="true">INT(RAND()+0.5)</f>
        <v>0</v>
      </c>
      <c r="E1600" s="8" t="n">
        <f aca="true">INT(RAND()+0.5)</f>
        <v>1</v>
      </c>
      <c r="F1600" s="8" t="n">
        <f aca="true">INT(RAND()+0.5)</f>
        <v>1</v>
      </c>
      <c r="G1600" s="8" t="n">
        <f aca="true">INT(RAND()+0.5)</f>
        <v>0</v>
      </c>
      <c r="H1600" s="8" t="n">
        <f aca="true">INT(RAND()+0.5)</f>
        <v>0</v>
      </c>
      <c r="I1600" s="8" t="n">
        <f aca="true">INT(RAND()+0.5)</f>
        <v>1</v>
      </c>
      <c r="J1600" s="8" t="n">
        <f aca="true">INT(RAND()+0.5)</f>
        <v>0</v>
      </c>
      <c r="K1600" s="8" t="n">
        <f aca="true">INT(RAND()+0.5)</f>
        <v>1</v>
      </c>
      <c r="L1600" s="8" t="n">
        <f aca="false">SUM(B1600:K1600)/COUNTA(B1600:K1600)</f>
        <v>0.4</v>
      </c>
      <c r="M1600" s="8" t="n">
        <f aca="false">IF(L1600&gt;=0.8,1,0)</f>
        <v>0</v>
      </c>
      <c r="N1600" s="11" t="n">
        <f aca="false">SUM($M$4:M1600)/COUNTA($M$4:M1600)</f>
        <v>0.0507201001878522</v>
      </c>
    </row>
    <row r="1601" customFormat="false" ht="12.75" hidden="false" customHeight="false" outlineLevel="0" collapsed="false">
      <c r="B1601" s="8" t="n">
        <f aca="true">INT(RAND()+0.5)</f>
        <v>1</v>
      </c>
      <c r="C1601" s="8" t="n">
        <f aca="true">INT(RAND()+0.5)</f>
        <v>1</v>
      </c>
      <c r="D1601" s="8" t="n">
        <f aca="true">INT(RAND()+0.5)</f>
        <v>0</v>
      </c>
      <c r="E1601" s="8" t="n">
        <f aca="true">INT(RAND()+0.5)</f>
        <v>0</v>
      </c>
      <c r="F1601" s="8" t="n">
        <f aca="true">INT(RAND()+0.5)</f>
        <v>0</v>
      </c>
      <c r="G1601" s="8" t="n">
        <f aca="true">INT(RAND()+0.5)</f>
        <v>1</v>
      </c>
      <c r="H1601" s="8" t="n">
        <f aca="true">INT(RAND()+0.5)</f>
        <v>0</v>
      </c>
      <c r="I1601" s="8" t="n">
        <f aca="true">INT(RAND()+0.5)</f>
        <v>1</v>
      </c>
      <c r="J1601" s="8" t="n">
        <f aca="true">INT(RAND()+0.5)</f>
        <v>0</v>
      </c>
      <c r="K1601" s="8" t="n">
        <f aca="true">INT(RAND()+0.5)</f>
        <v>0</v>
      </c>
      <c r="L1601" s="8" t="n">
        <f aca="false">SUM(B1601:K1601)/COUNTA(B1601:K1601)</f>
        <v>0.4</v>
      </c>
      <c r="M1601" s="8" t="n">
        <f aca="false">IF(L1601&gt;=0.8,1,0)</f>
        <v>0</v>
      </c>
      <c r="N1601" s="11" t="n">
        <f aca="false">SUM($M$4:M1601)/COUNTA($M$4:M1601)</f>
        <v>0.0506883604505632</v>
      </c>
    </row>
    <row r="1602" customFormat="false" ht="12.75" hidden="false" customHeight="false" outlineLevel="0" collapsed="false">
      <c r="B1602" s="8" t="n">
        <f aca="true">INT(RAND()+0.5)</f>
        <v>1</v>
      </c>
      <c r="C1602" s="8" t="n">
        <f aca="true">INT(RAND()+0.5)</f>
        <v>1</v>
      </c>
      <c r="D1602" s="8" t="n">
        <f aca="true">INT(RAND()+0.5)</f>
        <v>0</v>
      </c>
      <c r="E1602" s="8" t="n">
        <f aca="true">INT(RAND()+0.5)</f>
        <v>0</v>
      </c>
      <c r="F1602" s="8" t="n">
        <f aca="true">INT(RAND()+0.5)</f>
        <v>0</v>
      </c>
      <c r="G1602" s="8" t="n">
        <f aca="true">INT(RAND()+0.5)</f>
        <v>0</v>
      </c>
      <c r="H1602" s="8" t="n">
        <f aca="true">INT(RAND()+0.5)</f>
        <v>0</v>
      </c>
      <c r="I1602" s="8" t="n">
        <f aca="true">INT(RAND()+0.5)</f>
        <v>0</v>
      </c>
      <c r="J1602" s="8" t="n">
        <f aca="true">INT(RAND()+0.5)</f>
        <v>1</v>
      </c>
      <c r="K1602" s="8" t="n">
        <f aca="true">INT(RAND()+0.5)</f>
        <v>0</v>
      </c>
      <c r="L1602" s="8" t="n">
        <f aca="false">SUM(B1602:K1602)/COUNTA(B1602:K1602)</f>
        <v>0.3</v>
      </c>
      <c r="M1602" s="8" t="n">
        <f aca="false">IF(L1602&gt;=0.8,1,0)</f>
        <v>0</v>
      </c>
      <c r="N1602" s="11" t="n">
        <f aca="false">SUM($M$4:M1602)/COUNTA($M$4:M1602)</f>
        <v>0.050656660412758</v>
      </c>
    </row>
    <row r="1603" customFormat="false" ht="12.75" hidden="false" customHeight="false" outlineLevel="0" collapsed="false">
      <c r="B1603" s="8" t="n">
        <f aca="true">INT(RAND()+0.5)</f>
        <v>0</v>
      </c>
      <c r="C1603" s="8" t="n">
        <f aca="true">INT(RAND()+0.5)</f>
        <v>1</v>
      </c>
      <c r="D1603" s="8" t="n">
        <f aca="true">INT(RAND()+0.5)</f>
        <v>0</v>
      </c>
      <c r="E1603" s="8" t="n">
        <f aca="true">INT(RAND()+0.5)</f>
        <v>1</v>
      </c>
      <c r="F1603" s="8" t="n">
        <f aca="true">INT(RAND()+0.5)</f>
        <v>1</v>
      </c>
      <c r="G1603" s="8" t="n">
        <f aca="true">INT(RAND()+0.5)</f>
        <v>0</v>
      </c>
      <c r="H1603" s="8" t="n">
        <f aca="true">INT(RAND()+0.5)</f>
        <v>1</v>
      </c>
      <c r="I1603" s="8" t="n">
        <f aca="true">INT(RAND()+0.5)</f>
        <v>0</v>
      </c>
      <c r="J1603" s="8" t="n">
        <f aca="true">INT(RAND()+0.5)</f>
        <v>1</v>
      </c>
      <c r="K1603" s="8" t="n">
        <f aca="true">INT(RAND()+0.5)</f>
        <v>0</v>
      </c>
      <c r="L1603" s="8" t="n">
        <f aca="false">SUM(B1603:K1603)/COUNTA(B1603:K1603)</f>
        <v>0.5</v>
      </c>
      <c r="M1603" s="8" t="n">
        <f aca="false">IF(L1603&gt;=0.8,1,0)</f>
        <v>0</v>
      </c>
      <c r="N1603" s="11" t="n">
        <f aca="false">SUM($M$4:M1603)/COUNTA($M$4:M1603)</f>
        <v>0.050625</v>
      </c>
    </row>
    <row r="1604" customFormat="false" ht="12.75" hidden="false" customHeight="false" outlineLevel="0" collapsed="false">
      <c r="B1604" s="8" t="n">
        <f aca="true">INT(RAND()+0.5)</f>
        <v>0</v>
      </c>
      <c r="C1604" s="8" t="n">
        <f aca="true">INT(RAND()+0.5)</f>
        <v>0</v>
      </c>
      <c r="D1604" s="8" t="n">
        <f aca="true">INT(RAND()+0.5)</f>
        <v>1</v>
      </c>
      <c r="E1604" s="8" t="n">
        <f aca="true">INT(RAND()+0.5)</f>
        <v>1</v>
      </c>
      <c r="F1604" s="8" t="n">
        <f aca="true">INT(RAND()+0.5)</f>
        <v>0</v>
      </c>
      <c r="G1604" s="8" t="n">
        <f aca="true">INT(RAND()+0.5)</f>
        <v>1</v>
      </c>
      <c r="H1604" s="8" t="n">
        <f aca="true">INT(RAND()+0.5)</f>
        <v>0</v>
      </c>
      <c r="I1604" s="8" t="n">
        <f aca="true">INT(RAND()+0.5)</f>
        <v>1</v>
      </c>
      <c r="J1604" s="8" t="n">
        <f aca="true">INT(RAND()+0.5)</f>
        <v>0</v>
      </c>
      <c r="K1604" s="8" t="n">
        <f aca="true">INT(RAND()+0.5)</f>
        <v>1</v>
      </c>
      <c r="L1604" s="8" t="n">
        <f aca="false">SUM(B1604:K1604)/COUNTA(B1604:K1604)</f>
        <v>0.5</v>
      </c>
      <c r="M1604" s="8" t="n">
        <f aca="false">IF(L1604&gt;=0.8,1,0)</f>
        <v>0</v>
      </c>
      <c r="N1604" s="11" t="n">
        <f aca="false">SUM($M$4:M1604)/COUNTA($M$4:M1604)</f>
        <v>0.0505933791380387</v>
      </c>
    </row>
    <row r="1605" customFormat="false" ht="12.75" hidden="false" customHeight="false" outlineLevel="0" collapsed="false">
      <c r="B1605" s="8" t="n">
        <f aca="true">INT(RAND()+0.5)</f>
        <v>0</v>
      </c>
      <c r="C1605" s="8" t="n">
        <f aca="true">INT(RAND()+0.5)</f>
        <v>1</v>
      </c>
      <c r="D1605" s="8" t="n">
        <f aca="true">INT(RAND()+0.5)</f>
        <v>1</v>
      </c>
      <c r="E1605" s="8" t="n">
        <f aca="true">INT(RAND()+0.5)</f>
        <v>1</v>
      </c>
      <c r="F1605" s="8" t="n">
        <f aca="true">INT(RAND()+0.5)</f>
        <v>0</v>
      </c>
      <c r="G1605" s="8" t="n">
        <f aca="true">INT(RAND()+0.5)</f>
        <v>1</v>
      </c>
      <c r="H1605" s="8" t="n">
        <f aca="true">INT(RAND()+0.5)</f>
        <v>1</v>
      </c>
      <c r="I1605" s="8" t="n">
        <f aca="true">INT(RAND()+0.5)</f>
        <v>0</v>
      </c>
      <c r="J1605" s="8" t="n">
        <f aca="true">INT(RAND()+0.5)</f>
        <v>0</v>
      </c>
      <c r="K1605" s="8" t="n">
        <f aca="true">INT(RAND()+0.5)</f>
        <v>0</v>
      </c>
      <c r="L1605" s="8" t="n">
        <f aca="false">SUM(B1605:K1605)/COUNTA(B1605:K1605)</f>
        <v>0.5</v>
      </c>
      <c r="M1605" s="8" t="n">
        <f aca="false">IF(L1605&gt;=0.8,1,0)</f>
        <v>0</v>
      </c>
      <c r="N1605" s="11" t="n">
        <f aca="false">SUM($M$4:M1605)/COUNTA($M$4:M1605)</f>
        <v>0.050561797752809</v>
      </c>
    </row>
    <row r="1606" customFormat="false" ht="12.75" hidden="false" customHeight="false" outlineLevel="0" collapsed="false">
      <c r="B1606" s="8" t="n">
        <f aca="true">INT(RAND()+0.5)</f>
        <v>1</v>
      </c>
      <c r="C1606" s="8" t="n">
        <f aca="true">INT(RAND()+0.5)</f>
        <v>1</v>
      </c>
      <c r="D1606" s="8" t="n">
        <f aca="true">INT(RAND()+0.5)</f>
        <v>1</v>
      </c>
      <c r="E1606" s="8" t="n">
        <f aca="true">INT(RAND()+0.5)</f>
        <v>1</v>
      </c>
      <c r="F1606" s="8" t="n">
        <f aca="true">INT(RAND()+0.5)</f>
        <v>0</v>
      </c>
      <c r="G1606" s="8" t="n">
        <f aca="true">INT(RAND()+0.5)</f>
        <v>1</v>
      </c>
      <c r="H1606" s="8" t="n">
        <f aca="true">INT(RAND()+0.5)</f>
        <v>0</v>
      </c>
      <c r="I1606" s="8" t="n">
        <f aca="true">INT(RAND()+0.5)</f>
        <v>1</v>
      </c>
      <c r="J1606" s="8" t="n">
        <f aca="true">INT(RAND()+0.5)</f>
        <v>0</v>
      </c>
      <c r="K1606" s="8" t="n">
        <f aca="true">INT(RAND()+0.5)</f>
        <v>1</v>
      </c>
      <c r="L1606" s="8" t="n">
        <f aca="false">SUM(B1606:K1606)/COUNTA(B1606:K1606)</f>
        <v>0.7</v>
      </c>
      <c r="M1606" s="8" t="n">
        <f aca="false">IF(L1606&gt;=0.8,1,0)</f>
        <v>0</v>
      </c>
      <c r="N1606" s="11" t="n">
        <f aca="false">SUM($M$4:M1606)/COUNTA($M$4:M1606)</f>
        <v>0.0505302557704304</v>
      </c>
    </row>
    <row r="1607" customFormat="false" ht="12.75" hidden="false" customHeight="false" outlineLevel="0" collapsed="false">
      <c r="B1607" s="8" t="n">
        <f aca="true">INT(RAND()+0.5)</f>
        <v>0</v>
      </c>
      <c r="C1607" s="8" t="n">
        <f aca="true">INT(RAND()+0.5)</f>
        <v>0</v>
      </c>
      <c r="D1607" s="8" t="n">
        <f aca="true">INT(RAND()+0.5)</f>
        <v>1</v>
      </c>
      <c r="E1607" s="8" t="n">
        <f aca="true">INT(RAND()+0.5)</f>
        <v>1</v>
      </c>
      <c r="F1607" s="8" t="n">
        <f aca="true">INT(RAND()+0.5)</f>
        <v>1</v>
      </c>
      <c r="G1607" s="8" t="n">
        <f aca="true">INT(RAND()+0.5)</f>
        <v>0</v>
      </c>
      <c r="H1607" s="8" t="n">
        <f aca="true">INT(RAND()+0.5)</f>
        <v>1</v>
      </c>
      <c r="I1607" s="8" t="n">
        <f aca="true">INT(RAND()+0.5)</f>
        <v>0</v>
      </c>
      <c r="J1607" s="8" t="n">
        <f aca="true">INT(RAND()+0.5)</f>
        <v>1</v>
      </c>
      <c r="K1607" s="8" t="n">
        <f aca="true">INT(RAND()+0.5)</f>
        <v>0</v>
      </c>
      <c r="L1607" s="8" t="n">
        <f aca="false">SUM(B1607:K1607)/COUNTA(B1607:K1607)</f>
        <v>0.5</v>
      </c>
      <c r="M1607" s="8" t="n">
        <f aca="false">IF(L1607&gt;=0.8,1,0)</f>
        <v>0</v>
      </c>
      <c r="N1607" s="11" t="n">
        <f aca="false">SUM($M$4:M1607)/COUNTA($M$4:M1607)</f>
        <v>0.050498753117207</v>
      </c>
    </row>
    <row r="1608" customFormat="false" ht="12.75" hidden="false" customHeight="false" outlineLevel="0" collapsed="false">
      <c r="B1608" s="8" t="n">
        <f aca="true">INT(RAND()+0.5)</f>
        <v>0</v>
      </c>
      <c r="C1608" s="8" t="n">
        <f aca="true">INT(RAND()+0.5)</f>
        <v>0</v>
      </c>
      <c r="D1608" s="8" t="n">
        <f aca="true">INT(RAND()+0.5)</f>
        <v>1</v>
      </c>
      <c r="E1608" s="8" t="n">
        <f aca="true">INT(RAND()+0.5)</f>
        <v>0</v>
      </c>
      <c r="F1608" s="8" t="n">
        <f aca="true">INT(RAND()+0.5)</f>
        <v>0</v>
      </c>
      <c r="G1608" s="8" t="n">
        <f aca="true">INT(RAND()+0.5)</f>
        <v>0</v>
      </c>
      <c r="H1608" s="8" t="n">
        <f aca="true">INT(RAND()+0.5)</f>
        <v>0</v>
      </c>
      <c r="I1608" s="8" t="n">
        <f aca="true">INT(RAND()+0.5)</f>
        <v>1</v>
      </c>
      <c r="J1608" s="8" t="n">
        <f aca="true">INT(RAND()+0.5)</f>
        <v>1</v>
      </c>
      <c r="K1608" s="8" t="n">
        <f aca="true">INT(RAND()+0.5)</f>
        <v>1</v>
      </c>
      <c r="L1608" s="8" t="n">
        <f aca="false">SUM(B1608:K1608)/COUNTA(B1608:K1608)</f>
        <v>0.4</v>
      </c>
      <c r="M1608" s="8" t="n">
        <f aca="false">IF(L1608&gt;=0.8,1,0)</f>
        <v>0</v>
      </c>
      <c r="N1608" s="11" t="n">
        <f aca="false">SUM($M$4:M1608)/COUNTA($M$4:M1608)</f>
        <v>0.0504672897196262</v>
      </c>
    </row>
    <row r="1609" customFormat="false" ht="12.75" hidden="false" customHeight="false" outlineLevel="0" collapsed="false">
      <c r="B1609" s="8" t="n">
        <f aca="true">INT(RAND()+0.5)</f>
        <v>0</v>
      </c>
      <c r="C1609" s="8" t="n">
        <f aca="true">INT(RAND()+0.5)</f>
        <v>1</v>
      </c>
      <c r="D1609" s="8" t="n">
        <f aca="true">INT(RAND()+0.5)</f>
        <v>1</v>
      </c>
      <c r="E1609" s="8" t="n">
        <f aca="true">INT(RAND()+0.5)</f>
        <v>1</v>
      </c>
      <c r="F1609" s="8" t="n">
        <f aca="true">INT(RAND()+0.5)</f>
        <v>1</v>
      </c>
      <c r="G1609" s="8" t="n">
        <f aca="true">INT(RAND()+0.5)</f>
        <v>1</v>
      </c>
      <c r="H1609" s="8" t="n">
        <f aca="true">INT(RAND()+0.5)</f>
        <v>1</v>
      </c>
      <c r="I1609" s="8" t="n">
        <f aca="true">INT(RAND()+0.5)</f>
        <v>0</v>
      </c>
      <c r="J1609" s="8" t="n">
        <f aca="true">INT(RAND()+0.5)</f>
        <v>0</v>
      </c>
      <c r="K1609" s="8" t="n">
        <f aca="true">INT(RAND()+0.5)</f>
        <v>1</v>
      </c>
      <c r="L1609" s="8" t="n">
        <f aca="false">SUM(B1609:K1609)/COUNTA(B1609:K1609)</f>
        <v>0.7</v>
      </c>
      <c r="M1609" s="8" t="n">
        <f aca="false">IF(L1609&gt;=0.8,1,0)</f>
        <v>0</v>
      </c>
      <c r="N1609" s="11" t="n">
        <f aca="false">SUM($M$4:M1609)/COUNTA($M$4:M1609)</f>
        <v>0.0504358655043587</v>
      </c>
    </row>
    <row r="1610" customFormat="false" ht="12.75" hidden="false" customHeight="false" outlineLevel="0" collapsed="false">
      <c r="B1610" s="8" t="n">
        <f aca="true">INT(RAND()+0.5)</f>
        <v>0</v>
      </c>
      <c r="C1610" s="8" t="n">
        <f aca="true">INT(RAND()+0.5)</f>
        <v>0</v>
      </c>
      <c r="D1610" s="8" t="n">
        <f aca="true">INT(RAND()+0.5)</f>
        <v>1</v>
      </c>
      <c r="E1610" s="8" t="n">
        <f aca="true">INT(RAND()+0.5)</f>
        <v>1</v>
      </c>
      <c r="F1610" s="8" t="n">
        <f aca="true">INT(RAND()+0.5)</f>
        <v>1</v>
      </c>
      <c r="G1610" s="8" t="n">
        <f aca="true">INT(RAND()+0.5)</f>
        <v>0</v>
      </c>
      <c r="H1610" s="8" t="n">
        <f aca="true">INT(RAND()+0.5)</f>
        <v>1</v>
      </c>
      <c r="I1610" s="8" t="n">
        <f aca="true">INT(RAND()+0.5)</f>
        <v>1</v>
      </c>
      <c r="J1610" s="8" t="n">
        <f aca="true">INT(RAND()+0.5)</f>
        <v>1</v>
      </c>
      <c r="K1610" s="8" t="n">
        <f aca="true">INT(RAND()+0.5)</f>
        <v>0</v>
      </c>
      <c r="L1610" s="8" t="n">
        <f aca="false">SUM(B1610:K1610)/COUNTA(B1610:K1610)</f>
        <v>0.6</v>
      </c>
      <c r="M1610" s="8" t="n">
        <f aca="false">IF(L1610&gt;=0.8,1,0)</f>
        <v>0</v>
      </c>
      <c r="N1610" s="11" t="n">
        <f aca="false">SUM($M$4:M1610)/COUNTA($M$4:M1610)</f>
        <v>0.0504044803982576</v>
      </c>
    </row>
    <row r="1611" customFormat="false" ht="12.75" hidden="false" customHeight="false" outlineLevel="0" collapsed="false">
      <c r="B1611" s="8" t="n">
        <f aca="true">INT(RAND()+0.5)</f>
        <v>0</v>
      </c>
      <c r="C1611" s="8" t="n">
        <f aca="true">INT(RAND()+0.5)</f>
        <v>0</v>
      </c>
      <c r="D1611" s="8" t="n">
        <f aca="true">INT(RAND()+0.5)</f>
        <v>0</v>
      </c>
      <c r="E1611" s="8" t="n">
        <f aca="true">INT(RAND()+0.5)</f>
        <v>0</v>
      </c>
      <c r="F1611" s="8" t="n">
        <f aca="true">INT(RAND()+0.5)</f>
        <v>1</v>
      </c>
      <c r="G1611" s="8" t="n">
        <f aca="true">INT(RAND()+0.5)</f>
        <v>1</v>
      </c>
      <c r="H1611" s="8" t="n">
        <f aca="true">INT(RAND()+0.5)</f>
        <v>1</v>
      </c>
      <c r="I1611" s="8" t="n">
        <f aca="true">INT(RAND()+0.5)</f>
        <v>1</v>
      </c>
      <c r="J1611" s="8" t="n">
        <f aca="true">INT(RAND()+0.5)</f>
        <v>1</v>
      </c>
      <c r="K1611" s="8" t="n">
        <f aca="true">INT(RAND()+0.5)</f>
        <v>0</v>
      </c>
      <c r="L1611" s="8" t="n">
        <f aca="false">SUM(B1611:K1611)/COUNTA(B1611:K1611)</f>
        <v>0.5</v>
      </c>
      <c r="M1611" s="8" t="n">
        <f aca="false">IF(L1611&gt;=0.8,1,0)</f>
        <v>0</v>
      </c>
      <c r="N1611" s="11" t="n">
        <f aca="false">SUM($M$4:M1611)/COUNTA($M$4:M1611)</f>
        <v>0.0503731343283582</v>
      </c>
    </row>
    <row r="1612" customFormat="false" ht="12.75" hidden="false" customHeight="false" outlineLevel="0" collapsed="false">
      <c r="B1612" s="8" t="n">
        <f aca="true">INT(RAND()+0.5)</f>
        <v>1</v>
      </c>
      <c r="C1612" s="8" t="n">
        <f aca="true">INT(RAND()+0.5)</f>
        <v>0</v>
      </c>
      <c r="D1612" s="8" t="n">
        <f aca="true">INT(RAND()+0.5)</f>
        <v>0</v>
      </c>
      <c r="E1612" s="8" t="n">
        <f aca="true">INT(RAND()+0.5)</f>
        <v>1</v>
      </c>
      <c r="F1612" s="8" t="n">
        <f aca="true">INT(RAND()+0.5)</f>
        <v>1</v>
      </c>
      <c r="G1612" s="8" t="n">
        <f aca="true">INT(RAND()+0.5)</f>
        <v>0</v>
      </c>
      <c r="H1612" s="8" t="n">
        <f aca="true">INT(RAND()+0.5)</f>
        <v>1</v>
      </c>
      <c r="I1612" s="8" t="n">
        <f aca="true">INT(RAND()+0.5)</f>
        <v>0</v>
      </c>
      <c r="J1612" s="8" t="n">
        <f aca="true">INT(RAND()+0.5)</f>
        <v>0</v>
      </c>
      <c r="K1612" s="8" t="n">
        <f aca="true">INT(RAND()+0.5)</f>
        <v>1</v>
      </c>
      <c r="L1612" s="8" t="n">
        <f aca="false">SUM(B1612:K1612)/COUNTA(B1612:K1612)</f>
        <v>0.5</v>
      </c>
      <c r="M1612" s="8" t="n">
        <f aca="false">IF(L1612&gt;=0.8,1,0)</f>
        <v>0</v>
      </c>
      <c r="N1612" s="11" t="n">
        <f aca="false">SUM($M$4:M1612)/COUNTA($M$4:M1612)</f>
        <v>0.0503418272218769</v>
      </c>
    </row>
    <row r="1613" customFormat="false" ht="12.75" hidden="false" customHeight="false" outlineLevel="0" collapsed="false">
      <c r="B1613" s="8" t="n">
        <f aca="true">INT(RAND()+0.5)</f>
        <v>1</v>
      </c>
      <c r="C1613" s="8" t="n">
        <f aca="true">INT(RAND()+0.5)</f>
        <v>0</v>
      </c>
      <c r="D1613" s="8" t="n">
        <f aca="true">INT(RAND()+0.5)</f>
        <v>1</v>
      </c>
      <c r="E1613" s="8" t="n">
        <f aca="true">INT(RAND()+0.5)</f>
        <v>1</v>
      </c>
      <c r="F1613" s="8" t="n">
        <f aca="true">INT(RAND()+0.5)</f>
        <v>1</v>
      </c>
      <c r="G1613" s="8" t="n">
        <f aca="true">INT(RAND()+0.5)</f>
        <v>1</v>
      </c>
      <c r="H1613" s="8" t="n">
        <f aca="true">INT(RAND()+0.5)</f>
        <v>0</v>
      </c>
      <c r="I1613" s="8" t="n">
        <f aca="true">INT(RAND()+0.5)</f>
        <v>1</v>
      </c>
      <c r="J1613" s="8" t="n">
        <f aca="true">INT(RAND()+0.5)</f>
        <v>1</v>
      </c>
      <c r="K1613" s="8" t="n">
        <f aca="true">INT(RAND()+0.5)</f>
        <v>0</v>
      </c>
      <c r="L1613" s="8" t="n">
        <f aca="false">SUM(B1613:K1613)/COUNTA(B1613:K1613)</f>
        <v>0.7</v>
      </c>
      <c r="M1613" s="8" t="n">
        <f aca="false">IF(L1613&gt;=0.8,1,0)</f>
        <v>0</v>
      </c>
      <c r="N1613" s="11" t="n">
        <f aca="false">SUM($M$4:M1613)/COUNTA($M$4:M1613)</f>
        <v>0.0503105590062112</v>
      </c>
    </row>
    <row r="1614" customFormat="false" ht="12.75" hidden="false" customHeight="false" outlineLevel="0" collapsed="false">
      <c r="B1614" s="8" t="n">
        <f aca="true">INT(RAND()+0.5)</f>
        <v>1</v>
      </c>
      <c r="C1614" s="8" t="n">
        <f aca="true">INT(RAND()+0.5)</f>
        <v>0</v>
      </c>
      <c r="D1614" s="8" t="n">
        <f aca="true">INT(RAND()+0.5)</f>
        <v>1</v>
      </c>
      <c r="E1614" s="8" t="n">
        <f aca="true">INT(RAND()+0.5)</f>
        <v>0</v>
      </c>
      <c r="F1614" s="8" t="n">
        <f aca="true">INT(RAND()+0.5)</f>
        <v>0</v>
      </c>
      <c r="G1614" s="8" t="n">
        <f aca="true">INT(RAND()+0.5)</f>
        <v>0</v>
      </c>
      <c r="H1614" s="8" t="n">
        <f aca="true">INT(RAND()+0.5)</f>
        <v>0</v>
      </c>
      <c r="I1614" s="8" t="n">
        <f aca="true">INT(RAND()+0.5)</f>
        <v>1</v>
      </c>
      <c r="J1614" s="8" t="n">
        <f aca="true">INT(RAND()+0.5)</f>
        <v>1</v>
      </c>
      <c r="K1614" s="8" t="n">
        <f aca="true">INT(RAND()+0.5)</f>
        <v>0</v>
      </c>
      <c r="L1614" s="8" t="n">
        <f aca="false">SUM(B1614:K1614)/COUNTA(B1614:K1614)</f>
        <v>0.4</v>
      </c>
      <c r="M1614" s="8" t="n">
        <f aca="false">IF(L1614&gt;=0.8,1,0)</f>
        <v>0</v>
      </c>
      <c r="N1614" s="11" t="n">
        <f aca="false">SUM($M$4:M1614)/COUNTA($M$4:M1614)</f>
        <v>0.0502793296089386</v>
      </c>
    </row>
    <row r="1615" customFormat="false" ht="12.75" hidden="false" customHeight="false" outlineLevel="0" collapsed="false">
      <c r="B1615" s="8" t="n">
        <f aca="true">INT(RAND()+0.5)</f>
        <v>1</v>
      </c>
      <c r="C1615" s="8" t="n">
        <f aca="true">INT(RAND()+0.5)</f>
        <v>0</v>
      </c>
      <c r="D1615" s="8" t="n">
        <f aca="true">INT(RAND()+0.5)</f>
        <v>1</v>
      </c>
      <c r="E1615" s="8" t="n">
        <f aca="true">INT(RAND()+0.5)</f>
        <v>1</v>
      </c>
      <c r="F1615" s="8" t="n">
        <f aca="true">INT(RAND()+0.5)</f>
        <v>0</v>
      </c>
      <c r="G1615" s="8" t="n">
        <f aca="true">INT(RAND()+0.5)</f>
        <v>1</v>
      </c>
      <c r="H1615" s="8" t="n">
        <f aca="true">INT(RAND()+0.5)</f>
        <v>0</v>
      </c>
      <c r="I1615" s="8" t="n">
        <f aca="true">INT(RAND()+0.5)</f>
        <v>1</v>
      </c>
      <c r="J1615" s="8" t="n">
        <f aca="true">INT(RAND()+0.5)</f>
        <v>1</v>
      </c>
      <c r="K1615" s="8" t="n">
        <f aca="true">INT(RAND()+0.5)</f>
        <v>0</v>
      </c>
      <c r="L1615" s="8" t="n">
        <f aca="false">SUM(B1615:K1615)/COUNTA(B1615:K1615)</f>
        <v>0.6</v>
      </c>
      <c r="M1615" s="8" t="n">
        <f aca="false">IF(L1615&gt;=0.8,1,0)</f>
        <v>0</v>
      </c>
      <c r="N1615" s="11" t="n">
        <f aca="false">SUM($M$4:M1615)/COUNTA($M$4:M1615)</f>
        <v>0.0502481389578164</v>
      </c>
    </row>
    <row r="1616" customFormat="false" ht="12.75" hidden="false" customHeight="false" outlineLevel="0" collapsed="false">
      <c r="B1616" s="8" t="n">
        <f aca="true">INT(RAND()+0.5)</f>
        <v>1</v>
      </c>
      <c r="C1616" s="8" t="n">
        <f aca="true">INT(RAND()+0.5)</f>
        <v>0</v>
      </c>
      <c r="D1616" s="8" t="n">
        <f aca="true">INT(RAND()+0.5)</f>
        <v>1</v>
      </c>
      <c r="E1616" s="8" t="n">
        <f aca="true">INT(RAND()+0.5)</f>
        <v>0</v>
      </c>
      <c r="F1616" s="8" t="n">
        <f aca="true">INT(RAND()+0.5)</f>
        <v>1</v>
      </c>
      <c r="G1616" s="8" t="n">
        <f aca="true">INT(RAND()+0.5)</f>
        <v>0</v>
      </c>
      <c r="H1616" s="8" t="n">
        <f aca="true">INT(RAND()+0.5)</f>
        <v>0</v>
      </c>
      <c r="I1616" s="8" t="n">
        <f aca="true">INT(RAND()+0.5)</f>
        <v>1</v>
      </c>
      <c r="J1616" s="8" t="n">
        <f aca="true">INT(RAND()+0.5)</f>
        <v>1</v>
      </c>
      <c r="K1616" s="8" t="n">
        <f aca="true">INT(RAND()+0.5)</f>
        <v>1</v>
      </c>
      <c r="L1616" s="8" t="n">
        <f aca="false">SUM(B1616:K1616)/COUNTA(B1616:K1616)</f>
        <v>0.6</v>
      </c>
      <c r="M1616" s="8" t="n">
        <f aca="false">IF(L1616&gt;=0.8,1,0)</f>
        <v>0</v>
      </c>
      <c r="N1616" s="11" t="n">
        <f aca="false">SUM($M$4:M1616)/COUNTA($M$4:M1616)</f>
        <v>0.0502169869807812</v>
      </c>
    </row>
    <row r="1617" customFormat="false" ht="12.75" hidden="false" customHeight="false" outlineLevel="0" collapsed="false">
      <c r="B1617" s="8" t="n">
        <f aca="true">INT(RAND()+0.5)</f>
        <v>0</v>
      </c>
      <c r="C1617" s="8" t="n">
        <f aca="true">INT(RAND()+0.5)</f>
        <v>0</v>
      </c>
      <c r="D1617" s="8" t="n">
        <f aca="true">INT(RAND()+0.5)</f>
        <v>1</v>
      </c>
      <c r="E1617" s="8" t="n">
        <f aca="true">INT(RAND()+0.5)</f>
        <v>0</v>
      </c>
      <c r="F1617" s="8" t="n">
        <f aca="true">INT(RAND()+0.5)</f>
        <v>0</v>
      </c>
      <c r="G1617" s="8" t="n">
        <f aca="true">INT(RAND()+0.5)</f>
        <v>0</v>
      </c>
      <c r="H1617" s="8" t="n">
        <f aca="true">INT(RAND()+0.5)</f>
        <v>1</v>
      </c>
      <c r="I1617" s="8" t="n">
        <f aca="true">INT(RAND()+0.5)</f>
        <v>1</v>
      </c>
      <c r="J1617" s="8" t="n">
        <f aca="true">INT(RAND()+0.5)</f>
        <v>0</v>
      </c>
      <c r="K1617" s="8" t="n">
        <f aca="true">INT(RAND()+0.5)</f>
        <v>0</v>
      </c>
      <c r="L1617" s="8" t="n">
        <f aca="false">SUM(B1617:K1617)/COUNTA(B1617:K1617)</f>
        <v>0.3</v>
      </c>
      <c r="M1617" s="8" t="n">
        <f aca="false">IF(L1617&gt;=0.8,1,0)</f>
        <v>0</v>
      </c>
      <c r="N1617" s="11" t="n">
        <f aca="false">SUM($M$4:M1617)/COUNTA($M$4:M1617)</f>
        <v>0.050185873605948</v>
      </c>
    </row>
    <row r="1618" customFormat="false" ht="12.75" hidden="false" customHeight="false" outlineLevel="0" collapsed="false">
      <c r="B1618" s="8" t="n">
        <f aca="true">INT(RAND()+0.5)</f>
        <v>1</v>
      </c>
      <c r="C1618" s="8" t="n">
        <f aca="true">INT(RAND()+0.5)</f>
        <v>0</v>
      </c>
      <c r="D1618" s="8" t="n">
        <f aca="true">INT(RAND()+0.5)</f>
        <v>0</v>
      </c>
      <c r="E1618" s="8" t="n">
        <f aca="true">INT(RAND()+0.5)</f>
        <v>1</v>
      </c>
      <c r="F1618" s="8" t="n">
        <f aca="true">INT(RAND()+0.5)</f>
        <v>1</v>
      </c>
      <c r="G1618" s="8" t="n">
        <f aca="true">INT(RAND()+0.5)</f>
        <v>0</v>
      </c>
      <c r="H1618" s="8" t="n">
        <f aca="true">INT(RAND()+0.5)</f>
        <v>0</v>
      </c>
      <c r="I1618" s="8" t="n">
        <f aca="true">INT(RAND()+0.5)</f>
        <v>1</v>
      </c>
      <c r="J1618" s="8" t="n">
        <f aca="true">INT(RAND()+0.5)</f>
        <v>1</v>
      </c>
      <c r="K1618" s="8" t="n">
        <f aca="true">INT(RAND()+0.5)</f>
        <v>0</v>
      </c>
      <c r="L1618" s="8" t="n">
        <f aca="false">SUM(B1618:K1618)/COUNTA(B1618:K1618)</f>
        <v>0.5</v>
      </c>
      <c r="M1618" s="8" t="n">
        <f aca="false">IF(L1618&gt;=0.8,1,0)</f>
        <v>0</v>
      </c>
      <c r="N1618" s="11" t="n">
        <f aca="false">SUM($M$4:M1618)/COUNTA($M$4:M1618)</f>
        <v>0.0501547987616099</v>
      </c>
    </row>
    <row r="1619" customFormat="false" ht="12.75" hidden="false" customHeight="false" outlineLevel="0" collapsed="false">
      <c r="B1619" s="8" t="n">
        <f aca="true">INT(RAND()+0.5)</f>
        <v>0</v>
      </c>
      <c r="C1619" s="8" t="n">
        <f aca="true">INT(RAND()+0.5)</f>
        <v>0</v>
      </c>
      <c r="D1619" s="8" t="n">
        <f aca="true">INT(RAND()+0.5)</f>
        <v>1</v>
      </c>
      <c r="E1619" s="8" t="n">
        <f aca="true">INT(RAND()+0.5)</f>
        <v>0</v>
      </c>
      <c r="F1619" s="8" t="n">
        <f aca="true">INT(RAND()+0.5)</f>
        <v>0</v>
      </c>
      <c r="G1619" s="8" t="n">
        <f aca="true">INT(RAND()+0.5)</f>
        <v>1</v>
      </c>
      <c r="H1619" s="8" t="n">
        <f aca="true">INT(RAND()+0.5)</f>
        <v>1</v>
      </c>
      <c r="I1619" s="8" t="n">
        <f aca="true">INT(RAND()+0.5)</f>
        <v>0</v>
      </c>
      <c r="J1619" s="8" t="n">
        <f aca="true">INT(RAND()+0.5)</f>
        <v>0</v>
      </c>
      <c r="K1619" s="8" t="n">
        <f aca="true">INT(RAND()+0.5)</f>
        <v>1</v>
      </c>
      <c r="L1619" s="8" t="n">
        <f aca="false">SUM(B1619:K1619)/COUNTA(B1619:K1619)</f>
        <v>0.4</v>
      </c>
      <c r="M1619" s="8" t="n">
        <f aca="false">IF(L1619&gt;=0.8,1,0)</f>
        <v>0</v>
      </c>
      <c r="N1619" s="11" t="n">
        <f aca="false">SUM($M$4:M1619)/COUNTA($M$4:M1619)</f>
        <v>0.0501237623762376</v>
      </c>
    </row>
    <row r="1620" customFormat="false" ht="12.75" hidden="false" customHeight="false" outlineLevel="0" collapsed="false">
      <c r="B1620" s="8" t="n">
        <f aca="true">INT(RAND()+0.5)</f>
        <v>1</v>
      </c>
      <c r="C1620" s="8" t="n">
        <f aca="true">INT(RAND()+0.5)</f>
        <v>0</v>
      </c>
      <c r="D1620" s="8" t="n">
        <f aca="true">INT(RAND()+0.5)</f>
        <v>1</v>
      </c>
      <c r="E1620" s="8" t="n">
        <f aca="true">INT(RAND()+0.5)</f>
        <v>0</v>
      </c>
      <c r="F1620" s="8" t="n">
        <f aca="true">INT(RAND()+0.5)</f>
        <v>1</v>
      </c>
      <c r="G1620" s="8" t="n">
        <f aca="true">INT(RAND()+0.5)</f>
        <v>1</v>
      </c>
      <c r="H1620" s="8" t="n">
        <f aca="true">INT(RAND()+0.5)</f>
        <v>1</v>
      </c>
      <c r="I1620" s="8" t="n">
        <f aca="true">INT(RAND()+0.5)</f>
        <v>0</v>
      </c>
      <c r="J1620" s="8" t="n">
        <f aca="true">INT(RAND()+0.5)</f>
        <v>1</v>
      </c>
      <c r="K1620" s="8" t="n">
        <f aca="true">INT(RAND()+0.5)</f>
        <v>0</v>
      </c>
      <c r="L1620" s="8" t="n">
        <f aca="false">SUM(B1620:K1620)/COUNTA(B1620:K1620)</f>
        <v>0.6</v>
      </c>
      <c r="M1620" s="8" t="n">
        <f aca="false">IF(L1620&gt;=0.8,1,0)</f>
        <v>0</v>
      </c>
      <c r="N1620" s="11" t="n">
        <f aca="false">SUM($M$4:M1620)/COUNTA($M$4:M1620)</f>
        <v>0.0500927643784787</v>
      </c>
    </row>
    <row r="1621" customFormat="false" ht="12.75" hidden="false" customHeight="false" outlineLevel="0" collapsed="false">
      <c r="B1621" s="8" t="n">
        <f aca="true">INT(RAND()+0.5)</f>
        <v>0</v>
      </c>
      <c r="C1621" s="8" t="n">
        <f aca="true">INT(RAND()+0.5)</f>
        <v>1</v>
      </c>
      <c r="D1621" s="8" t="n">
        <f aca="true">INT(RAND()+0.5)</f>
        <v>1</v>
      </c>
      <c r="E1621" s="8" t="n">
        <f aca="true">INT(RAND()+0.5)</f>
        <v>1</v>
      </c>
      <c r="F1621" s="8" t="n">
        <f aca="true">INT(RAND()+0.5)</f>
        <v>0</v>
      </c>
      <c r="G1621" s="8" t="n">
        <f aca="true">INT(RAND()+0.5)</f>
        <v>0</v>
      </c>
      <c r="H1621" s="8" t="n">
        <f aca="true">INT(RAND()+0.5)</f>
        <v>0</v>
      </c>
      <c r="I1621" s="8" t="n">
        <f aca="true">INT(RAND()+0.5)</f>
        <v>1</v>
      </c>
      <c r="J1621" s="8" t="n">
        <f aca="true">INT(RAND()+0.5)</f>
        <v>1</v>
      </c>
      <c r="K1621" s="8" t="n">
        <f aca="true">INT(RAND()+0.5)</f>
        <v>1</v>
      </c>
      <c r="L1621" s="8" t="n">
        <f aca="false">SUM(B1621:K1621)/COUNTA(B1621:K1621)</f>
        <v>0.6</v>
      </c>
      <c r="M1621" s="8" t="n">
        <f aca="false">IF(L1621&gt;=0.8,1,0)</f>
        <v>0</v>
      </c>
      <c r="N1621" s="11" t="n">
        <f aca="false">SUM($M$4:M1621)/COUNTA($M$4:M1621)</f>
        <v>0.050061804697157</v>
      </c>
    </row>
    <row r="1622" customFormat="false" ht="12.75" hidden="false" customHeight="false" outlineLevel="0" collapsed="false">
      <c r="B1622" s="8" t="n">
        <f aca="true">INT(RAND()+0.5)</f>
        <v>1</v>
      </c>
      <c r="C1622" s="8" t="n">
        <f aca="true">INT(RAND()+0.5)</f>
        <v>0</v>
      </c>
      <c r="D1622" s="8" t="n">
        <f aca="true">INT(RAND()+0.5)</f>
        <v>1</v>
      </c>
      <c r="E1622" s="8" t="n">
        <f aca="true">INT(RAND()+0.5)</f>
        <v>1</v>
      </c>
      <c r="F1622" s="8" t="n">
        <f aca="true">INT(RAND()+0.5)</f>
        <v>0</v>
      </c>
      <c r="G1622" s="8" t="n">
        <f aca="true">INT(RAND()+0.5)</f>
        <v>1</v>
      </c>
      <c r="H1622" s="8" t="n">
        <f aca="true">INT(RAND()+0.5)</f>
        <v>1</v>
      </c>
      <c r="I1622" s="8" t="n">
        <f aca="true">INT(RAND()+0.5)</f>
        <v>0</v>
      </c>
      <c r="J1622" s="8" t="n">
        <f aca="true">INT(RAND()+0.5)</f>
        <v>0</v>
      </c>
      <c r="K1622" s="8" t="n">
        <f aca="true">INT(RAND()+0.5)</f>
        <v>1</v>
      </c>
      <c r="L1622" s="8" t="n">
        <f aca="false">SUM(B1622:K1622)/COUNTA(B1622:K1622)</f>
        <v>0.6</v>
      </c>
      <c r="M1622" s="8" t="n">
        <f aca="false">IF(L1622&gt;=0.8,1,0)</f>
        <v>0</v>
      </c>
      <c r="N1622" s="11" t="n">
        <f aca="false">SUM($M$4:M1622)/COUNTA($M$4:M1622)</f>
        <v>0.0500308832612724</v>
      </c>
    </row>
    <row r="1623" customFormat="false" ht="12.75" hidden="false" customHeight="false" outlineLevel="0" collapsed="false">
      <c r="B1623" s="8" t="n">
        <f aca="true">INT(RAND()+0.5)</f>
        <v>1</v>
      </c>
      <c r="C1623" s="8" t="n">
        <f aca="true">INT(RAND()+0.5)</f>
        <v>0</v>
      </c>
      <c r="D1623" s="8" t="n">
        <f aca="true">INT(RAND()+0.5)</f>
        <v>0</v>
      </c>
      <c r="E1623" s="8" t="n">
        <f aca="true">INT(RAND()+0.5)</f>
        <v>1</v>
      </c>
      <c r="F1623" s="8" t="n">
        <f aca="true">INT(RAND()+0.5)</f>
        <v>1</v>
      </c>
      <c r="G1623" s="8" t="n">
        <f aca="true">INT(RAND()+0.5)</f>
        <v>1</v>
      </c>
      <c r="H1623" s="8" t="n">
        <f aca="true">INT(RAND()+0.5)</f>
        <v>0</v>
      </c>
      <c r="I1623" s="8" t="n">
        <f aca="true">INT(RAND()+0.5)</f>
        <v>0</v>
      </c>
      <c r="J1623" s="8" t="n">
        <f aca="true">INT(RAND()+0.5)</f>
        <v>0</v>
      </c>
      <c r="K1623" s="8" t="n">
        <f aca="true">INT(RAND()+0.5)</f>
        <v>1</v>
      </c>
      <c r="L1623" s="8" t="n">
        <f aca="false">SUM(B1623:K1623)/COUNTA(B1623:K1623)</f>
        <v>0.5</v>
      </c>
      <c r="M1623" s="8" t="n">
        <f aca="false">IF(L1623&gt;=0.8,1,0)</f>
        <v>0</v>
      </c>
      <c r="N1623" s="11" t="n">
        <f aca="false">SUM($M$4:M1623)/COUNTA($M$4:M1623)</f>
        <v>0.05</v>
      </c>
    </row>
    <row r="1624" customFormat="false" ht="12.75" hidden="false" customHeight="false" outlineLevel="0" collapsed="false">
      <c r="B1624" s="8" t="n">
        <f aca="true">INT(RAND()+0.5)</f>
        <v>1</v>
      </c>
      <c r="C1624" s="8" t="n">
        <f aca="true">INT(RAND()+0.5)</f>
        <v>1</v>
      </c>
      <c r="D1624" s="8" t="n">
        <f aca="true">INT(RAND()+0.5)</f>
        <v>0</v>
      </c>
      <c r="E1624" s="8" t="n">
        <f aca="true">INT(RAND()+0.5)</f>
        <v>1</v>
      </c>
      <c r="F1624" s="8" t="n">
        <f aca="true">INT(RAND()+0.5)</f>
        <v>0</v>
      </c>
      <c r="G1624" s="8" t="n">
        <f aca="true">INT(RAND()+0.5)</f>
        <v>0</v>
      </c>
      <c r="H1624" s="8" t="n">
        <f aca="true">INT(RAND()+0.5)</f>
        <v>1</v>
      </c>
      <c r="I1624" s="8" t="n">
        <f aca="true">INT(RAND()+0.5)</f>
        <v>0</v>
      </c>
      <c r="J1624" s="8" t="n">
        <f aca="true">INT(RAND()+0.5)</f>
        <v>0</v>
      </c>
      <c r="K1624" s="8" t="n">
        <f aca="true">INT(RAND()+0.5)</f>
        <v>0</v>
      </c>
      <c r="L1624" s="8" t="n">
        <f aca="false">SUM(B1624:K1624)/COUNTA(B1624:K1624)</f>
        <v>0.4</v>
      </c>
      <c r="M1624" s="8" t="n">
        <f aca="false">IF(L1624&gt;=0.8,1,0)</f>
        <v>0</v>
      </c>
      <c r="N1624" s="11" t="n">
        <f aca="false">SUM($M$4:M1624)/COUNTA($M$4:M1624)</f>
        <v>0.0499691548426897</v>
      </c>
    </row>
    <row r="1625" customFormat="false" ht="12.75" hidden="false" customHeight="false" outlineLevel="0" collapsed="false">
      <c r="B1625" s="8" t="n">
        <f aca="true">INT(RAND()+0.5)</f>
        <v>0</v>
      </c>
      <c r="C1625" s="8" t="n">
        <f aca="true">INT(RAND()+0.5)</f>
        <v>1</v>
      </c>
      <c r="D1625" s="8" t="n">
        <f aca="true">INT(RAND()+0.5)</f>
        <v>1</v>
      </c>
      <c r="E1625" s="8" t="n">
        <f aca="true">INT(RAND()+0.5)</f>
        <v>0</v>
      </c>
      <c r="F1625" s="8" t="n">
        <f aca="true">INT(RAND()+0.5)</f>
        <v>0</v>
      </c>
      <c r="G1625" s="8" t="n">
        <f aca="true">INT(RAND()+0.5)</f>
        <v>0</v>
      </c>
      <c r="H1625" s="8" t="n">
        <f aca="true">INT(RAND()+0.5)</f>
        <v>0</v>
      </c>
      <c r="I1625" s="8" t="n">
        <f aca="true">INT(RAND()+0.5)</f>
        <v>1</v>
      </c>
      <c r="J1625" s="8" t="n">
        <f aca="true">INT(RAND()+0.5)</f>
        <v>1</v>
      </c>
      <c r="K1625" s="8" t="n">
        <f aca="true">INT(RAND()+0.5)</f>
        <v>0</v>
      </c>
      <c r="L1625" s="8" t="n">
        <f aca="false">SUM(B1625:K1625)/COUNTA(B1625:K1625)</f>
        <v>0.4</v>
      </c>
      <c r="M1625" s="8" t="n">
        <f aca="false">IF(L1625&gt;=0.8,1,0)</f>
        <v>0</v>
      </c>
      <c r="N1625" s="11" t="n">
        <f aca="false">SUM($M$4:M1625)/COUNTA($M$4:M1625)</f>
        <v>0.0499383477188656</v>
      </c>
    </row>
    <row r="1626" customFormat="false" ht="12.75" hidden="false" customHeight="false" outlineLevel="0" collapsed="false">
      <c r="B1626" s="8" t="n">
        <f aca="true">INT(RAND()+0.5)</f>
        <v>1</v>
      </c>
      <c r="C1626" s="8" t="n">
        <f aca="true">INT(RAND()+0.5)</f>
        <v>1</v>
      </c>
      <c r="D1626" s="8" t="n">
        <f aca="true">INT(RAND()+0.5)</f>
        <v>0</v>
      </c>
      <c r="E1626" s="8" t="n">
        <f aca="true">INT(RAND()+0.5)</f>
        <v>0</v>
      </c>
      <c r="F1626" s="8" t="n">
        <f aca="true">INT(RAND()+0.5)</f>
        <v>1</v>
      </c>
      <c r="G1626" s="8" t="n">
        <f aca="true">INT(RAND()+0.5)</f>
        <v>1</v>
      </c>
      <c r="H1626" s="8" t="n">
        <f aca="true">INT(RAND()+0.5)</f>
        <v>1</v>
      </c>
      <c r="I1626" s="8" t="n">
        <f aca="true">INT(RAND()+0.5)</f>
        <v>1</v>
      </c>
      <c r="J1626" s="8" t="n">
        <f aca="true">INT(RAND()+0.5)</f>
        <v>0</v>
      </c>
      <c r="K1626" s="8" t="n">
        <f aca="true">INT(RAND()+0.5)</f>
        <v>1</v>
      </c>
      <c r="L1626" s="8" t="n">
        <f aca="false">SUM(B1626:K1626)/COUNTA(B1626:K1626)</f>
        <v>0.7</v>
      </c>
      <c r="M1626" s="8" t="n">
        <f aca="false">IF(L1626&gt;=0.8,1,0)</f>
        <v>0</v>
      </c>
      <c r="N1626" s="11" t="n">
        <f aca="false">SUM($M$4:M1626)/COUNTA($M$4:M1626)</f>
        <v>0.0499075785582255</v>
      </c>
    </row>
    <row r="1627" customFormat="false" ht="12.75" hidden="false" customHeight="false" outlineLevel="0" collapsed="false">
      <c r="B1627" s="8" t="n">
        <f aca="true">INT(RAND()+0.5)</f>
        <v>1</v>
      </c>
      <c r="C1627" s="8" t="n">
        <f aca="true">INT(RAND()+0.5)</f>
        <v>1</v>
      </c>
      <c r="D1627" s="8" t="n">
        <f aca="true">INT(RAND()+0.5)</f>
        <v>0</v>
      </c>
      <c r="E1627" s="8" t="n">
        <f aca="true">INT(RAND()+0.5)</f>
        <v>0</v>
      </c>
      <c r="F1627" s="8" t="n">
        <f aca="true">INT(RAND()+0.5)</f>
        <v>0</v>
      </c>
      <c r="G1627" s="8" t="n">
        <f aca="true">INT(RAND()+0.5)</f>
        <v>0</v>
      </c>
      <c r="H1627" s="8" t="n">
        <f aca="true">INT(RAND()+0.5)</f>
        <v>0</v>
      </c>
      <c r="I1627" s="8" t="n">
        <f aca="true">INT(RAND()+0.5)</f>
        <v>0</v>
      </c>
      <c r="J1627" s="8" t="n">
        <f aca="true">INT(RAND()+0.5)</f>
        <v>1</v>
      </c>
      <c r="K1627" s="8" t="n">
        <f aca="true">INT(RAND()+0.5)</f>
        <v>0</v>
      </c>
      <c r="L1627" s="8" t="n">
        <f aca="false">SUM(B1627:K1627)/COUNTA(B1627:K1627)</f>
        <v>0.3</v>
      </c>
      <c r="M1627" s="8" t="n">
        <f aca="false">IF(L1627&gt;=0.8,1,0)</f>
        <v>0</v>
      </c>
      <c r="N1627" s="11" t="n">
        <f aca="false">SUM($M$4:M1627)/COUNTA($M$4:M1627)</f>
        <v>0.0498768472906404</v>
      </c>
    </row>
    <row r="1628" customFormat="false" ht="12.75" hidden="false" customHeight="false" outlineLevel="0" collapsed="false">
      <c r="B1628" s="8" t="n">
        <f aca="true">INT(RAND()+0.5)</f>
        <v>1</v>
      </c>
      <c r="C1628" s="8" t="n">
        <f aca="true">INT(RAND()+0.5)</f>
        <v>0</v>
      </c>
      <c r="D1628" s="8" t="n">
        <f aca="true">INT(RAND()+0.5)</f>
        <v>1</v>
      </c>
      <c r="E1628" s="8" t="n">
        <f aca="true">INT(RAND()+0.5)</f>
        <v>0</v>
      </c>
      <c r="F1628" s="8" t="n">
        <f aca="true">INT(RAND()+0.5)</f>
        <v>0</v>
      </c>
      <c r="G1628" s="8" t="n">
        <f aca="true">INT(RAND()+0.5)</f>
        <v>1</v>
      </c>
      <c r="H1628" s="8" t="n">
        <f aca="true">INT(RAND()+0.5)</f>
        <v>0</v>
      </c>
      <c r="I1628" s="8" t="n">
        <f aca="true">INT(RAND()+0.5)</f>
        <v>0</v>
      </c>
      <c r="J1628" s="8" t="n">
        <f aca="true">INT(RAND()+0.5)</f>
        <v>0</v>
      </c>
      <c r="K1628" s="8" t="n">
        <f aca="true">INT(RAND()+0.5)</f>
        <v>0</v>
      </c>
      <c r="L1628" s="8" t="n">
        <f aca="false">SUM(B1628:K1628)/COUNTA(B1628:K1628)</f>
        <v>0.3</v>
      </c>
      <c r="M1628" s="8" t="n">
        <f aca="false">IF(L1628&gt;=0.8,1,0)</f>
        <v>0</v>
      </c>
      <c r="N1628" s="11" t="n">
        <f aca="false">SUM($M$4:M1628)/COUNTA($M$4:M1628)</f>
        <v>0.0498461538461538</v>
      </c>
    </row>
    <row r="1629" customFormat="false" ht="12.75" hidden="false" customHeight="false" outlineLevel="0" collapsed="false">
      <c r="B1629" s="8" t="n">
        <f aca="true">INT(RAND()+0.5)</f>
        <v>1</v>
      </c>
      <c r="C1629" s="8" t="n">
        <f aca="true">INT(RAND()+0.5)</f>
        <v>0</v>
      </c>
      <c r="D1629" s="8" t="n">
        <f aca="true">INT(RAND()+0.5)</f>
        <v>1</v>
      </c>
      <c r="E1629" s="8" t="n">
        <f aca="true">INT(RAND()+0.5)</f>
        <v>0</v>
      </c>
      <c r="F1629" s="8" t="n">
        <f aca="true">INT(RAND()+0.5)</f>
        <v>1</v>
      </c>
      <c r="G1629" s="8" t="n">
        <f aca="true">INT(RAND()+0.5)</f>
        <v>0</v>
      </c>
      <c r="H1629" s="8" t="n">
        <f aca="true">INT(RAND()+0.5)</f>
        <v>0</v>
      </c>
      <c r="I1629" s="8" t="n">
        <f aca="true">INT(RAND()+0.5)</f>
        <v>1</v>
      </c>
      <c r="J1629" s="8" t="n">
        <f aca="true">INT(RAND()+0.5)</f>
        <v>1</v>
      </c>
      <c r="K1629" s="8" t="n">
        <f aca="true">INT(RAND()+0.5)</f>
        <v>1</v>
      </c>
      <c r="L1629" s="8" t="n">
        <f aca="false">SUM(B1629:K1629)/COUNTA(B1629:K1629)</f>
        <v>0.6</v>
      </c>
      <c r="M1629" s="8" t="n">
        <f aca="false">IF(L1629&gt;=0.8,1,0)</f>
        <v>0</v>
      </c>
      <c r="N1629" s="11" t="n">
        <f aca="false">SUM($M$4:M1629)/COUNTA($M$4:M1629)</f>
        <v>0.0498154981549816</v>
      </c>
    </row>
    <row r="1630" customFormat="false" ht="12.75" hidden="false" customHeight="false" outlineLevel="0" collapsed="false">
      <c r="B1630" s="8" t="n">
        <f aca="true">INT(RAND()+0.5)</f>
        <v>1</v>
      </c>
      <c r="C1630" s="8" t="n">
        <f aca="true">INT(RAND()+0.5)</f>
        <v>0</v>
      </c>
      <c r="D1630" s="8" t="n">
        <f aca="true">INT(RAND()+0.5)</f>
        <v>1</v>
      </c>
      <c r="E1630" s="8" t="n">
        <f aca="true">INT(RAND()+0.5)</f>
        <v>0</v>
      </c>
      <c r="F1630" s="8" t="n">
        <f aca="true">INT(RAND()+0.5)</f>
        <v>0</v>
      </c>
      <c r="G1630" s="8" t="n">
        <f aca="true">INT(RAND()+0.5)</f>
        <v>1</v>
      </c>
      <c r="H1630" s="8" t="n">
        <f aca="true">INT(RAND()+0.5)</f>
        <v>1</v>
      </c>
      <c r="I1630" s="8" t="n">
        <f aca="true">INT(RAND()+0.5)</f>
        <v>1</v>
      </c>
      <c r="J1630" s="8" t="n">
        <f aca="true">INT(RAND()+0.5)</f>
        <v>0</v>
      </c>
      <c r="K1630" s="8" t="n">
        <f aca="true">INT(RAND()+0.5)</f>
        <v>1</v>
      </c>
      <c r="L1630" s="8" t="n">
        <f aca="false">SUM(B1630:K1630)/COUNTA(B1630:K1630)</f>
        <v>0.6</v>
      </c>
      <c r="M1630" s="8" t="n">
        <f aca="false">IF(L1630&gt;=0.8,1,0)</f>
        <v>0</v>
      </c>
      <c r="N1630" s="11" t="n">
        <f aca="false">SUM($M$4:M1630)/COUNTA($M$4:M1630)</f>
        <v>0.0497848801475108</v>
      </c>
    </row>
    <row r="1631" customFormat="false" ht="12.75" hidden="false" customHeight="false" outlineLevel="0" collapsed="false">
      <c r="B1631" s="8" t="n">
        <f aca="true">INT(RAND()+0.5)</f>
        <v>1</v>
      </c>
      <c r="C1631" s="8" t="n">
        <f aca="true">INT(RAND()+0.5)</f>
        <v>1</v>
      </c>
      <c r="D1631" s="8" t="n">
        <f aca="true">INT(RAND()+0.5)</f>
        <v>1</v>
      </c>
      <c r="E1631" s="8" t="n">
        <f aca="true">INT(RAND()+0.5)</f>
        <v>1</v>
      </c>
      <c r="F1631" s="8" t="n">
        <f aca="true">INT(RAND()+0.5)</f>
        <v>0</v>
      </c>
      <c r="G1631" s="8" t="n">
        <f aca="true">INT(RAND()+0.5)</f>
        <v>0</v>
      </c>
      <c r="H1631" s="8" t="n">
        <f aca="true">INT(RAND()+0.5)</f>
        <v>0</v>
      </c>
      <c r="I1631" s="8" t="n">
        <f aca="true">INT(RAND()+0.5)</f>
        <v>1</v>
      </c>
      <c r="J1631" s="8" t="n">
        <f aca="true">INT(RAND()+0.5)</f>
        <v>0</v>
      </c>
      <c r="K1631" s="8" t="n">
        <f aca="true">INT(RAND()+0.5)</f>
        <v>0</v>
      </c>
      <c r="L1631" s="8" t="n">
        <f aca="false">SUM(B1631:K1631)/COUNTA(B1631:K1631)</f>
        <v>0.5</v>
      </c>
      <c r="M1631" s="8" t="n">
        <f aca="false">IF(L1631&gt;=0.8,1,0)</f>
        <v>0</v>
      </c>
      <c r="N1631" s="11" t="n">
        <f aca="false">SUM($M$4:M1631)/COUNTA($M$4:M1631)</f>
        <v>0.0497542997542998</v>
      </c>
    </row>
    <row r="1632" customFormat="false" ht="12.75" hidden="false" customHeight="false" outlineLevel="0" collapsed="false">
      <c r="B1632" s="8" t="n">
        <f aca="true">INT(RAND()+0.5)</f>
        <v>0</v>
      </c>
      <c r="C1632" s="8" t="n">
        <f aca="true">INT(RAND()+0.5)</f>
        <v>0</v>
      </c>
      <c r="D1632" s="8" t="n">
        <f aca="true">INT(RAND()+0.5)</f>
        <v>0</v>
      </c>
      <c r="E1632" s="8" t="n">
        <f aca="true">INT(RAND()+0.5)</f>
        <v>0</v>
      </c>
      <c r="F1632" s="8" t="n">
        <f aca="true">INT(RAND()+0.5)</f>
        <v>1</v>
      </c>
      <c r="G1632" s="8" t="n">
        <f aca="true">INT(RAND()+0.5)</f>
        <v>1</v>
      </c>
      <c r="H1632" s="8" t="n">
        <f aca="true">INT(RAND()+0.5)</f>
        <v>1</v>
      </c>
      <c r="I1632" s="8" t="n">
        <f aca="true">INT(RAND()+0.5)</f>
        <v>0</v>
      </c>
      <c r="J1632" s="8" t="n">
        <f aca="true">INT(RAND()+0.5)</f>
        <v>0</v>
      </c>
      <c r="K1632" s="8" t="n">
        <f aca="true">INT(RAND()+0.5)</f>
        <v>1</v>
      </c>
      <c r="L1632" s="8" t="n">
        <f aca="false">SUM(B1632:K1632)/COUNTA(B1632:K1632)</f>
        <v>0.4</v>
      </c>
      <c r="M1632" s="8" t="n">
        <f aca="false">IF(L1632&gt;=0.8,1,0)</f>
        <v>0</v>
      </c>
      <c r="N1632" s="11" t="n">
        <f aca="false">SUM($M$4:M1632)/COUNTA($M$4:M1632)</f>
        <v>0.0497237569060773</v>
      </c>
    </row>
    <row r="1633" customFormat="false" ht="12.75" hidden="false" customHeight="false" outlineLevel="0" collapsed="false">
      <c r="B1633" s="8" t="n">
        <f aca="true">INT(RAND()+0.5)</f>
        <v>1</v>
      </c>
      <c r="C1633" s="8" t="n">
        <f aca="true">INT(RAND()+0.5)</f>
        <v>1</v>
      </c>
      <c r="D1633" s="8" t="n">
        <f aca="true">INT(RAND()+0.5)</f>
        <v>0</v>
      </c>
      <c r="E1633" s="8" t="n">
        <f aca="true">INT(RAND()+0.5)</f>
        <v>0</v>
      </c>
      <c r="F1633" s="8" t="n">
        <f aca="true">INT(RAND()+0.5)</f>
        <v>1</v>
      </c>
      <c r="G1633" s="8" t="n">
        <f aca="true">INT(RAND()+0.5)</f>
        <v>0</v>
      </c>
      <c r="H1633" s="8" t="n">
        <f aca="true">INT(RAND()+0.5)</f>
        <v>0</v>
      </c>
      <c r="I1633" s="8" t="n">
        <f aca="true">INT(RAND()+0.5)</f>
        <v>0</v>
      </c>
      <c r="J1633" s="8" t="n">
        <f aca="true">INT(RAND()+0.5)</f>
        <v>0</v>
      </c>
      <c r="K1633" s="8" t="n">
        <f aca="true">INT(RAND()+0.5)</f>
        <v>0</v>
      </c>
      <c r="L1633" s="8" t="n">
        <f aca="false">SUM(B1633:K1633)/COUNTA(B1633:K1633)</f>
        <v>0.3</v>
      </c>
      <c r="M1633" s="8" t="n">
        <f aca="false">IF(L1633&gt;=0.8,1,0)</f>
        <v>0</v>
      </c>
      <c r="N1633" s="11" t="n">
        <f aca="false">SUM($M$4:M1633)/COUNTA($M$4:M1633)</f>
        <v>0.0496932515337423</v>
      </c>
    </row>
    <row r="1634" customFormat="false" ht="12.75" hidden="false" customHeight="false" outlineLevel="0" collapsed="false">
      <c r="B1634" s="8" t="n">
        <f aca="true">INT(RAND()+0.5)</f>
        <v>1</v>
      </c>
      <c r="C1634" s="8" t="n">
        <f aca="true">INT(RAND()+0.5)</f>
        <v>0</v>
      </c>
      <c r="D1634" s="8" t="n">
        <f aca="true">INT(RAND()+0.5)</f>
        <v>1</v>
      </c>
      <c r="E1634" s="8" t="n">
        <f aca="true">INT(RAND()+0.5)</f>
        <v>0</v>
      </c>
      <c r="F1634" s="8" t="n">
        <f aca="true">INT(RAND()+0.5)</f>
        <v>1</v>
      </c>
      <c r="G1634" s="8" t="n">
        <f aca="true">INT(RAND()+0.5)</f>
        <v>1</v>
      </c>
      <c r="H1634" s="8" t="n">
        <f aca="true">INT(RAND()+0.5)</f>
        <v>0</v>
      </c>
      <c r="I1634" s="8" t="n">
        <f aca="true">INT(RAND()+0.5)</f>
        <v>0</v>
      </c>
      <c r="J1634" s="8" t="n">
        <f aca="true">INT(RAND()+0.5)</f>
        <v>0</v>
      </c>
      <c r="K1634" s="8" t="n">
        <f aca="true">INT(RAND()+0.5)</f>
        <v>1</v>
      </c>
      <c r="L1634" s="8" t="n">
        <f aca="false">SUM(B1634:K1634)/COUNTA(B1634:K1634)</f>
        <v>0.5</v>
      </c>
      <c r="M1634" s="8" t="n">
        <f aca="false">IF(L1634&gt;=0.8,1,0)</f>
        <v>0</v>
      </c>
      <c r="N1634" s="11" t="n">
        <f aca="false">SUM($M$4:M1634)/COUNTA($M$4:M1634)</f>
        <v>0.049662783568363</v>
      </c>
    </row>
    <row r="1635" customFormat="false" ht="12.75" hidden="false" customHeight="false" outlineLevel="0" collapsed="false">
      <c r="B1635" s="8" t="n">
        <f aca="true">INT(RAND()+0.5)</f>
        <v>0</v>
      </c>
      <c r="C1635" s="8" t="n">
        <f aca="true">INT(RAND()+0.5)</f>
        <v>1</v>
      </c>
      <c r="D1635" s="8" t="n">
        <f aca="true">INT(RAND()+0.5)</f>
        <v>0</v>
      </c>
      <c r="E1635" s="8" t="n">
        <f aca="true">INT(RAND()+0.5)</f>
        <v>0</v>
      </c>
      <c r="F1635" s="8" t="n">
        <f aca="true">INT(RAND()+0.5)</f>
        <v>0</v>
      </c>
      <c r="G1635" s="8" t="n">
        <f aca="true">INT(RAND()+0.5)</f>
        <v>0</v>
      </c>
      <c r="H1635" s="8" t="n">
        <f aca="true">INT(RAND()+0.5)</f>
        <v>1</v>
      </c>
      <c r="I1635" s="8" t="n">
        <f aca="true">INT(RAND()+0.5)</f>
        <v>0</v>
      </c>
      <c r="J1635" s="8" t="n">
        <f aca="true">INT(RAND()+0.5)</f>
        <v>1</v>
      </c>
      <c r="K1635" s="8" t="n">
        <f aca="true">INT(RAND()+0.5)</f>
        <v>1</v>
      </c>
      <c r="L1635" s="8" t="n">
        <f aca="false">SUM(B1635:K1635)/COUNTA(B1635:K1635)</f>
        <v>0.4</v>
      </c>
      <c r="M1635" s="8" t="n">
        <f aca="false">IF(L1635&gt;=0.8,1,0)</f>
        <v>0</v>
      </c>
      <c r="N1635" s="11" t="n">
        <f aca="false">SUM($M$4:M1635)/COUNTA($M$4:M1635)</f>
        <v>0.0496323529411765</v>
      </c>
    </row>
    <row r="1636" customFormat="false" ht="12.75" hidden="false" customHeight="false" outlineLevel="0" collapsed="false">
      <c r="B1636" s="8" t="n">
        <f aca="true">INT(RAND()+0.5)</f>
        <v>1</v>
      </c>
      <c r="C1636" s="8" t="n">
        <f aca="true">INT(RAND()+0.5)</f>
        <v>1</v>
      </c>
      <c r="D1636" s="8" t="n">
        <f aca="true">INT(RAND()+0.5)</f>
        <v>1</v>
      </c>
      <c r="E1636" s="8" t="n">
        <f aca="true">INT(RAND()+0.5)</f>
        <v>0</v>
      </c>
      <c r="F1636" s="8" t="n">
        <f aca="true">INT(RAND()+0.5)</f>
        <v>0</v>
      </c>
      <c r="G1636" s="8" t="n">
        <f aca="true">INT(RAND()+0.5)</f>
        <v>0</v>
      </c>
      <c r="H1636" s="8" t="n">
        <f aca="true">INT(RAND()+0.5)</f>
        <v>0</v>
      </c>
      <c r="I1636" s="8" t="n">
        <f aca="true">INT(RAND()+0.5)</f>
        <v>1</v>
      </c>
      <c r="J1636" s="8" t="n">
        <f aca="true">INT(RAND()+0.5)</f>
        <v>0</v>
      </c>
      <c r="K1636" s="8" t="n">
        <f aca="true">INT(RAND()+0.5)</f>
        <v>0</v>
      </c>
      <c r="L1636" s="8" t="n">
        <f aca="false">SUM(B1636:K1636)/COUNTA(B1636:K1636)</f>
        <v>0.4</v>
      </c>
      <c r="M1636" s="8" t="n">
        <f aca="false">IF(L1636&gt;=0.8,1,0)</f>
        <v>0</v>
      </c>
      <c r="N1636" s="11" t="n">
        <f aca="false">SUM($M$4:M1636)/COUNTA($M$4:M1636)</f>
        <v>0.0496019595835885</v>
      </c>
    </row>
    <row r="1637" customFormat="false" ht="12.75" hidden="false" customHeight="false" outlineLevel="0" collapsed="false">
      <c r="B1637" s="8" t="n">
        <f aca="true">INT(RAND()+0.5)</f>
        <v>1</v>
      </c>
      <c r="C1637" s="8" t="n">
        <f aca="true">INT(RAND()+0.5)</f>
        <v>1</v>
      </c>
      <c r="D1637" s="8" t="n">
        <f aca="true">INT(RAND()+0.5)</f>
        <v>0</v>
      </c>
      <c r="E1637" s="8" t="n">
        <f aca="true">INT(RAND()+0.5)</f>
        <v>1</v>
      </c>
      <c r="F1637" s="8" t="n">
        <f aca="true">INT(RAND()+0.5)</f>
        <v>0</v>
      </c>
      <c r="G1637" s="8" t="n">
        <f aca="true">INT(RAND()+0.5)</f>
        <v>0</v>
      </c>
      <c r="H1637" s="8" t="n">
        <f aca="true">INT(RAND()+0.5)</f>
        <v>0</v>
      </c>
      <c r="I1637" s="8" t="n">
        <f aca="true">INT(RAND()+0.5)</f>
        <v>1</v>
      </c>
      <c r="J1637" s="8" t="n">
        <f aca="true">INT(RAND()+0.5)</f>
        <v>0</v>
      </c>
      <c r="K1637" s="8" t="n">
        <f aca="true">INT(RAND()+0.5)</f>
        <v>0</v>
      </c>
      <c r="L1637" s="8" t="n">
        <f aca="false">SUM(B1637:K1637)/COUNTA(B1637:K1637)</f>
        <v>0.4</v>
      </c>
      <c r="M1637" s="8" t="n">
        <f aca="false">IF(L1637&gt;=0.8,1,0)</f>
        <v>0</v>
      </c>
      <c r="N1637" s="11" t="n">
        <f aca="false">SUM($M$4:M1637)/COUNTA($M$4:M1637)</f>
        <v>0.0495716034271726</v>
      </c>
    </row>
    <row r="1638" customFormat="false" ht="12.75" hidden="false" customHeight="false" outlineLevel="0" collapsed="false">
      <c r="B1638" s="8" t="n">
        <f aca="true">INT(RAND()+0.5)</f>
        <v>0</v>
      </c>
      <c r="C1638" s="8" t="n">
        <f aca="true">INT(RAND()+0.5)</f>
        <v>1</v>
      </c>
      <c r="D1638" s="8" t="n">
        <f aca="true">INT(RAND()+0.5)</f>
        <v>1</v>
      </c>
      <c r="E1638" s="8" t="n">
        <f aca="true">INT(RAND()+0.5)</f>
        <v>0</v>
      </c>
      <c r="F1638" s="8" t="n">
        <f aca="true">INT(RAND()+0.5)</f>
        <v>1</v>
      </c>
      <c r="G1638" s="8" t="n">
        <f aca="true">INT(RAND()+0.5)</f>
        <v>0</v>
      </c>
      <c r="H1638" s="8" t="n">
        <f aca="true">INT(RAND()+0.5)</f>
        <v>0</v>
      </c>
      <c r="I1638" s="8" t="n">
        <f aca="true">INT(RAND()+0.5)</f>
        <v>1</v>
      </c>
      <c r="J1638" s="8" t="n">
        <f aca="true">INT(RAND()+0.5)</f>
        <v>0</v>
      </c>
      <c r="K1638" s="8" t="n">
        <f aca="true">INT(RAND()+0.5)</f>
        <v>0</v>
      </c>
      <c r="L1638" s="8" t="n">
        <f aca="false">SUM(B1638:K1638)/COUNTA(B1638:K1638)</f>
        <v>0.4</v>
      </c>
      <c r="M1638" s="8" t="n">
        <f aca="false">IF(L1638&gt;=0.8,1,0)</f>
        <v>0</v>
      </c>
      <c r="N1638" s="11" t="n">
        <f aca="false">SUM($M$4:M1638)/COUNTA($M$4:M1638)</f>
        <v>0.0495412844036697</v>
      </c>
    </row>
    <row r="1639" customFormat="false" ht="12.75" hidden="false" customHeight="false" outlineLevel="0" collapsed="false">
      <c r="B1639" s="8" t="n">
        <f aca="true">INT(RAND()+0.5)</f>
        <v>0</v>
      </c>
      <c r="C1639" s="8" t="n">
        <f aca="true">INT(RAND()+0.5)</f>
        <v>1</v>
      </c>
      <c r="D1639" s="8" t="n">
        <f aca="true">INT(RAND()+0.5)</f>
        <v>0</v>
      </c>
      <c r="E1639" s="8" t="n">
        <f aca="true">INT(RAND()+0.5)</f>
        <v>1</v>
      </c>
      <c r="F1639" s="8" t="n">
        <f aca="true">INT(RAND()+0.5)</f>
        <v>0</v>
      </c>
      <c r="G1639" s="8" t="n">
        <f aca="true">INT(RAND()+0.5)</f>
        <v>1</v>
      </c>
      <c r="H1639" s="8" t="n">
        <f aca="true">INT(RAND()+0.5)</f>
        <v>1</v>
      </c>
      <c r="I1639" s="8" t="n">
        <f aca="true">INT(RAND()+0.5)</f>
        <v>1</v>
      </c>
      <c r="J1639" s="8" t="n">
        <f aca="true">INT(RAND()+0.5)</f>
        <v>1</v>
      </c>
      <c r="K1639" s="8" t="n">
        <f aca="true">INT(RAND()+0.5)</f>
        <v>0</v>
      </c>
      <c r="L1639" s="8" t="n">
        <f aca="false">SUM(B1639:K1639)/COUNTA(B1639:K1639)</f>
        <v>0.6</v>
      </c>
      <c r="M1639" s="8" t="n">
        <f aca="false">IF(L1639&gt;=0.8,1,0)</f>
        <v>0</v>
      </c>
      <c r="N1639" s="11" t="n">
        <f aca="false">SUM($M$4:M1639)/COUNTA($M$4:M1639)</f>
        <v>0.0495110024449878</v>
      </c>
    </row>
    <row r="1640" customFormat="false" ht="12.75" hidden="false" customHeight="false" outlineLevel="0" collapsed="false">
      <c r="B1640" s="8" t="n">
        <f aca="true">INT(RAND()+0.5)</f>
        <v>1</v>
      </c>
      <c r="C1640" s="8" t="n">
        <f aca="true">INT(RAND()+0.5)</f>
        <v>0</v>
      </c>
      <c r="D1640" s="8" t="n">
        <f aca="true">INT(RAND()+0.5)</f>
        <v>1</v>
      </c>
      <c r="E1640" s="8" t="n">
        <f aca="true">INT(RAND()+0.5)</f>
        <v>0</v>
      </c>
      <c r="F1640" s="8" t="n">
        <f aca="true">INT(RAND()+0.5)</f>
        <v>0</v>
      </c>
      <c r="G1640" s="8" t="n">
        <f aca="true">INT(RAND()+0.5)</f>
        <v>0</v>
      </c>
      <c r="H1640" s="8" t="n">
        <f aca="true">INT(RAND()+0.5)</f>
        <v>0</v>
      </c>
      <c r="I1640" s="8" t="n">
        <f aca="true">INT(RAND()+0.5)</f>
        <v>0</v>
      </c>
      <c r="J1640" s="8" t="n">
        <f aca="true">INT(RAND()+0.5)</f>
        <v>0</v>
      </c>
      <c r="K1640" s="8" t="n">
        <f aca="true">INT(RAND()+0.5)</f>
        <v>0</v>
      </c>
      <c r="L1640" s="8" t="n">
        <f aca="false">SUM(B1640:K1640)/COUNTA(B1640:K1640)</f>
        <v>0.2</v>
      </c>
      <c r="M1640" s="8" t="n">
        <f aca="false">IF(L1640&gt;=0.8,1,0)</f>
        <v>0</v>
      </c>
      <c r="N1640" s="11" t="n">
        <f aca="false">SUM($M$4:M1640)/COUNTA($M$4:M1640)</f>
        <v>0.049480757483201</v>
      </c>
    </row>
    <row r="1641" customFormat="false" ht="12.75" hidden="false" customHeight="false" outlineLevel="0" collapsed="false">
      <c r="B1641" s="8" t="n">
        <f aca="true">INT(RAND()+0.5)</f>
        <v>0</v>
      </c>
      <c r="C1641" s="8" t="n">
        <f aca="true">INT(RAND()+0.5)</f>
        <v>1</v>
      </c>
      <c r="D1641" s="8" t="n">
        <f aca="true">INT(RAND()+0.5)</f>
        <v>1</v>
      </c>
      <c r="E1641" s="8" t="n">
        <f aca="true">INT(RAND()+0.5)</f>
        <v>0</v>
      </c>
      <c r="F1641" s="8" t="n">
        <f aca="true">INT(RAND()+0.5)</f>
        <v>0</v>
      </c>
      <c r="G1641" s="8" t="n">
        <f aca="true">INT(RAND()+0.5)</f>
        <v>0</v>
      </c>
      <c r="H1641" s="8" t="n">
        <f aca="true">INT(RAND()+0.5)</f>
        <v>0</v>
      </c>
      <c r="I1641" s="8" t="n">
        <f aca="true">INT(RAND()+0.5)</f>
        <v>1</v>
      </c>
      <c r="J1641" s="8" t="n">
        <f aca="true">INT(RAND()+0.5)</f>
        <v>1</v>
      </c>
      <c r="K1641" s="8" t="n">
        <f aca="true">INT(RAND()+0.5)</f>
        <v>0</v>
      </c>
      <c r="L1641" s="8" t="n">
        <f aca="false">SUM(B1641:K1641)/COUNTA(B1641:K1641)</f>
        <v>0.4</v>
      </c>
      <c r="M1641" s="8" t="n">
        <f aca="false">IF(L1641&gt;=0.8,1,0)</f>
        <v>0</v>
      </c>
      <c r="N1641" s="11" t="n">
        <f aca="false">SUM($M$4:M1641)/COUNTA($M$4:M1641)</f>
        <v>0.0494505494505495</v>
      </c>
    </row>
    <row r="1642" customFormat="false" ht="12.75" hidden="false" customHeight="false" outlineLevel="0" collapsed="false">
      <c r="B1642" s="8" t="n">
        <f aca="true">INT(RAND()+0.5)</f>
        <v>1</v>
      </c>
      <c r="C1642" s="8" t="n">
        <f aca="true">INT(RAND()+0.5)</f>
        <v>1</v>
      </c>
      <c r="D1642" s="8" t="n">
        <f aca="true">INT(RAND()+0.5)</f>
        <v>0</v>
      </c>
      <c r="E1642" s="8" t="n">
        <f aca="true">INT(RAND()+0.5)</f>
        <v>0</v>
      </c>
      <c r="F1642" s="8" t="n">
        <f aca="true">INT(RAND()+0.5)</f>
        <v>1</v>
      </c>
      <c r="G1642" s="8" t="n">
        <f aca="true">INT(RAND()+0.5)</f>
        <v>1</v>
      </c>
      <c r="H1642" s="8" t="n">
        <f aca="true">INT(RAND()+0.5)</f>
        <v>0</v>
      </c>
      <c r="I1642" s="8" t="n">
        <f aca="true">INT(RAND()+0.5)</f>
        <v>0</v>
      </c>
      <c r="J1642" s="8" t="n">
        <f aca="true">INT(RAND()+0.5)</f>
        <v>1</v>
      </c>
      <c r="K1642" s="8" t="n">
        <f aca="true">INT(RAND()+0.5)</f>
        <v>1</v>
      </c>
      <c r="L1642" s="8" t="n">
        <f aca="false">SUM(B1642:K1642)/COUNTA(B1642:K1642)</f>
        <v>0.6</v>
      </c>
      <c r="M1642" s="8" t="n">
        <f aca="false">IF(L1642&gt;=0.8,1,0)</f>
        <v>0</v>
      </c>
      <c r="N1642" s="11" t="n">
        <f aca="false">SUM($M$4:M1642)/COUNTA($M$4:M1642)</f>
        <v>0.0494203782794387</v>
      </c>
    </row>
    <row r="1643" customFormat="false" ht="12.75" hidden="false" customHeight="false" outlineLevel="0" collapsed="false">
      <c r="B1643" s="8" t="n">
        <f aca="true">INT(RAND()+0.5)</f>
        <v>0</v>
      </c>
      <c r="C1643" s="8" t="n">
        <f aca="true">INT(RAND()+0.5)</f>
        <v>1</v>
      </c>
      <c r="D1643" s="8" t="n">
        <f aca="true">INT(RAND()+0.5)</f>
        <v>1</v>
      </c>
      <c r="E1643" s="8" t="n">
        <f aca="true">INT(RAND()+0.5)</f>
        <v>0</v>
      </c>
      <c r="F1643" s="8" t="n">
        <f aca="true">INT(RAND()+0.5)</f>
        <v>1</v>
      </c>
      <c r="G1643" s="8" t="n">
        <f aca="true">INT(RAND()+0.5)</f>
        <v>0</v>
      </c>
      <c r="H1643" s="8" t="n">
        <f aca="true">INT(RAND()+0.5)</f>
        <v>1</v>
      </c>
      <c r="I1643" s="8" t="n">
        <f aca="true">INT(RAND()+0.5)</f>
        <v>0</v>
      </c>
      <c r="J1643" s="8" t="n">
        <f aca="true">INT(RAND()+0.5)</f>
        <v>1</v>
      </c>
      <c r="K1643" s="8" t="n">
        <f aca="true">INT(RAND()+0.5)</f>
        <v>1</v>
      </c>
      <c r="L1643" s="8" t="n">
        <f aca="false">SUM(B1643:K1643)/COUNTA(B1643:K1643)</f>
        <v>0.6</v>
      </c>
      <c r="M1643" s="8" t="n">
        <f aca="false">IF(L1643&gt;=0.8,1,0)</f>
        <v>0</v>
      </c>
      <c r="N1643" s="11" t="n">
        <f aca="false">SUM($M$4:M1643)/COUNTA($M$4:M1643)</f>
        <v>0.049390243902439</v>
      </c>
    </row>
    <row r="1644" customFormat="false" ht="12.75" hidden="false" customHeight="false" outlineLevel="0" collapsed="false">
      <c r="B1644" s="8" t="n">
        <f aca="true">INT(RAND()+0.5)</f>
        <v>0</v>
      </c>
      <c r="C1644" s="8" t="n">
        <f aca="true">INT(RAND()+0.5)</f>
        <v>1</v>
      </c>
      <c r="D1644" s="8" t="n">
        <f aca="true">INT(RAND()+0.5)</f>
        <v>1</v>
      </c>
      <c r="E1644" s="8" t="n">
        <f aca="true">INT(RAND()+0.5)</f>
        <v>1</v>
      </c>
      <c r="F1644" s="8" t="n">
        <f aca="true">INT(RAND()+0.5)</f>
        <v>1</v>
      </c>
      <c r="G1644" s="8" t="n">
        <f aca="true">INT(RAND()+0.5)</f>
        <v>1</v>
      </c>
      <c r="H1644" s="8" t="n">
        <f aca="true">INT(RAND()+0.5)</f>
        <v>1</v>
      </c>
      <c r="I1644" s="8" t="n">
        <f aca="true">INT(RAND()+0.5)</f>
        <v>0</v>
      </c>
      <c r="J1644" s="8" t="n">
        <f aca="true">INT(RAND()+0.5)</f>
        <v>0</v>
      </c>
      <c r="K1644" s="8" t="n">
        <f aca="true">INT(RAND()+0.5)</f>
        <v>0</v>
      </c>
      <c r="L1644" s="8" t="n">
        <f aca="false">SUM(B1644:K1644)/COUNTA(B1644:K1644)</f>
        <v>0.6</v>
      </c>
      <c r="M1644" s="8" t="n">
        <f aca="false">IF(L1644&gt;=0.8,1,0)</f>
        <v>0</v>
      </c>
      <c r="N1644" s="11" t="n">
        <f aca="false">SUM($M$4:M1644)/COUNTA($M$4:M1644)</f>
        <v>0.0493601462522852</v>
      </c>
    </row>
    <row r="1645" customFormat="false" ht="12.75" hidden="false" customHeight="false" outlineLevel="0" collapsed="false">
      <c r="B1645" s="8" t="n">
        <f aca="true">INT(RAND()+0.5)</f>
        <v>0</v>
      </c>
      <c r="C1645" s="8" t="n">
        <f aca="true">INT(RAND()+0.5)</f>
        <v>0</v>
      </c>
      <c r="D1645" s="8" t="n">
        <f aca="true">INT(RAND()+0.5)</f>
        <v>1</v>
      </c>
      <c r="E1645" s="8" t="n">
        <f aca="true">INT(RAND()+0.5)</f>
        <v>1</v>
      </c>
      <c r="F1645" s="8" t="n">
        <f aca="true">INT(RAND()+0.5)</f>
        <v>1</v>
      </c>
      <c r="G1645" s="8" t="n">
        <f aca="true">INT(RAND()+0.5)</f>
        <v>0</v>
      </c>
      <c r="H1645" s="8" t="n">
        <f aca="true">INT(RAND()+0.5)</f>
        <v>0</v>
      </c>
      <c r="I1645" s="8" t="n">
        <f aca="true">INT(RAND()+0.5)</f>
        <v>1</v>
      </c>
      <c r="J1645" s="8" t="n">
        <f aca="true">INT(RAND()+0.5)</f>
        <v>1</v>
      </c>
      <c r="K1645" s="8" t="n">
        <f aca="true">INT(RAND()+0.5)</f>
        <v>0</v>
      </c>
      <c r="L1645" s="8" t="n">
        <f aca="false">SUM(B1645:K1645)/COUNTA(B1645:K1645)</f>
        <v>0.5</v>
      </c>
      <c r="M1645" s="8" t="n">
        <f aca="false">IF(L1645&gt;=0.8,1,0)</f>
        <v>0</v>
      </c>
      <c r="N1645" s="11" t="n">
        <f aca="false">SUM($M$4:M1645)/COUNTA($M$4:M1645)</f>
        <v>0.0493300852618758</v>
      </c>
    </row>
    <row r="1646" customFormat="false" ht="12.75" hidden="false" customHeight="false" outlineLevel="0" collapsed="false">
      <c r="B1646" s="8" t="n">
        <f aca="true">INT(RAND()+0.5)</f>
        <v>1</v>
      </c>
      <c r="C1646" s="8" t="n">
        <f aca="true">INT(RAND()+0.5)</f>
        <v>1</v>
      </c>
      <c r="D1646" s="8" t="n">
        <f aca="true">INT(RAND()+0.5)</f>
        <v>1</v>
      </c>
      <c r="E1646" s="8" t="n">
        <f aca="true">INT(RAND()+0.5)</f>
        <v>0</v>
      </c>
      <c r="F1646" s="8" t="n">
        <f aca="true">INT(RAND()+0.5)</f>
        <v>1</v>
      </c>
      <c r="G1646" s="8" t="n">
        <f aca="true">INT(RAND()+0.5)</f>
        <v>1</v>
      </c>
      <c r="H1646" s="8" t="n">
        <f aca="true">INT(RAND()+0.5)</f>
        <v>1</v>
      </c>
      <c r="I1646" s="8" t="n">
        <f aca="true">INT(RAND()+0.5)</f>
        <v>1</v>
      </c>
      <c r="J1646" s="8" t="n">
        <f aca="true">INT(RAND()+0.5)</f>
        <v>1</v>
      </c>
      <c r="K1646" s="8" t="n">
        <f aca="true">INT(RAND()+0.5)</f>
        <v>1</v>
      </c>
      <c r="L1646" s="8" t="n">
        <f aca="false">SUM(B1646:K1646)/COUNTA(B1646:K1646)</f>
        <v>0.9</v>
      </c>
      <c r="M1646" s="8" t="n">
        <f aca="false">IF(L1646&gt;=0.8,1,0)</f>
        <v>1</v>
      </c>
      <c r="N1646" s="11" t="n">
        <f aca="false">SUM($M$4:M1646)/COUNTA($M$4:M1646)</f>
        <v>0.0499087035909921</v>
      </c>
    </row>
    <row r="1647" customFormat="false" ht="12.75" hidden="false" customHeight="false" outlineLevel="0" collapsed="false">
      <c r="B1647" s="8" t="n">
        <f aca="true">INT(RAND()+0.5)</f>
        <v>0</v>
      </c>
      <c r="C1647" s="8" t="n">
        <f aca="true">INT(RAND()+0.5)</f>
        <v>0</v>
      </c>
      <c r="D1647" s="8" t="n">
        <f aca="true">INT(RAND()+0.5)</f>
        <v>1</v>
      </c>
      <c r="E1647" s="8" t="n">
        <f aca="true">INT(RAND()+0.5)</f>
        <v>0</v>
      </c>
      <c r="F1647" s="8" t="n">
        <f aca="true">INT(RAND()+0.5)</f>
        <v>0</v>
      </c>
      <c r="G1647" s="8" t="n">
        <f aca="true">INT(RAND()+0.5)</f>
        <v>1</v>
      </c>
      <c r="H1647" s="8" t="n">
        <f aca="true">INT(RAND()+0.5)</f>
        <v>0</v>
      </c>
      <c r="I1647" s="8" t="n">
        <f aca="true">INT(RAND()+0.5)</f>
        <v>1</v>
      </c>
      <c r="J1647" s="8" t="n">
        <f aca="true">INT(RAND()+0.5)</f>
        <v>1</v>
      </c>
      <c r="K1647" s="8" t="n">
        <f aca="true">INT(RAND()+0.5)</f>
        <v>0</v>
      </c>
      <c r="L1647" s="8" t="n">
        <f aca="false">SUM(B1647:K1647)/COUNTA(B1647:K1647)</f>
        <v>0.4</v>
      </c>
      <c r="M1647" s="8" t="n">
        <f aca="false">IF(L1647&gt;=0.8,1,0)</f>
        <v>0</v>
      </c>
      <c r="N1647" s="11" t="n">
        <f aca="false">SUM($M$4:M1647)/COUNTA($M$4:M1647)</f>
        <v>0.0498783454987835</v>
      </c>
    </row>
    <row r="1648" customFormat="false" ht="12.75" hidden="false" customHeight="false" outlineLevel="0" collapsed="false">
      <c r="B1648" s="8" t="n">
        <f aca="true">INT(RAND()+0.5)</f>
        <v>0</v>
      </c>
      <c r="C1648" s="8" t="n">
        <f aca="true">INT(RAND()+0.5)</f>
        <v>1</v>
      </c>
      <c r="D1648" s="8" t="n">
        <f aca="true">INT(RAND()+0.5)</f>
        <v>1</v>
      </c>
      <c r="E1648" s="8" t="n">
        <f aca="true">INT(RAND()+0.5)</f>
        <v>0</v>
      </c>
      <c r="F1648" s="8" t="n">
        <f aca="true">INT(RAND()+0.5)</f>
        <v>1</v>
      </c>
      <c r="G1648" s="8" t="n">
        <f aca="true">INT(RAND()+0.5)</f>
        <v>0</v>
      </c>
      <c r="H1648" s="8" t="n">
        <f aca="true">INT(RAND()+0.5)</f>
        <v>1</v>
      </c>
      <c r="I1648" s="8" t="n">
        <f aca="true">INT(RAND()+0.5)</f>
        <v>1</v>
      </c>
      <c r="J1648" s="8" t="n">
        <f aca="true">INT(RAND()+0.5)</f>
        <v>1</v>
      </c>
      <c r="K1648" s="8" t="n">
        <f aca="true">INT(RAND()+0.5)</f>
        <v>0</v>
      </c>
      <c r="L1648" s="8" t="n">
        <f aca="false">SUM(B1648:K1648)/COUNTA(B1648:K1648)</f>
        <v>0.6</v>
      </c>
      <c r="M1648" s="8" t="n">
        <f aca="false">IF(L1648&gt;=0.8,1,0)</f>
        <v>0</v>
      </c>
      <c r="N1648" s="11" t="n">
        <f aca="false">SUM($M$4:M1648)/COUNTA($M$4:M1648)</f>
        <v>0.0498480243161094</v>
      </c>
    </row>
    <row r="1649" customFormat="false" ht="12.75" hidden="false" customHeight="false" outlineLevel="0" collapsed="false">
      <c r="B1649" s="8" t="n">
        <f aca="true">INT(RAND()+0.5)</f>
        <v>1</v>
      </c>
      <c r="C1649" s="8" t="n">
        <f aca="true">INT(RAND()+0.5)</f>
        <v>0</v>
      </c>
      <c r="D1649" s="8" t="n">
        <f aca="true">INT(RAND()+0.5)</f>
        <v>0</v>
      </c>
      <c r="E1649" s="8" t="n">
        <f aca="true">INT(RAND()+0.5)</f>
        <v>0</v>
      </c>
      <c r="F1649" s="8" t="n">
        <f aca="true">INT(RAND()+0.5)</f>
        <v>0</v>
      </c>
      <c r="G1649" s="8" t="n">
        <f aca="true">INT(RAND()+0.5)</f>
        <v>0</v>
      </c>
      <c r="H1649" s="8" t="n">
        <f aca="true">INT(RAND()+0.5)</f>
        <v>1</v>
      </c>
      <c r="I1649" s="8" t="n">
        <f aca="true">INT(RAND()+0.5)</f>
        <v>1</v>
      </c>
      <c r="J1649" s="8" t="n">
        <f aca="true">INT(RAND()+0.5)</f>
        <v>1</v>
      </c>
      <c r="K1649" s="8" t="n">
        <f aca="true">INT(RAND()+0.5)</f>
        <v>0</v>
      </c>
      <c r="L1649" s="8" t="n">
        <f aca="false">SUM(B1649:K1649)/COUNTA(B1649:K1649)</f>
        <v>0.4</v>
      </c>
      <c r="M1649" s="8" t="n">
        <f aca="false">IF(L1649&gt;=0.8,1,0)</f>
        <v>0</v>
      </c>
      <c r="N1649" s="11" t="n">
        <f aca="false">SUM($M$4:M1649)/COUNTA($M$4:M1649)</f>
        <v>0.0498177399756987</v>
      </c>
    </row>
    <row r="1650" customFormat="false" ht="12.75" hidden="false" customHeight="false" outlineLevel="0" collapsed="false">
      <c r="B1650" s="8" t="n">
        <f aca="true">INT(RAND()+0.5)</f>
        <v>0</v>
      </c>
      <c r="C1650" s="8" t="n">
        <f aca="true">INT(RAND()+0.5)</f>
        <v>0</v>
      </c>
      <c r="D1650" s="8" t="n">
        <f aca="true">INT(RAND()+0.5)</f>
        <v>0</v>
      </c>
      <c r="E1650" s="8" t="n">
        <f aca="true">INT(RAND()+0.5)</f>
        <v>0</v>
      </c>
      <c r="F1650" s="8" t="n">
        <f aca="true">INT(RAND()+0.5)</f>
        <v>1</v>
      </c>
      <c r="G1650" s="8" t="n">
        <f aca="true">INT(RAND()+0.5)</f>
        <v>0</v>
      </c>
      <c r="H1650" s="8" t="n">
        <f aca="true">INT(RAND()+0.5)</f>
        <v>1</v>
      </c>
      <c r="I1650" s="8" t="n">
        <f aca="true">INT(RAND()+0.5)</f>
        <v>1</v>
      </c>
      <c r="J1650" s="8" t="n">
        <f aca="true">INT(RAND()+0.5)</f>
        <v>1</v>
      </c>
      <c r="K1650" s="8" t="n">
        <f aca="true">INT(RAND()+0.5)</f>
        <v>1</v>
      </c>
      <c r="L1650" s="8" t="n">
        <f aca="false">SUM(B1650:K1650)/COUNTA(B1650:K1650)</f>
        <v>0.5</v>
      </c>
      <c r="M1650" s="8" t="n">
        <f aca="false">IF(L1650&gt;=0.8,1,0)</f>
        <v>0</v>
      </c>
      <c r="N1650" s="11" t="n">
        <f aca="false">SUM($M$4:M1650)/COUNTA($M$4:M1650)</f>
        <v>0.0497874924104432</v>
      </c>
    </row>
    <row r="1651" customFormat="false" ht="12.75" hidden="false" customHeight="false" outlineLevel="0" collapsed="false">
      <c r="B1651" s="8" t="n">
        <f aca="true">INT(RAND()+0.5)</f>
        <v>1</v>
      </c>
      <c r="C1651" s="8" t="n">
        <f aca="true">INT(RAND()+0.5)</f>
        <v>1</v>
      </c>
      <c r="D1651" s="8" t="n">
        <f aca="true">INT(RAND()+0.5)</f>
        <v>1</v>
      </c>
      <c r="E1651" s="8" t="n">
        <f aca="true">INT(RAND()+0.5)</f>
        <v>1</v>
      </c>
      <c r="F1651" s="8" t="n">
        <f aca="true">INT(RAND()+0.5)</f>
        <v>0</v>
      </c>
      <c r="G1651" s="8" t="n">
        <f aca="true">INT(RAND()+0.5)</f>
        <v>1</v>
      </c>
      <c r="H1651" s="8" t="n">
        <f aca="true">INT(RAND()+0.5)</f>
        <v>0</v>
      </c>
      <c r="I1651" s="8" t="n">
        <f aca="true">INT(RAND()+0.5)</f>
        <v>1</v>
      </c>
      <c r="J1651" s="8" t="n">
        <f aca="true">INT(RAND()+0.5)</f>
        <v>0</v>
      </c>
      <c r="K1651" s="8" t="n">
        <f aca="true">INT(RAND()+0.5)</f>
        <v>1</v>
      </c>
      <c r="L1651" s="8" t="n">
        <f aca="false">SUM(B1651:K1651)/COUNTA(B1651:K1651)</f>
        <v>0.7</v>
      </c>
      <c r="M1651" s="8" t="n">
        <f aca="false">IF(L1651&gt;=0.8,1,0)</f>
        <v>0</v>
      </c>
      <c r="N1651" s="11" t="n">
        <f aca="false">SUM($M$4:M1651)/COUNTA($M$4:M1651)</f>
        <v>0.0497572815533981</v>
      </c>
    </row>
    <row r="1652" customFormat="false" ht="12.75" hidden="false" customHeight="false" outlineLevel="0" collapsed="false">
      <c r="B1652" s="8" t="n">
        <f aca="true">INT(RAND()+0.5)</f>
        <v>0</v>
      </c>
      <c r="C1652" s="8" t="n">
        <f aca="true">INT(RAND()+0.5)</f>
        <v>1</v>
      </c>
      <c r="D1652" s="8" t="n">
        <f aca="true">INT(RAND()+0.5)</f>
        <v>0</v>
      </c>
      <c r="E1652" s="8" t="n">
        <f aca="true">INT(RAND()+0.5)</f>
        <v>1</v>
      </c>
      <c r="F1652" s="8" t="n">
        <f aca="true">INT(RAND()+0.5)</f>
        <v>1</v>
      </c>
      <c r="G1652" s="8" t="n">
        <f aca="true">INT(RAND()+0.5)</f>
        <v>0</v>
      </c>
      <c r="H1652" s="8" t="n">
        <f aca="true">INT(RAND()+0.5)</f>
        <v>1</v>
      </c>
      <c r="I1652" s="8" t="n">
        <f aca="true">INT(RAND()+0.5)</f>
        <v>1</v>
      </c>
      <c r="J1652" s="8" t="n">
        <f aca="true">INT(RAND()+0.5)</f>
        <v>1</v>
      </c>
      <c r="K1652" s="8" t="n">
        <f aca="true">INT(RAND()+0.5)</f>
        <v>0</v>
      </c>
      <c r="L1652" s="8" t="n">
        <f aca="false">SUM(B1652:K1652)/COUNTA(B1652:K1652)</f>
        <v>0.6</v>
      </c>
      <c r="M1652" s="8" t="n">
        <f aca="false">IF(L1652&gt;=0.8,1,0)</f>
        <v>0</v>
      </c>
      <c r="N1652" s="11" t="n">
        <f aca="false">SUM($M$4:M1652)/COUNTA($M$4:M1652)</f>
        <v>0.0497271073377805</v>
      </c>
    </row>
    <row r="1653" customFormat="false" ht="12.75" hidden="false" customHeight="false" outlineLevel="0" collapsed="false">
      <c r="B1653" s="8" t="n">
        <f aca="true">INT(RAND()+0.5)</f>
        <v>1</v>
      </c>
      <c r="C1653" s="8" t="n">
        <f aca="true">INT(RAND()+0.5)</f>
        <v>1</v>
      </c>
      <c r="D1653" s="8" t="n">
        <f aca="true">INT(RAND()+0.5)</f>
        <v>0</v>
      </c>
      <c r="E1653" s="8" t="n">
        <f aca="true">INT(RAND()+0.5)</f>
        <v>1</v>
      </c>
      <c r="F1653" s="8" t="n">
        <f aca="true">INT(RAND()+0.5)</f>
        <v>1</v>
      </c>
      <c r="G1653" s="8" t="n">
        <f aca="true">INT(RAND()+0.5)</f>
        <v>0</v>
      </c>
      <c r="H1653" s="8" t="n">
        <f aca="true">INT(RAND()+0.5)</f>
        <v>0</v>
      </c>
      <c r="I1653" s="8" t="n">
        <f aca="true">INT(RAND()+0.5)</f>
        <v>1</v>
      </c>
      <c r="J1653" s="8" t="n">
        <f aca="true">INT(RAND()+0.5)</f>
        <v>0</v>
      </c>
      <c r="K1653" s="8" t="n">
        <f aca="true">INT(RAND()+0.5)</f>
        <v>0</v>
      </c>
      <c r="L1653" s="8" t="n">
        <f aca="false">SUM(B1653:K1653)/COUNTA(B1653:K1653)</f>
        <v>0.5</v>
      </c>
      <c r="M1653" s="8" t="n">
        <f aca="false">IF(L1653&gt;=0.8,1,0)</f>
        <v>0</v>
      </c>
      <c r="N1653" s="11" t="n">
        <f aca="false">SUM($M$4:M1653)/COUNTA($M$4:M1653)</f>
        <v>0.0496969696969697</v>
      </c>
    </row>
    <row r="1654" customFormat="false" ht="12.75" hidden="false" customHeight="false" outlineLevel="0" collapsed="false">
      <c r="B1654" s="8" t="n">
        <f aca="true">INT(RAND()+0.5)</f>
        <v>1</v>
      </c>
      <c r="C1654" s="8" t="n">
        <f aca="true">INT(RAND()+0.5)</f>
        <v>0</v>
      </c>
      <c r="D1654" s="8" t="n">
        <f aca="true">INT(RAND()+0.5)</f>
        <v>1</v>
      </c>
      <c r="E1654" s="8" t="n">
        <f aca="true">INT(RAND()+0.5)</f>
        <v>0</v>
      </c>
      <c r="F1654" s="8" t="n">
        <f aca="true">INT(RAND()+0.5)</f>
        <v>0</v>
      </c>
      <c r="G1654" s="8" t="n">
        <f aca="true">INT(RAND()+0.5)</f>
        <v>1</v>
      </c>
      <c r="H1654" s="8" t="n">
        <f aca="true">INT(RAND()+0.5)</f>
        <v>1</v>
      </c>
      <c r="I1654" s="8" t="n">
        <f aca="true">INT(RAND()+0.5)</f>
        <v>1</v>
      </c>
      <c r="J1654" s="8" t="n">
        <f aca="true">INT(RAND()+0.5)</f>
        <v>1</v>
      </c>
      <c r="K1654" s="8" t="n">
        <f aca="true">INT(RAND()+0.5)</f>
        <v>0</v>
      </c>
      <c r="L1654" s="8" t="n">
        <f aca="false">SUM(B1654:K1654)/COUNTA(B1654:K1654)</f>
        <v>0.6</v>
      </c>
      <c r="M1654" s="8" t="n">
        <f aca="false">IF(L1654&gt;=0.8,1,0)</f>
        <v>0</v>
      </c>
      <c r="N1654" s="11" t="n">
        <f aca="false">SUM($M$4:M1654)/COUNTA($M$4:M1654)</f>
        <v>0.0496668685645064</v>
      </c>
    </row>
    <row r="1655" customFormat="false" ht="12.75" hidden="false" customHeight="false" outlineLevel="0" collapsed="false">
      <c r="B1655" s="8" t="n">
        <f aca="true">INT(RAND()+0.5)</f>
        <v>1</v>
      </c>
      <c r="C1655" s="8" t="n">
        <f aca="true">INT(RAND()+0.5)</f>
        <v>1</v>
      </c>
      <c r="D1655" s="8" t="n">
        <f aca="true">INT(RAND()+0.5)</f>
        <v>0</v>
      </c>
      <c r="E1655" s="8" t="n">
        <f aca="true">INT(RAND()+0.5)</f>
        <v>1</v>
      </c>
      <c r="F1655" s="8" t="n">
        <f aca="true">INT(RAND()+0.5)</f>
        <v>1</v>
      </c>
      <c r="G1655" s="8" t="n">
        <f aca="true">INT(RAND()+0.5)</f>
        <v>1</v>
      </c>
      <c r="H1655" s="8" t="n">
        <f aca="true">INT(RAND()+0.5)</f>
        <v>0</v>
      </c>
      <c r="I1655" s="8" t="n">
        <f aca="true">INT(RAND()+0.5)</f>
        <v>0</v>
      </c>
      <c r="J1655" s="8" t="n">
        <f aca="true">INT(RAND()+0.5)</f>
        <v>1</v>
      </c>
      <c r="K1655" s="8" t="n">
        <f aca="true">INT(RAND()+0.5)</f>
        <v>1</v>
      </c>
      <c r="L1655" s="8" t="n">
        <f aca="false">SUM(B1655:K1655)/COUNTA(B1655:K1655)</f>
        <v>0.7</v>
      </c>
      <c r="M1655" s="8" t="n">
        <f aca="false">IF(L1655&gt;=0.8,1,0)</f>
        <v>0</v>
      </c>
      <c r="N1655" s="11" t="n">
        <f aca="false">SUM($M$4:M1655)/COUNTA($M$4:M1655)</f>
        <v>0.049636803874092</v>
      </c>
    </row>
    <row r="1656" customFormat="false" ht="12.75" hidden="false" customHeight="false" outlineLevel="0" collapsed="false">
      <c r="B1656" s="8" t="n">
        <f aca="true">INT(RAND()+0.5)</f>
        <v>1</v>
      </c>
      <c r="C1656" s="8" t="n">
        <f aca="true">INT(RAND()+0.5)</f>
        <v>1</v>
      </c>
      <c r="D1656" s="8" t="n">
        <f aca="true">INT(RAND()+0.5)</f>
        <v>1</v>
      </c>
      <c r="E1656" s="8" t="n">
        <f aca="true">INT(RAND()+0.5)</f>
        <v>0</v>
      </c>
      <c r="F1656" s="8" t="n">
        <f aca="true">INT(RAND()+0.5)</f>
        <v>0</v>
      </c>
      <c r="G1656" s="8" t="n">
        <f aca="true">INT(RAND()+0.5)</f>
        <v>0</v>
      </c>
      <c r="H1656" s="8" t="n">
        <f aca="true">INT(RAND()+0.5)</f>
        <v>1</v>
      </c>
      <c r="I1656" s="8" t="n">
        <f aca="true">INT(RAND()+0.5)</f>
        <v>0</v>
      </c>
      <c r="J1656" s="8" t="n">
        <f aca="true">INT(RAND()+0.5)</f>
        <v>1</v>
      </c>
      <c r="K1656" s="8" t="n">
        <f aca="true">INT(RAND()+0.5)</f>
        <v>0</v>
      </c>
      <c r="L1656" s="8" t="n">
        <f aca="false">SUM(B1656:K1656)/COUNTA(B1656:K1656)</f>
        <v>0.5</v>
      </c>
      <c r="M1656" s="8" t="n">
        <f aca="false">IF(L1656&gt;=0.8,1,0)</f>
        <v>0</v>
      </c>
      <c r="N1656" s="11" t="n">
        <f aca="false">SUM($M$4:M1656)/COUNTA($M$4:M1656)</f>
        <v>0.0496067755595886</v>
      </c>
    </row>
    <row r="1657" customFormat="false" ht="12.75" hidden="false" customHeight="false" outlineLevel="0" collapsed="false">
      <c r="B1657" s="8" t="n">
        <f aca="true">INT(RAND()+0.5)</f>
        <v>1</v>
      </c>
      <c r="C1657" s="8" t="n">
        <f aca="true">INT(RAND()+0.5)</f>
        <v>1</v>
      </c>
      <c r="D1657" s="8" t="n">
        <f aca="true">INT(RAND()+0.5)</f>
        <v>1</v>
      </c>
      <c r="E1657" s="8" t="n">
        <f aca="true">INT(RAND()+0.5)</f>
        <v>0</v>
      </c>
      <c r="F1657" s="8" t="n">
        <f aca="true">INT(RAND()+0.5)</f>
        <v>0</v>
      </c>
      <c r="G1657" s="8" t="n">
        <f aca="true">INT(RAND()+0.5)</f>
        <v>0</v>
      </c>
      <c r="H1657" s="8" t="n">
        <f aca="true">INT(RAND()+0.5)</f>
        <v>0</v>
      </c>
      <c r="I1657" s="8" t="n">
        <f aca="true">INT(RAND()+0.5)</f>
        <v>1</v>
      </c>
      <c r="J1657" s="8" t="n">
        <f aca="true">INT(RAND()+0.5)</f>
        <v>1</v>
      </c>
      <c r="K1657" s="8" t="n">
        <f aca="true">INT(RAND()+0.5)</f>
        <v>0</v>
      </c>
      <c r="L1657" s="8" t="n">
        <f aca="false">SUM(B1657:K1657)/COUNTA(B1657:K1657)</f>
        <v>0.5</v>
      </c>
      <c r="M1657" s="8" t="n">
        <f aca="false">IF(L1657&gt;=0.8,1,0)</f>
        <v>0</v>
      </c>
      <c r="N1657" s="11" t="n">
        <f aca="false">SUM($M$4:M1657)/COUNTA($M$4:M1657)</f>
        <v>0.0495767835550181</v>
      </c>
    </row>
    <row r="1658" customFormat="false" ht="12.75" hidden="false" customHeight="false" outlineLevel="0" collapsed="false">
      <c r="B1658" s="8" t="n">
        <f aca="true">INT(RAND()+0.5)</f>
        <v>1</v>
      </c>
      <c r="C1658" s="8" t="n">
        <f aca="true">INT(RAND()+0.5)</f>
        <v>0</v>
      </c>
      <c r="D1658" s="8" t="n">
        <f aca="true">INT(RAND()+0.5)</f>
        <v>1</v>
      </c>
      <c r="E1658" s="8" t="n">
        <f aca="true">INT(RAND()+0.5)</f>
        <v>0</v>
      </c>
      <c r="F1658" s="8" t="n">
        <f aca="true">INT(RAND()+0.5)</f>
        <v>1</v>
      </c>
      <c r="G1658" s="8" t="n">
        <f aca="true">INT(RAND()+0.5)</f>
        <v>0</v>
      </c>
      <c r="H1658" s="8" t="n">
        <f aca="true">INT(RAND()+0.5)</f>
        <v>1</v>
      </c>
      <c r="I1658" s="8" t="n">
        <f aca="true">INT(RAND()+0.5)</f>
        <v>1</v>
      </c>
      <c r="J1658" s="8" t="n">
        <f aca="true">INT(RAND()+0.5)</f>
        <v>0</v>
      </c>
      <c r="K1658" s="8" t="n">
        <f aca="true">INT(RAND()+0.5)</f>
        <v>1</v>
      </c>
      <c r="L1658" s="8" t="n">
        <f aca="false">SUM(B1658:K1658)/COUNTA(B1658:K1658)</f>
        <v>0.6</v>
      </c>
      <c r="M1658" s="8" t="n">
        <f aca="false">IF(L1658&gt;=0.8,1,0)</f>
        <v>0</v>
      </c>
      <c r="N1658" s="11" t="n">
        <f aca="false">SUM($M$4:M1658)/COUNTA($M$4:M1658)</f>
        <v>0.0495468277945619</v>
      </c>
    </row>
    <row r="1659" customFormat="false" ht="12.75" hidden="false" customHeight="false" outlineLevel="0" collapsed="false">
      <c r="B1659" s="8" t="n">
        <f aca="true">INT(RAND()+0.5)</f>
        <v>1</v>
      </c>
      <c r="C1659" s="8" t="n">
        <f aca="true">INT(RAND()+0.5)</f>
        <v>1</v>
      </c>
      <c r="D1659" s="8" t="n">
        <f aca="true">INT(RAND()+0.5)</f>
        <v>1</v>
      </c>
      <c r="E1659" s="8" t="n">
        <f aca="true">INT(RAND()+0.5)</f>
        <v>1</v>
      </c>
      <c r="F1659" s="8" t="n">
        <f aca="true">INT(RAND()+0.5)</f>
        <v>1</v>
      </c>
      <c r="G1659" s="8" t="n">
        <f aca="true">INT(RAND()+0.5)</f>
        <v>1</v>
      </c>
      <c r="H1659" s="8" t="n">
        <f aca="true">INT(RAND()+0.5)</f>
        <v>0</v>
      </c>
      <c r="I1659" s="8" t="n">
        <f aca="true">INT(RAND()+0.5)</f>
        <v>0</v>
      </c>
      <c r="J1659" s="8" t="n">
        <f aca="true">INT(RAND()+0.5)</f>
        <v>0</v>
      </c>
      <c r="K1659" s="8" t="n">
        <f aca="true">INT(RAND()+0.5)</f>
        <v>0</v>
      </c>
      <c r="L1659" s="8" t="n">
        <f aca="false">SUM(B1659:K1659)/COUNTA(B1659:K1659)</f>
        <v>0.6</v>
      </c>
      <c r="M1659" s="8" t="n">
        <f aca="false">IF(L1659&gt;=0.8,1,0)</f>
        <v>0</v>
      </c>
      <c r="N1659" s="11" t="n">
        <f aca="false">SUM($M$4:M1659)/COUNTA($M$4:M1659)</f>
        <v>0.0495169082125604</v>
      </c>
    </row>
    <row r="1660" customFormat="false" ht="12.75" hidden="false" customHeight="false" outlineLevel="0" collapsed="false">
      <c r="B1660" s="8" t="n">
        <f aca="true">INT(RAND()+0.5)</f>
        <v>0</v>
      </c>
      <c r="C1660" s="8" t="n">
        <f aca="true">INT(RAND()+0.5)</f>
        <v>1</v>
      </c>
      <c r="D1660" s="8" t="n">
        <f aca="true">INT(RAND()+0.5)</f>
        <v>0</v>
      </c>
      <c r="E1660" s="8" t="n">
        <f aca="true">INT(RAND()+0.5)</f>
        <v>1</v>
      </c>
      <c r="F1660" s="8" t="n">
        <f aca="true">INT(RAND()+0.5)</f>
        <v>0</v>
      </c>
      <c r="G1660" s="8" t="n">
        <f aca="true">INT(RAND()+0.5)</f>
        <v>1</v>
      </c>
      <c r="H1660" s="8" t="n">
        <f aca="true">INT(RAND()+0.5)</f>
        <v>0</v>
      </c>
      <c r="I1660" s="8" t="n">
        <f aca="true">INT(RAND()+0.5)</f>
        <v>1</v>
      </c>
      <c r="J1660" s="8" t="n">
        <f aca="true">INT(RAND()+0.5)</f>
        <v>0</v>
      </c>
      <c r="K1660" s="8" t="n">
        <f aca="true">INT(RAND()+0.5)</f>
        <v>0</v>
      </c>
      <c r="L1660" s="8" t="n">
        <f aca="false">SUM(B1660:K1660)/COUNTA(B1660:K1660)</f>
        <v>0.4</v>
      </c>
      <c r="M1660" s="8" t="n">
        <f aca="false">IF(L1660&gt;=0.8,1,0)</f>
        <v>0</v>
      </c>
      <c r="N1660" s="11" t="n">
        <f aca="false">SUM($M$4:M1660)/COUNTA($M$4:M1660)</f>
        <v>0.0494870247435124</v>
      </c>
    </row>
    <row r="1661" customFormat="false" ht="12.75" hidden="false" customHeight="false" outlineLevel="0" collapsed="false">
      <c r="B1661" s="8" t="n">
        <f aca="true">INT(RAND()+0.5)</f>
        <v>0</v>
      </c>
      <c r="C1661" s="8" t="n">
        <f aca="true">INT(RAND()+0.5)</f>
        <v>0</v>
      </c>
      <c r="D1661" s="8" t="n">
        <f aca="true">INT(RAND()+0.5)</f>
        <v>0</v>
      </c>
      <c r="E1661" s="8" t="n">
        <f aca="true">INT(RAND()+0.5)</f>
        <v>0</v>
      </c>
      <c r="F1661" s="8" t="n">
        <f aca="true">INT(RAND()+0.5)</f>
        <v>0</v>
      </c>
      <c r="G1661" s="8" t="n">
        <f aca="true">INT(RAND()+0.5)</f>
        <v>0</v>
      </c>
      <c r="H1661" s="8" t="n">
        <f aca="true">INT(RAND()+0.5)</f>
        <v>1</v>
      </c>
      <c r="I1661" s="8" t="n">
        <f aca="true">INT(RAND()+0.5)</f>
        <v>0</v>
      </c>
      <c r="J1661" s="8" t="n">
        <f aca="true">INT(RAND()+0.5)</f>
        <v>0</v>
      </c>
      <c r="K1661" s="8" t="n">
        <f aca="true">INT(RAND()+0.5)</f>
        <v>0</v>
      </c>
      <c r="L1661" s="8" t="n">
        <f aca="false">SUM(B1661:K1661)/COUNTA(B1661:K1661)</f>
        <v>0.1</v>
      </c>
      <c r="M1661" s="8" t="n">
        <f aca="false">IF(L1661&gt;=0.8,1,0)</f>
        <v>0</v>
      </c>
      <c r="N1661" s="11" t="n">
        <f aca="false">SUM($M$4:M1661)/COUNTA($M$4:M1661)</f>
        <v>0.0494571773220748</v>
      </c>
    </row>
    <row r="1662" customFormat="false" ht="12.75" hidden="false" customHeight="false" outlineLevel="0" collapsed="false">
      <c r="B1662" s="8" t="n">
        <f aca="true">INT(RAND()+0.5)</f>
        <v>0</v>
      </c>
      <c r="C1662" s="8" t="n">
        <f aca="true">INT(RAND()+0.5)</f>
        <v>1</v>
      </c>
      <c r="D1662" s="8" t="n">
        <f aca="true">INT(RAND()+0.5)</f>
        <v>1</v>
      </c>
      <c r="E1662" s="8" t="n">
        <f aca="true">INT(RAND()+0.5)</f>
        <v>0</v>
      </c>
      <c r="F1662" s="8" t="n">
        <f aca="true">INT(RAND()+0.5)</f>
        <v>0</v>
      </c>
      <c r="G1662" s="8" t="n">
        <f aca="true">INT(RAND()+0.5)</f>
        <v>1</v>
      </c>
      <c r="H1662" s="8" t="n">
        <f aca="true">INT(RAND()+0.5)</f>
        <v>0</v>
      </c>
      <c r="I1662" s="8" t="n">
        <f aca="true">INT(RAND()+0.5)</f>
        <v>0</v>
      </c>
      <c r="J1662" s="8" t="n">
        <f aca="true">INT(RAND()+0.5)</f>
        <v>1</v>
      </c>
      <c r="K1662" s="8" t="n">
        <f aca="true">INT(RAND()+0.5)</f>
        <v>0</v>
      </c>
      <c r="L1662" s="8" t="n">
        <f aca="false">SUM(B1662:K1662)/COUNTA(B1662:K1662)</f>
        <v>0.4</v>
      </c>
      <c r="M1662" s="8" t="n">
        <f aca="false">IF(L1662&gt;=0.8,1,0)</f>
        <v>0</v>
      </c>
      <c r="N1662" s="11" t="n">
        <f aca="false">SUM($M$4:M1662)/COUNTA($M$4:M1662)</f>
        <v>0.0494273658830621</v>
      </c>
    </row>
    <row r="1663" customFormat="false" ht="12.75" hidden="false" customHeight="false" outlineLevel="0" collapsed="false">
      <c r="B1663" s="8" t="n">
        <f aca="true">INT(RAND()+0.5)</f>
        <v>1</v>
      </c>
      <c r="C1663" s="8" t="n">
        <f aca="true">INT(RAND()+0.5)</f>
        <v>1</v>
      </c>
      <c r="D1663" s="8" t="n">
        <f aca="true">INT(RAND()+0.5)</f>
        <v>0</v>
      </c>
      <c r="E1663" s="8" t="n">
        <f aca="true">INT(RAND()+0.5)</f>
        <v>1</v>
      </c>
      <c r="F1663" s="8" t="n">
        <f aca="true">INT(RAND()+0.5)</f>
        <v>0</v>
      </c>
      <c r="G1663" s="8" t="n">
        <f aca="true">INT(RAND()+0.5)</f>
        <v>0</v>
      </c>
      <c r="H1663" s="8" t="n">
        <f aca="true">INT(RAND()+0.5)</f>
        <v>1</v>
      </c>
      <c r="I1663" s="8" t="n">
        <f aca="true">INT(RAND()+0.5)</f>
        <v>0</v>
      </c>
      <c r="J1663" s="8" t="n">
        <f aca="true">INT(RAND()+0.5)</f>
        <v>1</v>
      </c>
      <c r="K1663" s="8" t="n">
        <f aca="true">INT(RAND()+0.5)</f>
        <v>1</v>
      </c>
      <c r="L1663" s="8" t="n">
        <f aca="false">SUM(B1663:K1663)/COUNTA(B1663:K1663)</f>
        <v>0.6</v>
      </c>
      <c r="M1663" s="8" t="n">
        <f aca="false">IF(L1663&gt;=0.8,1,0)</f>
        <v>0</v>
      </c>
      <c r="N1663" s="11" t="n">
        <f aca="false">SUM($M$4:M1663)/COUNTA($M$4:M1663)</f>
        <v>0.0493975903614458</v>
      </c>
    </row>
    <row r="1664" customFormat="false" ht="12.75" hidden="false" customHeight="false" outlineLevel="0" collapsed="false">
      <c r="B1664" s="8" t="n">
        <f aca="true">INT(RAND()+0.5)</f>
        <v>0</v>
      </c>
      <c r="C1664" s="8" t="n">
        <f aca="true">INT(RAND()+0.5)</f>
        <v>1</v>
      </c>
      <c r="D1664" s="8" t="n">
        <f aca="true">INT(RAND()+0.5)</f>
        <v>1</v>
      </c>
      <c r="E1664" s="8" t="n">
        <f aca="true">INT(RAND()+0.5)</f>
        <v>1</v>
      </c>
      <c r="F1664" s="8" t="n">
        <f aca="true">INT(RAND()+0.5)</f>
        <v>0</v>
      </c>
      <c r="G1664" s="8" t="n">
        <f aca="true">INT(RAND()+0.5)</f>
        <v>0</v>
      </c>
      <c r="H1664" s="8" t="n">
        <f aca="true">INT(RAND()+0.5)</f>
        <v>0</v>
      </c>
      <c r="I1664" s="8" t="n">
        <f aca="true">INT(RAND()+0.5)</f>
        <v>0</v>
      </c>
      <c r="J1664" s="8" t="n">
        <f aca="true">INT(RAND()+0.5)</f>
        <v>0</v>
      </c>
      <c r="K1664" s="8" t="n">
        <f aca="true">INT(RAND()+0.5)</f>
        <v>0</v>
      </c>
      <c r="L1664" s="8" t="n">
        <f aca="false">SUM(B1664:K1664)/COUNTA(B1664:K1664)</f>
        <v>0.3</v>
      </c>
      <c r="M1664" s="8" t="n">
        <f aca="false">IF(L1664&gt;=0.8,1,0)</f>
        <v>0</v>
      </c>
      <c r="N1664" s="11" t="n">
        <f aca="false">SUM($M$4:M1664)/COUNTA($M$4:M1664)</f>
        <v>0.049367850692354</v>
      </c>
    </row>
    <row r="1665" customFormat="false" ht="12.75" hidden="false" customHeight="false" outlineLevel="0" collapsed="false">
      <c r="B1665" s="8" t="n">
        <f aca="true">INT(RAND()+0.5)</f>
        <v>0</v>
      </c>
      <c r="C1665" s="8" t="n">
        <f aca="true">INT(RAND()+0.5)</f>
        <v>1</v>
      </c>
      <c r="D1665" s="8" t="n">
        <f aca="true">INT(RAND()+0.5)</f>
        <v>0</v>
      </c>
      <c r="E1665" s="8" t="n">
        <f aca="true">INT(RAND()+0.5)</f>
        <v>0</v>
      </c>
      <c r="F1665" s="8" t="n">
        <f aca="true">INT(RAND()+0.5)</f>
        <v>1</v>
      </c>
      <c r="G1665" s="8" t="n">
        <f aca="true">INT(RAND()+0.5)</f>
        <v>0</v>
      </c>
      <c r="H1665" s="8" t="n">
        <f aca="true">INT(RAND()+0.5)</f>
        <v>1</v>
      </c>
      <c r="I1665" s="8" t="n">
        <f aca="true">INT(RAND()+0.5)</f>
        <v>1</v>
      </c>
      <c r="J1665" s="8" t="n">
        <f aca="true">INT(RAND()+0.5)</f>
        <v>1</v>
      </c>
      <c r="K1665" s="8" t="n">
        <f aca="true">INT(RAND()+0.5)</f>
        <v>1</v>
      </c>
      <c r="L1665" s="8" t="n">
        <f aca="false">SUM(B1665:K1665)/COUNTA(B1665:K1665)</f>
        <v>0.6</v>
      </c>
      <c r="M1665" s="8" t="n">
        <f aca="false">IF(L1665&gt;=0.8,1,0)</f>
        <v>0</v>
      </c>
      <c r="N1665" s="11" t="n">
        <f aca="false">SUM($M$4:M1665)/COUNTA($M$4:M1665)</f>
        <v>0.049338146811071</v>
      </c>
    </row>
    <row r="1666" customFormat="false" ht="12.75" hidden="false" customHeight="false" outlineLevel="0" collapsed="false">
      <c r="B1666" s="8" t="n">
        <f aca="true">INT(RAND()+0.5)</f>
        <v>1</v>
      </c>
      <c r="C1666" s="8" t="n">
        <f aca="true">INT(RAND()+0.5)</f>
        <v>0</v>
      </c>
      <c r="D1666" s="8" t="n">
        <f aca="true">INT(RAND()+0.5)</f>
        <v>0</v>
      </c>
      <c r="E1666" s="8" t="n">
        <f aca="true">INT(RAND()+0.5)</f>
        <v>0</v>
      </c>
      <c r="F1666" s="8" t="n">
        <f aca="true">INT(RAND()+0.5)</f>
        <v>1</v>
      </c>
      <c r="G1666" s="8" t="n">
        <f aca="true">INT(RAND()+0.5)</f>
        <v>1</v>
      </c>
      <c r="H1666" s="8" t="n">
        <f aca="true">INT(RAND()+0.5)</f>
        <v>1</v>
      </c>
      <c r="I1666" s="8" t="n">
        <f aca="true">INT(RAND()+0.5)</f>
        <v>0</v>
      </c>
      <c r="J1666" s="8" t="n">
        <f aca="true">INT(RAND()+0.5)</f>
        <v>0</v>
      </c>
      <c r="K1666" s="8" t="n">
        <f aca="true">INT(RAND()+0.5)</f>
        <v>0</v>
      </c>
      <c r="L1666" s="8" t="n">
        <f aca="false">SUM(B1666:K1666)/COUNTA(B1666:K1666)</f>
        <v>0.4</v>
      </c>
      <c r="M1666" s="8" t="n">
        <f aca="false">IF(L1666&gt;=0.8,1,0)</f>
        <v>0</v>
      </c>
      <c r="N1666" s="11" t="n">
        <f aca="false">SUM($M$4:M1666)/COUNTA($M$4:M1666)</f>
        <v>0.0493084786530367</v>
      </c>
    </row>
    <row r="1667" customFormat="false" ht="12.75" hidden="false" customHeight="false" outlineLevel="0" collapsed="false">
      <c r="B1667" s="8" t="n">
        <f aca="true">INT(RAND()+0.5)</f>
        <v>1</v>
      </c>
      <c r="C1667" s="8" t="n">
        <f aca="true">INT(RAND()+0.5)</f>
        <v>0</v>
      </c>
      <c r="D1667" s="8" t="n">
        <f aca="true">INT(RAND()+0.5)</f>
        <v>0</v>
      </c>
      <c r="E1667" s="8" t="n">
        <f aca="true">INT(RAND()+0.5)</f>
        <v>1</v>
      </c>
      <c r="F1667" s="8" t="n">
        <f aca="true">INT(RAND()+0.5)</f>
        <v>0</v>
      </c>
      <c r="G1667" s="8" t="n">
        <f aca="true">INT(RAND()+0.5)</f>
        <v>1</v>
      </c>
      <c r="H1667" s="8" t="n">
        <f aca="true">INT(RAND()+0.5)</f>
        <v>0</v>
      </c>
      <c r="I1667" s="8" t="n">
        <f aca="true">INT(RAND()+0.5)</f>
        <v>0</v>
      </c>
      <c r="J1667" s="8" t="n">
        <f aca="true">INT(RAND()+0.5)</f>
        <v>1</v>
      </c>
      <c r="K1667" s="8" t="n">
        <f aca="true">INT(RAND()+0.5)</f>
        <v>0</v>
      </c>
      <c r="L1667" s="8" t="n">
        <f aca="false">SUM(B1667:K1667)/COUNTA(B1667:K1667)</f>
        <v>0.4</v>
      </c>
      <c r="M1667" s="8" t="n">
        <f aca="false">IF(L1667&gt;=0.8,1,0)</f>
        <v>0</v>
      </c>
      <c r="N1667" s="11" t="n">
        <f aca="false">SUM($M$4:M1667)/COUNTA($M$4:M1667)</f>
        <v>0.0492788461538462</v>
      </c>
    </row>
    <row r="1668" customFormat="false" ht="12.75" hidden="false" customHeight="false" outlineLevel="0" collapsed="false">
      <c r="B1668" s="8" t="n">
        <f aca="true">INT(RAND()+0.5)</f>
        <v>0</v>
      </c>
      <c r="C1668" s="8" t="n">
        <f aca="true">INT(RAND()+0.5)</f>
        <v>1</v>
      </c>
      <c r="D1668" s="8" t="n">
        <f aca="true">INT(RAND()+0.5)</f>
        <v>1</v>
      </c>
      <c r="E1668" s="8" t="n">
        <f aca="true">INT(RAND()+0.5)</f>
        <v>0</v>
      </c>
      <c r="F1668" s="8" t="n">
        <f aca="true">INT(RAND()+0.5)</f>
        <v>0</v>
      </c>
      <c r="G1668" s="8" t="n">
        <f aca="true">INT(RAND()+0.5)</f>
        <v>0</v>
      </c>
      <c r="H1668" s="8" t="n">
        <f aca="true">INT(RAND()+0.5)</f>
        <v>0</v>
      </c>
      <c r="I1668" s="8" t="n">
        <f aca="true">INT(RAND()+0.5)</f>
        <v>0</v>
      </c>
      <c r="J1668" s="8" t="n">
        <f aca="true">INT(RAND()+0.5)</f>
        <v>0</v>
      </c>
      <c r="K1668" s="8" t="n">
        <f aca="true">INT(RAND()+0.5)</f>
        <v>1</v>
      </c>
      <c r="L1668" s="8" t="n">
        <f aca="false">SUM(B1668:K1668)/COUNTA(B1668:K1668)</f>
        <v>0.3</v>
      </c>
      <c r="M1668" s="8" t="n">
        <f aca="false">IF(L1668&gt;=0.8,1,0)</f>
        <v>0</v>
      </c>
      <c r="N1668" s="11" t="n">
        <f aca="false">SUM($M$4:M1668)/COUNTA($M$4:M1668)</f>
        <v>0.0492492492492493</v>
      </c>
    </row>
    <row r="1669" customFormat="false" ht="12.75" hidden="false" customHeight="false" outlineLevel="0" collapsed="false">
      <c r="B1669" s="8" t="n">
        <f aca="true">INT(RAND()+0.5)</f>
        <v>1</v>
      </c>
      <c r="C1669" s="8" t="n">
        <f aca="true">INT(RAND()+0.5)</f>
        <v>1</v>
      </c>
      <c r="D1669" s="8" t="n">
        <f aca="true">INT(RAND()+0.5)</f>
        <v>1</v>
      </c>
      <c r="E1669" s="8" t="n">
        <f aca="true">INT(RAND()+0.5)</f>
        <v>0</v>
      </c>
      <c r="F1669" s="8" t="n">
        <f aca="true">INT(RAND()+0.5)</f>
        <v>1</v>
      </c>
      <c r="G1669" s="8" t="n">
        <f aca="true">INT(RAND()+0.5)</f>
        <v>0</v>
      </c>
      <c r="H1669" s="8" t="n">
        <f aca="true">INT(RAND()+0.5)</f>
        <v>1</v>
      </c>
      <c r="I1669" s="8" t="n">
        <f aca="true">INT(RAND()+0.5)</f>
        <v>0</v>
      </c>
      <c r="J1669" s="8" t="n">
        <f aca="true">INT(RAND()+0.5)</f>
        <v>0</v>
      </c>
      <c r="K1669" s="8" t="n">
        <f aca="true">INT(RAND()+0.5)</f>
        <v>1</v>
      </c>
      <c r="L1669" s="8" t="n">
        <f aca="false">SUM(B1669:K1669)/COUNTA(B1669:K1669)</f>
        <v>0.6</v>
      </c>
      <c r="M1669" s="8" t="n">
        <f aca="false">IF(L1669&gt;=0.8,1,0)</f>
        <v>0</v>
      </c>
      <c r="N1669" s="11" t="n">
        <f aca="false">SUM($M$4:M1669)/COUNTA($M$4:M1669)</f>
        <v>0.0492196878751501</v>
      </c>
    </row>
    <row r="1670" customFormat="false" ht="12.75" hidden="false" customHeight="false" outlineLevel="0" collapsed="false">
      <c r="B1670" s="8" t="n">
        <f aca="true">INT(RAND()+0.5)</f>
        <v>1</v>
      </c>
      <c r="C1670" s="8" t="n">
        <f aca="true">INT(RAND()+0.5)</f>
        <v>1</v>
      </c>
      <c r="D1670" s="8" t="n">
        <f aca="true">INT(RAND()+0.5)</f>
        <v>0</v>
      </c>
      <c r="E1670" s="8" t="n">
        <f aca="true">INT(RAND()+0.5)</f>
        <v>0</v>
      </c>
      <c r="F1670" s="8" t="n">
        <f aca="true">INT(RAND()+0.5)</f>
        <v>0</v>
      </c>
      <c r="G1670" s="8" t="n">
        <f aca="true">INT(RAND()+0.5)</f>
        <v>0</v>
      </c>
      <c r="H1670" s="8" t="n">
        <f aca="true">INT(RAND()+0.5)</f>
        <v>0</v>
      </c>
      <c r="I1670" s="8" t="n">
        <f aca="true">INT(RAND()+0.5)</f>
        <v>1</v>
      </c>
      <c r="J1670" s="8" t="n">
        <f aca="true">INT(RAND()+0.5)</f>
        <v>0</v>
      </c>
      <c r="K1670" s="8" t="n">
        <f aca="true">INT(RAND()+0.5)</f>
        <v>1</v>
      </c>
      <c r="L1670" s="8" t="n">
        <f aca="false">SUM(B1670:K1670)/COUNTA(B1670:K1670)</f>
        <v>0.4</v>
      </c>
      <c r="M1670" s="8" t="n">
        <f aca="false">IF(L1670&gt;=0.8,1,0)</f>
        <v>0</v>
      </c>
      <c r="N1670" s="11" t="n">
        <f aca="false">SUM($M$4:M1670)/COUNTA($M$4:M1670)</f>
        <v>0.0491901619676065</v>
      </c>
    </row>
    <row r="1671" customFormat="false" ht="12.75" hidden="false" customHeight="false" outlineLevel="0" collapsed="false">
      <c r="B1671" s="8" t="n">
        <f aca="true">INT(RAND()+0.5)</f>
        <v>0</v>
      </c>
      <c r="C1671" s="8" t="n">
        <f aca="true">INT(RAND()+0.5)</f>
        <v>1</v>
      </c>
      <c r="D1671" s="8" t="n">
        <f aca="true">INT(RAND()+0.5)</f>
        <v>1</v>
      </c>
      <c r="E1671" s="8" t="n">
        <f aca="true">INT(RAND()+0.5)</f>
        <v>0</v>
      </c>
      <c r="F1671" s="8" t="n">
        <f aca="true">INT(RAND()+0.5)</f>
        <v>1</v>
      </c>
      <c r="G1671" s="8" t="n">
        <f aca="true">INT(RAND()+0.5)</f>
        <v>0</v>
      </c>
      <c r="H1671" s="8" t="n">
        <f aca="true">INT(RAND()+0.5)</f>
        <v>1</v>
      </c>
      <c r="I1671" s="8" t="n">
        <f aca="true">INT(RAND()+0.5)</f>
        <v>1</v>
      </c>
      <c r="J1671" s="8" t="n">
        <f aca="true">INT(RAND()+0.5)</f>
        <v>0</v>
      </c>
      <c r="K1671" s="8" t="n">
        <f aca="true">INT(RAND()+0.5)</f>
        <v>0</v>
      </c>
      <c r="L1671" s="8" t="n">
        <f aca="false">SUM(B1671:K1671)/COUNTA(B1671:K1671)</f>
        <v>0.5</v>
      </c>
      <c r="M1671" s="8" t="n">
        <f aca="false">IF(L1671&gt;=0.8,1,0)</f>
        <v>0</v>
      </c>
      <c r="N1671" s="11" t="n">
        <f aca="false">SUM($M$4:M1671)/COUNTA($M$4:M1671)</f>
        <v>0.0491606714628297</v>
      </c>
    </row>
    <row r="1672" customFormat="false" ht="12.75" hidden="false" customHeight="false" outlineLevel="0" collapsed="false">
      <c r="B1672" s="8" t="n">
        <f aca="true">INT(RAND()+0.5)</f>
        <v>1</v>
      </c>
      <c r="C1672" s="8" t="n">
        <f aca="true">INT(RAND()+0.5)</f>
        <v>0</v>
      </c>
      <c r="D1672" s="8" t="n">
        <f aca="true">INT(RAND()+0.5)</f>
        <v>1</v>
      </c>
      <c r="E1672" s="8" t="n">
        <f aca="true">INT(RAND()+0.5)</f>
        <v>0</v>
      </c>
      <c r="F1672" s="8" t="n">
        <f aca="true">INT(RAND()+0.5)</f>
        <v>1</v>
      </c>
      <c r="G1672" s="8" t="n">
        <f aca="true">INT(RAND()+0.5)</f>
        <v>0</v>
      </c>
      <c r="H1672" s="8" t="n">
        <f aca="true">INT(RAND()+0.5)</f>
        <v>1</v>
      </c>
      <c r="I1672" s="8" t="n">
        <f aca="true">INT(RAND()+0.5)</f>
        <v>0</v>
      </c>
      <c r="J1672" s="8" t="n">
        <f aca="true">INT(RAND()+0.5)</f>
        <v>1</v>
      </c>
      <c r="K1672" s="8" t="n">
        <f aca="true">INT(RAND()+0.5)</f>
        <v>1</v>
      </c>
      <c r="L1672" s="8" t="n">
        <f aca="false">SUM(B1672:K1672)/COUNTA(B1672:K1672)</f>
        <v>0.6</v>
      </c>
      <c r="M1672" s="8" t="n">
        <f aca="false">IF(L1672&gt;=0.8,1,0)</f>
        <v>0</v>
      </c>
      <c r="N1672" s="11" t="n">
        <f aca="false">SUM($M$4:M1672)/COUNTA($M$4:M1672)</f>
        <v>0.0491312162971839</v>
      </c>
    </row>
    <row r="1673" customFormat="false" ht="12.75" hidden="false" customHeight="false" outlineLevel="0" collapsed="false">
      <c r="B1673" s="8" t="n">
        <f aca="true">INT(RAND()+0.5)</f>
        <v>1</v>
      </c>
      <c r="C1673" s="8" t="n">
        <f aca="true">INT(RAND()+0.5)</f>
        <v>0</v>
      </c>
      <c r="D1673" s="8" t="n">
        <f aca="true">INT(RAND()+0.5)</f>
        <v>0</v>
      </c>
      <c r="E1673" s="8" t="n">
        <f aca="true">INT(RAND()+0.5)</f>
        <v>0</v>
      </c>
      <c r="F1673" s="8" t="n">
        <f aca="true">INT(RAND()+0.5)</f>
        <v>1</v>
      </c>
      <c r="G1673" s="8" t="n">
        <f aca="true">INT(RAND()+0.5)</f>
        <v>0</v>
      </c>
      <c r="H1673" s="8" t="n">
        <f aca="true">INT(RAND()+0.5)</f>
        <v>1</v>
      </c>
      <c r="I1673" s="8" t="n">
        <f aca="true">INT(RAND()+0.5)</f>
        <v>0</v>
      </c>
      <c r="J1673" s="8" t="n">
        <f aca="true">INT(RAND()+0.5)</f>
        <v>0</v>
      </c>
      <c r="K1673" s="8" t="n">
        <f aca="true">INT(RAND()+0.5)</f>
        <v>0</v>
      </c>
      <c r="L1673" s="8" t="n">
        <f aca="false">SUM(B1673:K1673)/COUNTA(B1673:K1673)</f>
        <v>0.3</v>
      </c>
      <c r="M1673" s="8" t="n">
        <f aca="false">IF(L1673&gt;=0.8,1,0)</f>
        <v>0</v>
      </c>
      <c r="N1673" s="11" t="n">
        <f aca="false">SUM($M$4:M1673)/COUNTA($M$4:M1673)</f>
        <v>0.0491017964071856</v>
      </c>
    </row>
    <row r="1674" customFormat="false" ht="12.75" hidden="false" customHeight="false" outlineLevel="0" collapsed="false">
      <c r="B1674" s="8" t="n">
        <f aca="true">INT(RAND()+0.5)</f>
        <v>0</v>
      </c>
      <c r="C1674" s="8" t="n">
        <f aca="true">INT(RAND()+0.5)</f>
        <v>1</v>
      </c>
      <c r="D1674" s="8" t="n">
        <f aca="true">INT(RAND()+0.5)</f>
        <v>0</v>
      </c>
      <c r="E1674" s="8" t="n">
        <f aca="true">INT(RAND()+0.5)</f>
        <v>0</v>
      </c>
      <c r="F1674" s="8" t="n">
        <f aca="true">INT(RAND()+0.5)</f>
        <v>0</v>
      </c>
      <c r="G1674" s="8" t="n">
        <f aca="true">INT(RAND()+0.5)</f>
        <v>1</v>
      </c>
      <c r="H1674" s="8" t="n">
        <f aca="true">INT(RAND()+0.5)</f>
        <v>0</v>
      </c>
      <c r="I1674" s="8" t="n">
        <f aca="true">INT(RAND()+0.5)</f>
        <v>0</v>
      </c>
      <c r="J1674" s="8" t="n">
        <f aca="true">INT(RAND()+0.5)</f>
        <v>0</v>
      </c>
      <c r="K1674" s="8" t="n">
        <f aca="true">INT(RAND()+0.5)</f>
        <v>0</v>
      </c>
      <c r="L1674" s="8" t="n">
        <f aca="false">SUM(B1674:K1674)/COUNTA(B1674:K1674)</f>
        <v>0.2</v>
      </c>
      <c r="M1674" s="8" t="n">
        <f aca="false">IF(L1674&gt;=0.8,1,0)</f>
        <v>0</v>
      </c>
      <c r="N1674" s="11" t="n">
        <f aca="false">SUM($M$4:M1674)/COUNTA($M$4:M1674)</f>
        <v>0.0490724117295033</v>
      </c>
    </row>
    <row r="1675" customFormat="false" ht="12.75" hidden="false" customHeight="false" outlineLevel="0" collapsed="false">
      <c r="B1675" s="8" t="n">
        <f aca="true">INT(RAND()+0.5)</f>
        <v>1</v>
      </c>
      <c r="C1675" s="8" t="n">
        <f aca="true">INT(RAND()+0.5)</f>
        <v>1</v>
      </c>
      <c r="D1675" s="8" t="n">
        <f aca="true">INT(RAND()+0.5)</f>
        <v>0</v>
      </c>
      <c r="E1675" s="8" t="n">
        <f aca="true">INT(RAND()+0.5)</f>
        <v>1</v>
      </c>
      <c r="F1675" s="8" t="n">
        <f aca="true">INT(RAND()+0.5)</f>
        <v>0</v>
      </c>
      <c r="G1675" s="8" t="n">
        <f aca="true">INT(RAND()+0.5)</f>
        <v>0</v>
      </c>
      <c r="H1675" s="8" t="n">
        <f aca="true">INT(RAND()+0.5)</f>
        <v>1</v>
      </c>
      <c r="I1675" s="8" t="n">
        <f aca="true">INT(RAND()+0.5)</f>
        <v>1</v>
      </c>
      <c r="J1675" s="8" t="n">
        <f aca="true">INT(RAND()+0.5)</f>
        <v>1</v>
      </c>
      <c r="K1675" s="8" t="n">
        <f aca="true">INT(RAND()+0.5)</f>
        <v>0</v>
      </c>
      <c r="L1675" s="8" t="n">
        <f aca="false">SUM(B1675:K1675)/COUNTA(B1675:K1675)</f>
        <v>0.6</v>
      </c>
      <c r="M1675" s="8" t="n">
        <f aca="false">IF(L1675&gt;=0.8,1,0)</f>
        <v>0</v>
      </c>
      <c r="N1675" s="11" t="n">
        <f aca="false">SUM($M$4:M1675)/COUNTA($M$4:M1675)</f>
        <v>0.0490430622009569</v>
      </c>
    </row>
    <row r="1676" customFormat="false" ht="12.75" hidden="false" customHeight="false" outlineLevel="0" collapsed="false">
      <c r="B1676" s="8" t="n">
        <f aca="true">INT(RAND()+0.5)</f>
        <v>1</v>
      </c>
      <c r="C1676" s="8" t="n">
        <f aca="true">INT(RAND()+0.5)</f>
        <v>1</v>
      </c>
      <c r="D1676" s="8" t="n">
        <f aca="true">INT(RAND()+0.5)</f>
        <v>1</v>
      </c>
      <c r="E1676" s="8" t="n">
        <f aca="true">INT(RAND()+0.5)</f>
        <v>1</v>
      </c>
      <c r="F1676" s="8" t="n">
        <f aca="true">INT(RAND()+0.5)</f>
        <v>1</v>
      </c>
      <c r="G1676" s="8" t="n">
        <f aca="true">INT(RAND()+0.5)</f>
        <v>1</v>
      </c>
      <c r="H1676" s="8" t="n">
        <f aca="true">INT(RAND()+0.5)</f>
        <v>0</v>
      </c>
      <c r="I1676" s="8" t="n">
        <f aca="true">INT(RAND()+0.5)</f>
        <v>1</v>
      </c>
      <c r="J1676" s="8" t="n">
        <f aca="true">INT(RAND()+0.5)</f>
        <v>1</v>
      </c>
      <c r="K1676" s="8" t="n">
        <f aca="true">INT(RAND()+0.5)</f>
        <v>0</v>
      </c>
      <c r="L1676" s="8" t="n">
        <f aca="false">SUM(B1676:K1676)/COUNTA(B1676:K1676)</f>
        <v>0.8</v>
      </c>
      <c r="M1676" s="8" t="n">
        <f aca="false">IF(L1676&gt;=0.8,1,0)</f>
        <v>1</v>
      </c>
      <c r="N1676" s="11" t="n">
        <f aca="false">SUM($M$4:M1676)/COUNTA($M$4:M1676)</f>
        <v>0.0496114763897191</v>
      </c>
    </row>
    <row r="1677" customFormat="false" ht="12.75" hidden="false" customHeight="false" outlineLevel="0" collapsed="false">
      <c r="B1677" s="8" t="n">
        <f aca="true">INT(RAND()+0.5)</f>
        <v>1</v>
      </c>
      <c r="C1677" s="8" t="n">
        <f aca="true">INT(RAND()+0.5)</f>
        <v>1</v>
      </c>
      <c r="D1677" s="8" t="n">
        <f aca="true">INT(RAND()+0.5)</f>
        <v>1</v>
      </c>
      <c r="E1677" s="8" t="n">
        <f aca="true">INT(RAND()+0.5)</f>
        <v>0</v>
      </c>
      <c r="F1677" s="8" t="n">
        <f aca="true">INT(RAND()+0.5)</f>
        <v>1</v>
      </c>
      <c r="G1677" s="8" t="n">
        <f aca="true">INT(RAND()+0.5)</f>
        <v>1</v>
      </c>
      <c r="H1677" s="8" t="n">
        <f aca="true">INT(RAND()+0.5)</f>
        <v>1</v>
      </c>
      <c r="I1677" s="8" t="n">
        <f aca="true">INT(RAND()+0.5)</f>
        <v>0</v>
      </c>
      <c r="J1677" s="8" t="n">
        <f aca="true">INT(RAND()+0.5)</f>
        <v>0</v>
      </c>
      <c r="K1677" s="8" t="n">
        <f aca="true">INT(RAND()+0.5)</f>
        <v>0</v>
      </c>
      <c r="L1677" s="8" t="n">
        <f aca="false">SUM(B1677:K1677)/COUNTA(B1677:K1677)</f>
        <v>0.6</v>
      </c>
      <c r="M1677" s="8" t="n">
        <f aca="false">IF(L1677&gt;=0.8,1,0)</f>
        <v>0</v>
      </c>
      <c r="N1677" s="11" t="n">
        <f aca="false">SUM($M$4:M1677)/COUNTA($M$4:M1677)</f>
        <v>0.0495818399044206</v>
      </c>
    </row>
    <row r="1678" customFormat="false" ht="12.75" hidden="false" customHeight="false" outlineLevel="0" collapsed="false">
      <c r="B1678" s="8" t="n">
        <f aca="true">INT(RAND()+0.5)</f>
        <v>1</v>
      </c>
      <c r="C1678" s="8" t="n">
        <f aca="true">INT(RAND()+0.5)</f>
        <v>0</v>
      </c>
      <c r="D1678" s="8" t="n">
        <f aca="true">INT(RAND()+0.5)</f>
        <v>0</v>
      </c>
      <c r="E1678" s="8" t="n">
        <f aca="true">INT(RAND()+0.5)</f>
        <v>0</v>
      </c>
      <c r="F1678" s="8" t="n">
        <f aca="true">INT(RAND()+0.5)</f>
        <v>1</v>
      </c>
      <c r="G1678" s="8" t="n">
        <f aca="true">INT(RAND()+0.5)</f>
        <v>0</v>
      </c>
      <c r="H1678" s="8" t="n">
        <f aca="true">INT(RAND()+0.5)</f>
        <v>0</v>
      </c>
      <c r="I1678" s="8" t="n">
        <f aca="true">INT(RAND()+0.5)</f>
        <v>0</v>
      </c>
      <c r="J1678" s="8" t="n">
        <f aca="true">INT(RAND()+0.5)</f>
        <v>1</v>
      </c>
      <c r="K1678" s="8" t="n">
        <f aca="true">INT(RAND()+0.5)</f>
        <v>1</v>
      </c>
      <c r="L1678" s="8" t="n">
        <f aca="false">SUM(B1678:K1678)/COUNTA(B1678:K1678)</f>
        <v>0.4</v>
      </c>
      <c r="M1678" s="8" t="n">
        <f aca="false">IF(L1678&gt;=0.8,1,0)</f>
        <v>0</v>
      </c>
      <c r="N1678" s="11" t="n">
        <f aca="false">SUM($M$4:M1678)/COUNTA($M$4:M1678)</f>
        <v>0.0495522388059702</v>
      </c>
    </row>
    <row r="1679" customFormat="false" ht="12.75" hidden="false" customHeight="false" outlineLevel="0" collapsed="false">
      <c r="B1679" s="8" t="n">
        <f aca="true">INT(RAND()+0.5)</f>
        <v>1</v>
      </c>
      <c r="C1679" s="8" t="n">
        <f aca="true">INT(RAND()+0.5)</f>
        <v>0</v>
      </c>
      <c r="D1679" s="8" t="n">
        <f aca="true">INT(RAND()+0.5)</f>
        <v>1</v>
      </c>
      <c r="E1679" s="8" t="n">
        <f aca="true">INT(RAND()+0.5)</f>
        <v>1</v>
      </c>
      <c r="F1679" s="8" t="n">
        <f aca="true">INT(RAND()+0.5)</f>
        <v>1</v>
      </c>
      <c r="G1679" s="8" t="n">
        <f aca="true">INT(RAND()+0.5)</f>
        <v>1</v>
      </c>
      <c r="H1679" s="8" t="n">
        <f aca="true">INT(RAND()+0.5)</f>
        <v>1</v>
      </c>
      <c r="I1679" s="8" t="n">
        <f aca="true">INT(RAND()+0.5)</f>
        <v>0</v>
      </c>
      <c r="J1679" s="8" t="n">
        <f aca="true">INT(RAND()+0.5)</f>
        <v>1</v>
      </c>
      <c r="K1679" s="8" t="n">
        <f aca="true">INT(RAND()+0.5)</f>
        <v>0</v>
      </c>
      <c r="L1679" s="8" t="n">
        <f aca="false">SUM(B1679:K1679)/COUNTA(B1679:K1679)</f>
        <v>0.7</v>
      </c>
      <c r="M1679" s="8" t="n">
        <f aca="false">IF(L1679&gt;=0.8,1,0)</f>
        <v>0</v>
      </c>
      <c r="N1679" s="11" t="n">
        <f aca="false">SUM($M$4:M1679)/COUNTA($M$4:M1679)</f>
        <v>0.0495226730310263</v>
      </c>
    </row>
    <row r="1680" customFormat="false" ht="12.75" hidden="false" customHeight="false" outlineLevel="0" collapsed="false">
      <c r="B1680" s="8" t="n">
        <f aca="true">INT(RAND()+0.5)</f>
        <v>0</v>
      </c>
      <c r="C1680" s="8" t="n">
        <f aca="true">INT(RAND()+0.5)</f>
        <v>1</v>
      </c>
      <c r="D1680" s="8" t="n">
        <f aca="true">INT(RAND()+0.5)</f>
        <v>1</v>
      </c>
      <c r="E1680" s="8" t="n">
        <f aca="true">INT(RAND()+0.5)</f>
        <v>1</v>
      </c>
      <c r="F1680" s="8" t="n">
        <f aca="true">INT(RAND()+0.5)</f>
        <v>0</v>
      </c>
      <c r="G1680" s="8" t="n">
        <f aca="true">INT(RAND()+0.5)</f>
        <v>1</v>
      </c>
      <c r="H1680" s="8" t="n">
        <f aca="true">INT(RAND()+0.5)</f>
        <v>1</v>
      </c>
      <c r="I1680" s="8" t="n">
        <f aca="true">INT(RAND()+0.5)</f>
        <v>1</v>
      </c>
      <c r="J1680" s="8" t="n">
        <f aca="true">INT(RAND()+0.5)</f>
        <v>0</v>
      </c>
      <c r="K1680" s="8" t="n">
        <f aca="true">INT(RAND()+0.5)</f>
        <v>1</v>
      </c>
      <c r="L1680" s="8" t="n">
        <f aca="false">SUM(B1680:K1680)/COUNTA(B1680:K1680)</f>
        <v>0.7</v>
      </c>
      <c r="M1680" s="8" t="n">
        <f aca="false">IF(L1680&gt;=0.8,1,0)</f>
        <v>0</v>
      </c>
      <c r="N1680" s="11" t="n">
        <f aca="false">SUM($M$4:M1680)/COUNTA($M$4:M1680)</f>
        <v>0.0494931425163983</v>
      </c>
    </row>
    <row r="1681" customFormat="false" ht="12.75" hidden="false" customHeight="false" outlineLevel="0" collapsed="false">
      <c r="B1681" s="8" t="n">
        <f aca="true">INT(RAND()+0.5)</f>
        <v>0</v>
      </c>
      <c r="C1681" s="8" t="n">
        <f aca="true">INT(RAND()+0.5)</f>
        <v>1</v>
      </c>
      <c r="D1681" s="8" t="n">
        <f aca="true">INT(RAND()+0.5)</f>
        <v>0</v>
      </c>
      <c r="E1681" s="8" t="n">
        <f aca="true">INT(RAND()+0.5)</f>
        <v>0</v>
      </c>
      <c r="F1681" s="8" t="n">
        <f aca="true">INT(RAND()+0.5)</f>
        <v>0</v>
      </c>
      <c r="G1681" s="8" t="n">
        <f aca="true">INT(RAND()+0.5)</f>
        <v>1</v>
      </c>
      <c r="H1681" s="8" t="n">
        <f aca="true">INT(RAND()+0.5)</f>
        <v>0</v>
      </c>
      <c r="I1681" s="8" t="n">
        <f aca="true">INT(RAND()+0.5)</f>
        <v>1</v>
      </c>
      <c r="J1681" s="8" t="n">
        <f aca="true">INT(RAND()+0.5)</f>
        <v>0</v>
      </c>
      <c r="K1681" s="8" t="n">
        <f aca="true">INT(RAND()+0.5)</f>
        <v>0</v>
      </c>
      <c r="L1681" s="8" t="n">
        <f aca="false">SUM(B1681:K1681)/COUNTA(B1681:K1681)</f>
        <v>0.3</v>
      </c>
      <c r="M1681" s="8" t="n">
        <f aca="false">IF(L1681&gt;=0.8,1,0)</f>
        <v>0</v>
      </c>
      <c r="N1681" s="11" t="n">
        <f aca="false">SUM($M$4:M1681)/COUNTA($M$4:M1681)</f>
        <v>0.0494636471990465</v>
      </c>
    </row>
    <row r="1682" customFormat="false" ht="12.75" hidden="false" customHeight="false" outlineLevel="0" collapsed="false">
      <c r="B1682" s="8" t="n">
        <f aca="true">INT(RAND()+0.5)</f>
        <v>0</v>
      </c>
      <c r="C1682" s="8" t="n">
        <f aca="true">INT(RAND()+0.5)</f>
        <v>1</v>
      </c>
      <c r="D1682" s="8" t="n">
        <f aca="true">INT(RAND()+0.5)</f>
        <v>1</v>
      </c>
      <c r="E1682" s="8" t="n">
        <f aca="true">INT(RAND()+0.5)</f>
        <v>1</v>
      </c>
      <c r="F1682" s="8" t="n">
        <f aca="true">INT(RAND()+0.5)</f>
        <v>1</v>
      </c>
      <c r="G1682" s="8" t="n">
        <f aca="true">INT(RAND()+0.5)</f>
        <v>0</v>
      </c>
      <c r="H1682" s="8" t="n">
        <f aca="true">INT(RAND()+0.5)</f>
        <v>0</v>
      </c>
      <c r="I1682" s="8" t="n">
        <f aca="true">INT(RAND()+0.5)</f>
        <v>1</v>
      </c>
      <c r="J1682" s="8" t="n">
        <f aca="true">INT(RAND()+0.5)</f>
        <v>1</v>
      </c>
      <c r="K1682" s="8" t="n">
        <f aca="true">INT(RAND()+0.5)</f>
        <v>0</v>
      </c>
      <c r="L1682" s="8" t="n">
        <f aca="false">SUM(B1682:K1682)/COUNTA(B1682:K1682)</f>
        <v>0.6</v>
      </c>
      <c r="M1682" s="8" t="n">
        <f aca="false">IF(L1682&gt;=0.8,1,0)</f>
        <v>0</v>
      </c>
      <c r="N1682" s="11" t="n">
        <f aca="false">SUM($M$4:M1682)/COUNTA($M$4:M1682)</f>
        <v>0.049434187016081</v>
      </c>
    </row>
    <row r="1683" customFormat="false" ht="12.75" hidden="false" customHeight="false" outlineLevel="0" collapsed="false">
      <c r="B1683" s="8" t="n">
        <f aca="true">INT(RAND()+0.5)</f>
        <v>0</v>
      </c>
      <c r="C1683" s="8" t="n">
        <f aca="true">INT(RAND()+0.5)</f>
        <v>0</v>
      </c>
      <c r="D1683" s="8" t="n">
        <f aca="true">INT(RAND()+0.5)</f>
        <v>1</v>
      </c>
      <c r="E1683" s="8" t="n">
        <f aca="true">INT(RAND()+0.5)</f>
        <v>0</v>
      </c>
      <c r="F1683" s="8" t="n">
        <f aca="true">INT(RAND()+0.5)</f>
        <v>1</v>
      </c>
      <c r="G1683" s="8" t="n">
        <f aca="true">INT(RAND()+0.5)</f>
        <v>0</v>
      </c>
      <c r="H1683" s="8" t="n">
        <f aca="true">INT(RAND()+0.5)</f>
        <v>0</v>
      </c>
      <c r="I1683" s="8" t="n">
        <f aca="true">INT(RAND()+0.5)</f>
        <v>0</v>
      </c>
      <c r="J1683" s="8" t="n">
        <f aca="true">INT(RAND()+0.5)</f>
        <v>0</v>
      </c>
      <c r="K1683" s="8" t="n">
        <f aca="true">INT(RAND()+0.5)</f>
        <v>1</v>
      </c>
      <c r="L1683" s="8" t="n">
        <f aca="false">SUM(B1683:K1683)/COUNTA(B1683:K1683)</f>
        <v>0.3</v>
      </c>
      <c r="M1683" s="8" t="n">
        <f aca="false">IF(L1683&gt;=0.8,1,0)</f>
        <v>0</v>
      </c>
      <c r="N1683" s="11" t="n">
        <f aca="false">SUM($M$4:M1683)/COUNTA($M$4:M1683)</f>
        <v>0.0494047619047619</v>
      </c>
    </row>
    <row r="1684" customFormat="false" ht="12.75" hidden="false" customHeight="false" outlineLevel="0" collapsed="false">
      <c r="B1684" s="8" t="n">
        <f aca="true">INT(RAND()+0.5)</f>
        <v>0</v>
      </c>
      <c r="C1684" s="8" t="n">
        <f aca="true">INT(RAND()+0.5)</f>
        <v>1</v>
      </c>
      <c r="D1684" s="8" t="n">
        <f aca="true">INT(RAND()+0.5)</f>
        <v>1</v>
      </c>
      <c r="E1684" s="8" t="n">
        <f aca="true">INT(RAND()+0.5)</f>
        <v>0</v>
      </c>
      <c r="F1684" s="8" t="n">
        <f aca="true">INT(RAND()+0.5)</f>
        <v>1</v>
      </c>
      <c r="G1684" s="8" t="n">
        <f aca="true">INT(RAND()+0.5)</f>
        <v>0</v>
      </c>
      <c r="H1684" s="8" t="n">
        <f aca="true">INT(RAND()+0.5)</f>
        <v>0</v>
      </c>
      <c r="I1684" s="8" t="n">
        <f aca="true">INT(RAND()+0.5)</f>
        <v>1</v>
      </c>
      <c r="J1684" s="8" t="n">
        <f aca="true">INT(RAND()+0.5)</f>
        <v>1</v>
      </c>
      <c r="K1684" s="8" t="n">
        <f aca="true">INT(RAND()+0.5)</f>
        <v>1</v>
      </c>
      <c r="L1684" s="8" t="n">
        <f aca="false">SUM(B1684:K1684)/COUNTA(B1684:K1684)</f>
        <v>0.6</v>
      </c>
      <c r="M1684" s="8" t="n">
        <f aca="false">IF(L1684&gt;=0.8,1,0)</f>
        <v>0</v>
      </c>
      <c r="N1684" s="11" t="n">
        <f aca="false">SUM($M$4:M1684)/COUNTA($M$4:M1684)</f>
        <v>0.0493753718024985</v>
      </c>
    </row>
    <row r="1685" customFormat="false" ht="12.75" hidden="false" customHeight="false" outlineLevel="0" collapsed="false">
      <c r="B1685" s="8" t="n">
        <f aca="true">INT(RAND()+0.5)</f>
        <v>1</v>
      </c>
      <c r="C1685" s="8" t="n">
        <f aca="true">INT(RAND()+0.5)</f>
        <v>0</v>
      </c>
      <c r="D1685" s="8" t="n">
        <f aca="true">INT(RAND()+0.5)</f>
        <v>0</v>
      </c>
      <c r="E1685" s="8" t="n">
        <f aca="true">INT(RAND()+0.5)</f>
        <v>0</v>
      </c>
      <c r="F1685" s="8" t="n">
        <f aca="true">INT(RAND()+0.5)</f>
        <v>1</v>
      </c>
      <c r="G1685" s="8" t="n">
        <f aca="true">INT(RAND()+0.5)</f>
        <v>1</v>
      </c>
      <c r="H1685" s="8" t="n">
        <f aca="true">INT(RAND()+0.5)</f>
        <v>1</v>
      </c>
      <c r="I1685" s="8" t="n">
        <f aca="true">INT(RAND()+0.5)</f>
        <v>0</v>
      </c>
      <c r="J1685" s="8" t="n">
        <f aca="true">INT(RAND()+0.5)</f>
        <v>0</v>
      </c>
      <c r="K1685" s="8" t="n">
        <f aca="true">INT(RAND()+0.5)</f>
        <v>1</v>
      </c>
      <c r="L1685" s="8" t="n">
        <f aca="false">SUM(B1685:K1685)/COUNTA(B1685:K1685)</f>
        <v>0.5</v>
      </c>
      <c r="M1685" s="8" t="n">
        <f aca="false">IF(L1685&gt;=0.8,1,0)</f>
        <v>0</v>
      </c>
      <c r="N1685" s="11" t="n">
        <f aca="false">SUM($M$4:M1685)/COUNTA($M$4:M1685)</f>
        <v>0.049346016646849</v>
      </c>
    </row>
    <row r="1686" customFormat="false" ht="12.75" hidden="false" customHeight="false" outlineLevel="0" collapsed="false">
      <c r="B1686" s="8" t="n">
        <f aca="true">INT(RAND()+0.5)</f>
        <v>0</v>
      </c>
      <c r="C1686" s="8" t="n">
        <f aca="true">INT(RAND()+0.5)</f>
        <v>1</v>
      </c>
      <c r="D1686" s="8" t="n">
        <f aca="true">INT(RAND()+0.5)</f>
        <v>0</v>
      </c>
      <c r="E1686" s="8" t="n">
        <f aca="true">INT(RAND()+0.5)</f>
        <v>1</v>
      </c>
      <c r="F1686" s="8" t="n">
        <f aca="true">INT(RAND()+0.5)</f>
        <v>0</v>
      </c>
      <c r="G1686" s="8" t="n">
        <f aca="true">INT(RAND()+0.5)</f>
        <v>0</v>
      </c>
      <c r="H1686" s="8" t="n">
        <f aca="true">INT(RAND()+0.5)</f>
        <v>1</v>
      </c>
      <c r="I1686" s="8" t="n">
        <f aca="true">INT(RAND()+0.5)</f>
        <v>1</v>
      </c>
      <c r="J1686" s="8" t="n">
        <f aca="true">INT(RAND()+0.5)</f>
        <v>1</v>
      </c>
      <c r="K1686" s="8" t="n">
        <f aca="true">INT(RAND()+0.5)</f>
        <v>1</v>
      </c>
      <c r="L1686" s="8" t="n">
        <f aca="false">SUM(B1686:K1686)/COUNTA(B1686:K1686)</f>
        <v>0.6</v>
      </c>
      <c r="M1686" s="8" t="n">
        <f aca="false">IF(L1686&gt;=0.8,1,0)</f>
        <v>0</v>
      </c>
      <c r="N1686" s="11" t="n">
        <f aca="false">SUM($M$4:M1686)/COUNTA($M$4:M1686)</f>
        <v>0.0493166963755199</v>
      </c>
    </row>
    <row r="1687" customFormat="false" ht="12.75" hidden="false" customHeight="false" outlineLevel="0" collapsed="false">
      <c r="B1687" s="8" t="n">
        <f aca="true">INT(RAND()+0.5)</f>
        <v>0</v>
      </c>
      <c r="C1687" s="8" t="n">
        <f aca="true">INT(RAND()+0.5)</f>
        <v>0</v>
      </c>
      <c r="D1687" s="8" t="n">
        <f aca="true">INT(RAND()+0.5)</f>
        <v>0</v>
      </c>
      <c r="E1687" s="8" t="n">
        <f aca="true">INT(RAND()+0.5)</f>
        <v>0</v>
      </c>
      <c r="F1687" s="8" t="n">
        <f aca="true">INT(RAND()+0.5)</f>
        <v>0</v>
      </c>
      <c r="G1687" s="8" t="n">
        <f aca="true">INT(RAND()+0.5)</f>
        <v>1</v>
      </c>
      <c r="H1687" s="8" t="n">
        <f aca="true">INT(RAND()+0.5)</f>
        <v>0</v>
      </c>
      <c r="I1687" s="8" t="n">
        <f aca="true">INT(RAND()+0.5)</f>
        <v>0</v>
      </c>
      <c r="J1687" s="8" t="n">
        <f aca="true">INT(RAND()+0.5)</f>
        <v>1</v>
      </c>
      <c r="K1687" s="8" t="n">
        <f aca="true">INT(RAND()+0.5)</f>
        <v>1</v>
      </c>
      <c r="L1687" s="8" t="n">
        <f aca="false">SUM(B1687:K1687)/COUNTA(B1687:K1687)</f>
        <v>0.3</v>
      </c>
      <c r="M1687" s="8" t="n">
        <f aca="false">IF(L1687&gt;=0.8,1,0)</f>
        <v>0</v>
      </c>
      <c r="N1687" s="11" t="n">
        <f aca="false">SUM($M$4:M1687)/COUNTA($M$4:M1687)</f>
        <v>0.0492874109263658</v>
      </c>
    </row>
    <row r="1688" customFormat="false" ht="12.75" hidden="false" customHeight="false" outlineLevel="0" collapsed="false">
      <c r="B1688" s="8" t="n">
        <f aca="true">INT(RAND()+0.5)</f>
        <v>0</v>
      </c>
      <c r="C1688" s="8" t="n">
        <f aca="true">INT(RAND()+0.5)</f>
        <v>1</v>
      </c>
      <c r="D1688" s="8" t="n">
        <f aca="true">INT(RAND()+0.5)</f>
        <v>0</v>
      </c>
      <c r="E1688" s="8" t="n">
        <f aca="true">INT(RAND()+0.5)</f>
        <v>0</v>
      </c>
      <c r="F1688" s="8" t="n">
        <f aca="true">INT(RAND()+0.5)</f>
        <v>1</v>
      </c>
      <c r="G1688" s="8" t="n">
        <f aca="true">INT(RAND()+0.5)</f>
        <v>0</v>
      </c>
      <c r="H1688" s="8" t="n">
        <f aca="true">INT(RAND()+0.5)</f>
        <v>1</v>
      </c>
      <c r="I1688" s="8" t="n">
        <f aca="true">INT(RAND()+0.5)</f>
        <v>0</v>
      </c>
      <c r="J1688" s="8" t="n">
        <f aca="true">INT(RAND()+0.5)</f>
        <v>1</v>
      </c>
      <c r="K1688" s="8" t="n">
        <f aca="true">INT(RAND()+0.5)</f>
        <v>1</v>
      </c>
      <c r="L1688" s="8" t="n">
        <f aca="false">SUM(B1688:K1688)/COUNTA(B1688:K1688)</f>
        <v>0.5</v>
      </c>
      <c r="M1688" s="8" t="n">
        <f aca="false">IF(L1688&gt;=0.8,1,0)</f>
        <v>0</v>
      </c>
      <c r="N1688" s="11" t="n">
        <f aca="false">SUM($M$4:M1688)/COUNTA($M$4:M1688)</f>
        <v>0.0492581602373887</v>
      </c>
    </row>
    <row r="1689" customFormat="false" ht="12.75" hidden="false" customHeight="false" outlineLevel="0" collapsed="false">
      <c r="B1689" s="8" t="n">
        <f aca="true">INT(RAND()+0.5)</f>
        <v>1</v>
      </c>
      <c r="C1689" s="8" t="n">
        <f aca="true">INT(RAND()+0.5)</f>
        <v>1</v>
      </c>
      <c r="D1689" s="8" t="n">
        <f aca="true">INT(RAND()+0.5)</f>
        <v>1</v>
      </c>
      <c r="E1689" s="8" t="n">
        <f aca="true">INT(RAND()+0.5)</f>
        <v>0</v>
      </c>
      <c r="F1689" s="8" t="n">
        <f aca="true">INT(RAND()+0.5)</f>
        <v>1</v>
      </c>
      <c r="G1689" s="8" t="n">
        <f aca="true">INT(RAND()+0.5)</f>
        <v>0</v>
      </c>
      <c r="H1689" s="8" t="n">
        <f aca="true">INT(RAND()+0.5)</f>
        <v>0</v>
      </c>
      <c r="I1689" s="8" t="n">
        <f aca="true">INT(RAND()+0.5)</f>
        <v>1</v>
      </c>
      <c r="J1689" s="8" t="n">
        <f aca="true">INT(RAND()+0.5)</f>
        <v>0</v>
      </c>
      <c r="K1689" s="8" t="n">
        <f aca="true">INT(RAND()+0.5)</f>
        <v>0</v>
      </c>
      <c r="L1689" s="8" t="n">
        <f aca="false">SUM(B1689:K1689)/COUNTA(B1689:K1689)</f>
        <v>0.5</v>
      </c>
      <c r="M1689" s="8" t="n">
        <f aca="false">IF(L1689&gt;=0.8,1,0)</f>
        <v>0</v>
      </c>
      <c r="N1689" s="11" t="n">
        <f aca="false">SUM($M$4:M1689)/COUNTA($M$4:M1689)</f>
        <v>0.0492289442467378</v>
      </c>
    </row>
    <row r="1690" customFormat="false" ht="12.75" hidden="false" customHeight="false" outlineLevel="0" collapsed="false">
      <c r="B1690" s="8" t="n">
        <f aca="true">INT(RAND()+0.5)</f>
        <v>1</v>
      </c>
      <c r="C1690" s="8" t="n">
        <f aca="true">INT(RAND()+0.5)</f>
        <v>1</v>
      </c>
      <c r="D1690" s="8" t="n">
        <f aca="true">INT(RAND()+0.5)</f>
        <v>0</v>
      </c>
      <c r="E1690" s="8" t="n">
        <f aca="true">INT(RAND()+0.5)</f>
        <v>1</v>
      </c>
      <c r="F1690" s="8" t="n">
        <f aca="true">INT(RAND()+0.5)</f>
        <v>0</v>
      </c>
      <c r="G1690" s="8" t="n">
        <f aca="true">INT(RAND()+0.5)</f>
        <v>0</v>
      </c>
      <c r="H1690" s="8" t="n">
        <f aca="true">INT(RAND()+0.5)</f>
        <v>1</v>
      </c>
      <c r="I1690" s="8" t="n">
        <f aca="true">INT(RAND()+0.5)</f>
        <v>1</v>
      </c>
      <c r="J1690" s="8" t="n">
        <f aca="true">INT(RAND()+0.5)</f>
        <v>0</v>
      </c>
      <c r="K1690" s="8" t="n">
        <f aca="true">INT(RAND()+0.5)</f>
        <v>1</v>
      </c>
      <c r="L1690" s="8" t="n">
        <f aca="false">SUM(B1690:K1690)/COUNTA(B1690:K1690)</f>
        <v>0.6</v>
      </c>
      <c r="M1690" s="8" t="n">
        <f aca="false">IF(L1690&gt;=0.8,1,0)</f>
        <v>0</v>
      </c>
      <c r="N1690" s="11" t="n">
        <f aca="false">SUM($M$4:M1690)/COUNTA($M$4:M1690)</f>
        <v>0.049199762892709</v>
      </c>
    </row>
    <row r="1691" customFormat="false" ht="12.75" hidden="false" customHeight="false" outlineLevel="0" collapsed="false">
      <c r="B1691" s="8" t="n">
        <f aca="true">INT(RAND()+0.5)</f>
        <v>0</v>
      </c>
      <c r="C1691" s="8" t="n">
        <f aca="true">INT(RAND()+0.5)</f>
        <v>0</v>
      </c>
      <c r="D1691" s="8" t="n">
        <f aca="true">INT(RAND()+0.5)</f>
        <v>0</v>
      </c>
      <c r="E1691" s="8" t="n">
        <f aca="true">INT(RAND()+0.5)</f>
        <v>0</v>
      </c>
      <c r="F1691" s="8" t="n">
        <f aca="true">INT(RAND()+0.5)</f>
        <v>0</v>
      </c>
      <c r="G1691" s="8" t="n">
        <f aca="true">INT(RAND()+0.5)</f>
        <v>1</v>
      </c>
      <c r="H1691" s="8" t="n">
        <f aca="true">INT(RAND()+0.5)</f>
        <v>0</v>
      </c>
      <c r="I1691" s="8" t="n">
        <f aca="true">INT(RAND()+0.5)</f>
        <v>0</v>
      </c>
      <c r="J1691" s="8" t="n">
        <f aca="true">INT(RAND()+0.5)</f>
        <v>1</v>
      </c>
      <c r="K1691" s="8" t="n">
        <f aca="true">INT(RAND()+0.5)</f>
        <v>0</v>
      </c>
      <c r="L1691" s="8" t="n">
        <f aca="false">SUM(B1691:K1691)/COUNTA(B1691:K1691)</f>
        <v>0.2</v>
      </c>
      <c r="M1691" s="8" t="n">
        <f aca="false">IF(L1691&gt;=0.8,1,0)</f>
        <v>0</v>
      </c>
      <c r="N1691" s="11" t="n">
        <f aca="false">SUM($M$4:M1691)/COUNTA($M$4:M1691)</f>
        <v>0.0491706161137441</v>
      </c>
    </row>
    <row r="1692" customFormat="false" ht="12.75" hidden="false" customHeight="false" outlineLevel="0" collapsed="false">
      <c r="B1692" s="8" t="n">
        <f aca="true">INT(RAND()+0.5)</f>
        <v>0</v>
      </c>
      <c r="C1692" s="8" t="n">
        <f aca="true">INT(RAND()+0.5)</f>
        <v>0</v>
      </c>
      <c r="D1692" s="8" t="n">
        <f aca="true">INT(RAND()+0.5)</f>
        <v>1</v>
      </c>
      <c r="E1692" s="8" t="n">
        <f aca="true">INT(RAND()+0.5)</f>
        <v>1</v>
      </c>
      <c r="F1692" s="8" t="n">
        <f aca="true">INT(RAND()+0.5)</f>
        <v>1</v>
      </c>
      <c r="G1692" s="8" t="n">
        <f aca="true">INT(RAND()+0.5)</f>
        <v>0</v>
      </c>
      <c r="H1692" s="8" t="n">
        <f aca="true">INT(RAND()+0.5)</f>
        <v>0</v>
      </c>
      <c r="I1692" s="8" t="n">
        <f aca="true">INT(RAND()+0.5)</f>
        <v>0</v>
      </c>
      <c r="J1692" s="8" t="n">
        <f aca="true">INT(RAND()+0.5)</f>
        <v>0</v>
      </c>
      <c r="K1692" s="8" t="n">
        <f aca="true">INT(RAND()+0.5)</f>
        <v>0</v>
      </c>
      <c r="L1692" s="8" t="n">
        <f aca="false">SUM(B1692:K1692)/COUNTA(B1692:K1692)</f>
        <v>0.3</v>
      </c>
      <c r="M1692" s="8" t="n">
        <f aca="false">IF(L1692&gt;=0.8,1,0)</f>
        <v>0</v>
      </c>
      <c r="N1692" s="11" t="n">
        <f aca="false">SUM($M$4:M1692)/COUNTA($M$4:M1692)</f>
        <v>0.049141503848431</v>
      </c>
    </row>
    <row r="1693" customFormat="false" ht="12.75" hidden="false" customHeight="false" outlineLevel="0" collapsed="false">
      <c r="B1693" s="8" t="n">
        <f aca="true">INT(RAND()+0.5)</f>
        <v>0</v>
      </c>
      <c r="C1693" s="8" t="n">
        <f aca="true">INT(RAND()+0.5)</f>
        <v>1</v>
      </c>
      <c r="D1693" s="8" t="n">
        <f aca="true">INT(RAND()+0.5)</f>
        <v>1</v>
      </c>
      <c r="E1693" s="8" t="n">
        <f aca="true">INT(RAND()+0.5)</f>
        <v>0</v>
      </c>
      <c r="F1693" s="8" t="n">
        <f aca="true">INT(RAND()+0.5)</f>
        <v>0</v>
      </c>
      <c r="G1693" s="8" t="n">
        <f aca="true">INT(RAND()+0.5)</f>
        <v>0</v>
      </c>
      <c r="H1693" s="8" t="n">
        <f aca="true">INT(RAND()+0.5)</f>
        <v>1</v>
      </c>
      <c r="I1693" s="8" t="n">
        <f aca="true">INT(RAND()+0.5)</f>
        <v>1</v>
      </c>
      <c r="J1693" s="8" t="n">
        <f aca="true">INT(RAND()+0.5)</f>
        <v>1</v>
      </c>
      <c r="K1693" s="8" t="n">
        <f aca="true">INT(RAND()+0.5)</f>
        <v>1</v>
      </c>
      <c r="L1693" s="8" t="n">
        <f aca="false">SUM(B1693:K1693)/COUNTA(B1693:K1693)</f>
        <v>0.6</v>
      </c>
      <c r="M1693" s="8" t="n">
        <f aca="false">IF(L1693&gt;=0.8,1,0)</f>
        <v>0</v>
      </c>
      <c r="N1693" s="11" t="n">
        <f aca="false">SUM($M$4:M1693)/COUNTA($M$4:M1693)</f>
        <v>0.049112426035503</v>
      </c>
    </row>
    <row r="1694" customFormat="false" ht="12.75" hidden="false" customHeight="false" outlineLevel="0" collapsed="false">
      <c r="B1694" s="8" t="n">
        <f aca="true">INT(RAND()+0.5)</f>
        <v>1</v>
      </c>
      <c r="C1694" s="8" t="n">
        <f aca="true">INT(RAND()+0.5)</f>
        <v>0</v>
      </c>
      <c r="D1694" s="8" t="n">
        <f aca="true">INT(RAND()+0.5)</f>
        <v>0</v>
      </c>
      <c r="E1694" s="8" t="n">
        <f aca="true">INT(RAND()+0.5)</f>
        <v>1</v>
      </c>
      <c r="F1694" s="8" t="n">
        <f aca="true">INT(RAND()+0.5)</f>
        <v>1</v>
      </c>
      <c r="G1694" s="8" t="n">
        <f aca="true">INT(RAND()+0.5)</f>
        <v>0</v>
      </c>
      <c r="H1694" s="8" t="n">
        <f aca="true">INT(RAND()+0.5)</f>
        <v>1</v>
      </c>
      <c r="I1694" s="8" t="n">
        <f aca="true">INT(RAND()+0.5)</f>
        <v>1</v>
      </c>
      <c r="J1694" s="8" t="n">
        <f aca="true">INT(RAND()+0.5)</f>
        <v>1</v>
      </c>
      <c r="K1694" s="8" t="n">
        <f aca="true">INT(RAND()+0.5)</f>
        <v>1</v>
      </c>
      <c r="L1694" s="8" t="n">
        <f aca="false">SUM(B1694:K1694)/COUNTA(B1694:K1694)</f>
        <v>0.7</v>
      </c>
      <c r="M1694" s="8" t="n">
        <f aca="false">IF(L1694&gt;=0.8,1,0)</f>
        <v>0</v>
      </c>
      <c r="N1694" s="11" t="n">
        <f aca="false">SUM($M$4:M1694)/COUNTA($M$4:M1694)</f>
        <v>0.049083382613838</v>
      </c>
    </row>
    <row r="1695" customFormat="false" ht="12.75" hidden="false" customHeight="false" outlineLevel="0" collapsed="false">
      <c r="B1695" s="8" t="n">
        <f aca="true">INT(RAND()+0.5)</f>
        <v>1</v>
      </c>
      <c r="C1695" s="8" t="n">
        <f aca="true">INT(RAND()+0.5)</f>
        <v>1</v>
      </c>
      <c r="D1695" s="8" t="n">
        <f aca="true">INT(RAND()+0.5)</f>
        <v>0</v>
      </c>
      <c r="E1695" s="8" t="n">
        <f aca="true">INT(RAND()+0.5)</f>
        <v>0</v>
      </c>
      <c r="F1695" s="8" t="n">
        <f aca="true">INT(RAND()+0.5)</f>
        <v>0</v>
      </c>
      <c r="G1695" s="8" t="n">
        <f aca="true">INT(RAND()+0.5)</f>
        <v>0</v>
      </c>
      <c r="H1695" s="8" t="n">
        <f aca="true">INT(RAND()+0.5)</f>
        <v>1</v>
      </c>
      <c r="I1695" s="8" t="n">
        <f aca="true">INT(RAND()+0.5)</f>
        <v>1</v>
      </c>
      <c r="J1695" s="8" t="n">
        <f aca="true">INT(RAND()+0.5)</f>
        <v>1</v>
      </c>
      <c r="K1695" s="8" t="n">
        <f aca="true">INT(RAND()+0.5)</f>
        <v>1</v>
      </c>
      <c r="L1695" s="8" t="n">
        <f aca="false">SUM(B1695:K1695)/COUNTA(B1695:K1695)</f>
        <v>0.6</v>
      </c>
      <c r="M1695" s="8" t="n">
        <f aca="false">IF(L1695&gt;=0.8,1,0)</f>
        <v>0</v>
      </c>
      <c r="N1695" s="11" t="n">
        <f aca="false">SUM($M$4:M1695)/COUNTA($M$4:M1695)</f>
        <v>0.0490543735224586</v>
      </c>
    </row>
    <row r="1696" customFormat="false" ht="12.75" hidden="false" customHeight="false" outlineLevel="0" collapsed="false">
      <c r="B1696" s="8" t="n">
        <f aca="true">INT(RAND()+0.5)</f>
        <v>1</v>
      </c>
      <c r="C1696" s="8" t="n">
        <f aca="true">INT(RAND()+0.5)</f>
        <v>0</v>
      </c>
      <c r="D1696" s="8" t="n">
        <f aca="true">INT(RAND()+0.5)</f>
        <v>0</v>
      </c>
      <c r="E1696" s="8" t="n">
        <f aca="true">INT(RAND()+0.5)</f>
        <v>0</v>
      </c>
      <c r="F1696" s="8" t="n">
        <f aca="true">INT(RAND()+0.5)</f>
        <v>1</v>
      </c>
      <c r="G1696" s="8" t="n">
        <f aca="true">INT(RAND()+0.5)</f>
        <v>1</v>
      </c>
      <c r="H1696" s="8" t="n">
        <f aca="true">INT(RAND()+0.5)</f>
        <v>1</v>
      </c>
      <c r="I1696" s="8" t="n">
        <f aca="true">INT(RAND()+0.5)</f>
        <v>1</v>
      </c>
      <c r="J1696" s="8" t="n">
        <f aca="true">INT(RAND()+0.5)</f>
        <v>0</v>
      </c>
      <c r="K1696" s="8" t="n">
        <f aca="true">INT(RAND()+0.5)</f>
        <v>0</v>
      </c>
      <c r="L1696" s="8" t="n">
        <f aca="false">SUM(B1696:K1696)/COUNTA(B1696:K1696)</f>
        <v>0.5</v>
      </c>
      <c r="M1696" s="8" t="n">
        <f aca="false">IF(L1696&gt;=0.8,1,0)</f>
        <v>0</v>
      </c>
      <c r="N1696" s="11" t="n">
        <f aca="false">SUM($M$4:M1696)/COUNTA($M$4:M1696)</f>
        <v>0.0490253987005316</v>
      </c>
    </row>
    <row r="1697" customFormat="false" ht="12.75" hidden="false" customHeight="false" outlineLevel="0" collapsed="false">
      <c r="B1697" s="8" t="n">
        <f aca="true">INT(RAND()+0.5)</f>
        <v>1</v>
      </c>
      <c r="C1697" s="8" t="n">
        <f aca="true">INT(RAND()+0.5)</f>
        <v>1</v>
      </c>
      <c r="D1697" s="8" t="n">
        <f aca="true">INT(RAND()+0.5)</f>
        <v>0</v>
      </c>
      <c r="E1697" s="8" t="n">
        <f aca="true">INT(RAND()+0.5)</f>
        <v>0</v>
      </c>
      <c r="F1697" s="8" t="n">
        <f aca="true">INT(RAND()+0.5)</f>
        <v>1</v>
      </c>
      <c r="G1697" s="8" t="n">
        <f aca="true">INT(RAND()+0.5)</f>
        <v>1</v>
      </c>
      <c r="H1697" s="8" t="n">
        <f aca="true">INT(RAND()+0.5)</f>
        <v>1</v>
      </c>
      <c r="I1697" s="8" t="n">
        <f aca="true">INT(RAND()+0.5)</f>
        <v>0</v>
      </c>
      <c r="J1697" s="8" t="n">
        <f aca="true">INT(RAND()+0.5)</f>
        <v>1</v>
      </c>
      <c r="K1697" s="8" t="n">
        <f aca="true">INT(RAND()+0.5)</f>
        <v>0</v>
      </c>
      <c r="L1697" s="8" t="n">
        <f aca="false">SUM(B1697:K1697)/COUNTA(B1697:K1697)</f>
        <v>0.6</v>
      </c>
      <c r="M1697" s="8" t="n">
        <f aca="false">IF(L1697&gt;=0.8,1,0)</f>
        <v>0</v>
      </c>
      <c r="N1697" s="11" t="n">
        <f aca="false">SUM($M$4:M1697)/COUNTA($M$4:M1697)</f>
        <v>0.0489964580873672</v>
      </c>
    </row>
    <row r="1698" customFormat="false" ht="12.75" hidden="false" customHeight="false" outlineLevel="0" collapsed="false">
      <c r="B1698" s="8" t="n">
        <f aca="true">INT(RAND()+0.5)</f>
        <v>0</v>
      </c>
      <c r="C1698" s="8" t="n">
        <f aca="true">INT(RAND()+0.5)</f>
        <v>1</v>
      </c>
      <c r="D1698" s="8" t="n">
        <f aca="true">INT(RAND()+0.5)</f>
        <v>1</v>
      </c>
      <c r="E1698" s="8" t="n">
        <f aca="true">INT(RAND()+0.5)</f>
        <v>0</v>
      </c>
      <c r="F1698" s="8" t="n">
        <f aca="true">INT(RAND()+0.5)</f>
        <v>1</v>
      </c>
      <c r="G1698" s="8" t="n">
        <f aca="true">INT(RAND()+0.5)</f>
        <v>0</v>
      </c>
      <c r="H1698" s="8" t="n">
        <f aca="true">INT(RAND()+0.5)</f>
        <v>0</v>
      </c>
      <c r="I1698" s="8" t="n">
        <f aca="true">INT(RAND()+0.5)</f>
        <v>1</v>
      </c>
      <c r="J1698" s="8" t="n">
        <f aca="true">INT(RAND()+0.5)</f>
        <v>0</v>
      </c>
      <c r="K1698" s="8" t="n">
        <f aca="true">INT(RAND()+0.5)</f>
        <v>1</v>
      </c>
      <c r="L1698" s="8" t="n">
        <f aca="false">SUM(B1698:K1698)/COUNTA(B1698:K1698)</f>
        <v>0.5</v>
      </c>
      <c r="M1698" s="8" t="n">
        <f aca="false">IF(L1698&gt;=0.8,1,0)</f>
        <v>0</v>
      </c>
      <c r="N1698" s="11" t="n">
        <f aca="false">SUM($M$4:M1698)/COUNTA($M$4:M1698)</f>
        <v>0.0489675516224189</v>
      </c>
    </row>
    <row r="1699" customFormat="false" ht="12.75" hidden="false" customHeight="false" outlineLevel="0" collapsed="false">
      <c r="B1699" s="8" t="n">
        <f aca="true">INT(RAND()+0.5)</f>
        <v>0</v>
      </c>
      <c r="C1699" s="8" t="n">
        <f aca="true">INT(RAND()+0.5)</f>
        <v>0</v>
      </c>
      <c r="D1699" s="8" t="n">
        <f aca="true">INT(RAND()+0.5)</f>
        <v>0</v>
      </c>
      <c r="E1699" s="8" t="n">
        <f aca="true">INT(RAND()+0.5)</f>
        <v>1</v>
      </c>
      <c r="F1699" s="8" t="n">
        <f aca="true">INT(RAND()+0.5)</f>
        <v>1</v>
      </c>
      <c r="G1699" s="8" t="n">
        <f aca="true">INT(RAND()+0.5)</f>
        <v>0</v>
      </c>
      <c r="H1699" s="8" t="n">
        <f aca="true">INT(RAND()+0.5)</f>
        <v>1</v>
      </c>
      <c r="I1699" s="8" t="n">
        <f aca="true">INT(RAND()+0.5)</f>
        <v>0</v>
      </c>
      <c r="J1699" s="8" t="n">
        <f aca="true">INT(RAND()+0.5)</f>
        <v>1</v>
      </c>
      <c r="K1699" s="8" t="n">
        <f aca="true">INT(RAND()+0.5)</f>
        <v>1</v>
      </c>
      <c r="L1699" s="8" t="n">
        <f aca="false">SUM(B1699:K1699)/COUNTA(B1699:K1699)</f>
        <v>0.5</v>
      </c>
      <c r="M1699" s="8" t="n">
        <f aca="false">IF(L1699&gt;=0.8,1,0)</f>
        <v>0</v>
      </c>
      <c r="N1699" s="11" t="n">
        <f aca="false">SUM($M$4:M1699)/COUNTA($M$4:M1699)</f>
        <v>0.048938679245283</v>
      </c>
    </row>
    <row r="1700" customFormat="false" ht="12.75" hidden="false" customHeight="false" outlineLevel="0" collapsed="false">
      <c r="B1700" s="8" t="n">
        <f aca="true">INT(RAND()+0.5)</f>
        <v>0</v>
      </c>
      <c r="C1700" s="8" t="n">
        <f aca="true">INT(RAND()+0.5)</f>
        <v>0</v>
      </c>
      <c r="D1700" s="8" t="n">
        <f aca="true">INT(RAND()+0.5)</f>
        <v>1</v>
      </c>
      <c r="E1700" s="8" t="n">
        <f aca="true">INT(RAND()+0.5)</f>
        <v>1</v>
      </c>
      <c r="F1700" s="8" t="n">
        <f aca="true">INT(RAND()+0.5)</f>
        <v>0</v>
      </c>
      <c r="G1700" s="8" t="n">
        <f aca="true">INT(RAND()+0.5)</f>
        <v>1</v>
      </c>
      <c r="H1700" s="8" t="n">
        <f aca="true">INT(RAND()+0.5)</f>
        <v>1</v>
      </c>
      <c r="I1700" s="8" t="n">
        <f aca="true">INT(RAND()+0.5)</f>
        <v>0</v>
      </c>
      <c r="J1700" s="8" t="n">
        <f aca="true">INT(RAND()+0.5)</f>
        <v>0</v>
      </c>
      <c r="K1700" s="8" t="n">
        <f aca="true">INT(RAND()+0.5)</f>
        <v>1</v>
      </c>
      <c r="L1700" s="8" t="n">
        <f aca="false">SUM(B1700:K1700)/COUNTA(B1700:K1700)</f>
        <v>0.5</v>
      </c>
      <c r="M1700" s="8" t="n">
        <f aca="false">IF(L1700&gt;=0.8,1,0)</f>
        <v>0</v>
      </c>
      <c r="N1700" s="11" t="n">
        <f aca="false">SUM($M$4:M1700)/COUNTA($M$4:M1700)</f>
        <v>0.0489098408956983</v>
      </c>
    </row>
    <row r="1701" customFormat="false" ht="12.75" hidden="false" customHeight="false" outlineLevel="0" collapsed="false">
      <c r="B1701" s="8" t="n">
        <f aca="true">INT(RAND()+0.5)</f>
        <v>0</v>
      </c>
      <c r="C1701" s="8" t="n">
        <f aca="true">INT(RAND()+0.5)</f>
        <v>1</v>
      </c>
      <c r="D1701" s="8" t="n">
        <f aca="true">INT(RAND()+0.5)</f>
        <v>1</v>
      </c>
      <c r="E1701" s="8" t="n">
        <f aca="true">INT(RAND()+0.5)</f>
        <v>0</v>
      </c>
      <c r="F1701" s="8" t="n">
        <f aca="true">INT(RAND()+0.5)</f>
        <v>0</v>
      </c>
      <c r="G1701" s="8" t="n">
        <f aca="true">INT(RAND()+0.5)</f>
        <v>0</v>
      </c>
      <c r="H1701" s="8" t="n">
        <f aca="true">INT(RAND()+0.5)</f>
        <v>1</v>
      </c>
      <c r="I1701" s="8" t="n">
        <f aca="true">INT(RAND()+0.5)</f>
        <v>1</v>
      </c>
      <c r="J1701" s="8" t="n">
        <f aca="true">INT(RAND()+0.5)</f>
        <v>0</v>
      </c>
      <c r="K1701" s="8" t="n">
        <f aca="true">INT(RAND()+0.5)</f>
        <v>1</v>
      </c>
      <c r="L1701" s="8" t="n">
        <f aca="false">SUM(B1701:K1701)/COUNTA(B1701:K1701)</f>
        <v>0.5</v>
      </c>
      <c r="M1701" s="8" t="n">
        <f aca="false">IF(L1701&gt;=0.8,1,0)</f>
        <v>0</v>
      </c>
      <c r="N1701" s="11" t="n">
        <f aca="false">SUM($M$4:M1701)/COUNTA($M$4:M1701)</f>
        <v>0.0488810365135454</v>
      </c>
    </row>
    <row r="1702" customFormat="false" ht="12.75" hidden="false" customHeight="false" outlineLevel="0" collapsed="false">
      <c r="B1702" s="8" t="n">
        <f aca="true">INT(RAND()+0.5)</f>
        <v>0</v>
      </c>
      <c r="C1702" s="8" t="n">
        <f aca="true">INT(RAND()+0.5)</f>
        <v>0</v>
      </c>
      <c r="D1702" s="8" t="n">
        <f aca="true">INT(RAND()+0.5)</f>
        <v>0</v>
      </c>
      <c r="E1702" s="8" t="n">
        <f aca="true">INT(RAND()+0.5)</f>
        <v>0</v>
      </c>
      <c r="F1702" s="8" t="n">
        <f aca="true">INT(RAND()+0.5)</f>
        <v>0</v>
      </c>
      <c r="G1702" s="8" t="n">
        <f aca="true">INT(RAND()+0.5)</f>
        <v>1</v>
      </c>
      <c r="H1702" s="8" t="n">
        <f aca="true">INT(RAND()+0.5)</f>
        <v>1</v>
      </c>
      <c r="I1702" s="8" t="n">
        <f aca="true">INT(RAND()+0.5)</f>
        <v>1</v>
      </c>
      <c r="J1702" s="8" t="n">
        <f aca="true">INT(RAND()+0.5)</f>
        <v>1</v>
      </c>
      <c r="K1702" s="8" t="n">
        <f aca="true">INT(RAND()+0.5)</f>
        <v>1</v>
      </c>
      <c r="L1702" s="8" t="n">
        <f aca="false">SUM(B1702:K1702)/COUNTA(B1702:K1702)</f>
        <v>0.5</v>
      </c>
      <c r="M1702" s="8" t="n">
        <f aca="false">IF(L1702&gt;=0.8,1,0)</f>
        <v>0</v>
      </c>
      <c r="N1702" s="11" t="n">
        <f aca="false">SUM($M$4:M1702)/COUNTA($M$4:M1702)</f>
        <v>0.0488522660388464</v>
      </c>
    </row>
    <row r="1703" customFormat="false" ht="12.75" hidden="false" customHeight="false" outlineLevel="0" collapsed="false">
      <c r="B1703" s="8" t="n">
        <f aca="true">INT(RAND()+0.5)</f>
        <v>0</v>
      </c>
      <c r="C1703" s="8" t="n">
        <f aca="true">INT(RAND()+0.5)</f>
        <v>0</v>
      </c>
      <c r="D1703" s="8" t="n">
        <f aca="true">INT(RAND()+0.5)</f>
        <v>1</v>
      </c>
      <c r="E1703" s="8" t="n">
        <f aca="true">INT(RAND()+0.5)</f>
        <v>0</v>
      </c>
      <c r="F1703" s="8" t="n">
        <f aca="true">INT(RAND()+0.5)</f>
        <v>1</v>
      </c>
      <c r="G1703" s="8" t="n">
        <f aca="true">INT(RAND()+0.5)</f>
        <v>1</v>
      </c>
      <c r="H1703" s="8" t="n">
        <f aca="true">INT(RAND()+0.5)</f>
        <v>1</v>
      </c>
      <c r="I1703" s="8" t="n">
        <f aca="true">INT(RAND()+0.5)</f>
        <v>1</v>
      </c>
      <c r="J1703" s="8" t="n">
        <f aca="true">INT(RAND()+0.5)</f>
        <v>0</v>
      </c>
      <c r="K1703" s="8" t="n">
        <f aca="true">INT(RAND()+0.5)</f>
        <v>1</v>
      </c>
      <c r="L1703" s="8" t="n">
        <f aca="false">SUM(B1703:K1703)/COUNTA(B1703:K1703)</f>
        <v>0.6</v>
      </c>
      <c r="M1703" s="8" t="n">
        <f aca="false">IF(L1703&gt;=0.8,1,0)</f>
        <v>0</v>
      </c>
      <c r="N1703" s="11" t="n">
        <f aca="false">SUM($M$4:M1703)/COUNTA($M$4:M1703)</f>
        <v>0.0488235294117647</v>
      </c>
    </row>
    <row r="1704" customFormat="false" ht="12.75" hidden="false" customHeight="false" outlineLevel="0" collapsed="false">
      <c r="B1704" s="8" t="n">
        <f aca="true">INT(RAND()+0.5)</f>
        <v>0</v>
      </c>
      <c r="C1704" s="8" t="n">
        <f aca="true">INT(RAND()+0.5)</f>
        <v>0</v>
      </c>
      <c r="D1704" s="8" t="n">
        <f aca="true">INT(RAND()+0.5)</f>
        <v>1</v>
      </c>
      <c r="E1704" s="8" t="n">
        <f aca="true">INT(RAND()+0.5)</f>
        <v>0</v>
      </c>
      <c r="F1704" s="8" t="n">
        <f aca="true">INT(RAND()+0.5)</f>
        <v>0</v>
      </c>
      <c r="G1704" s="8" t="n">
        <f aca="true">INT(RAND()+0.5)</f>
        <v>1</v>
      </c>
      <c r="H1704" s="8" t="n">
        <f aca="true">INT(RAND()+0.5)</f>
        <v>0</v>
      </c>
      <c r="I1704" s="8" t="n">
        <f aca="true">INT(RAND()+0.5)</f>
        <v>0</v>
      </c>
      <c r="J1704" s="8" t="n">
        <f aca="true">INT(RAND()+0.5)</f>
        <v>0</v>
      </c>
      <c r="K1704" s="8" t="n">
        <f aca="true">INT(RAND()+0.5)</f>
        <v>0</v>
      </c>
      <c r="L1704" s="8" t="n">
        <f aca="false">SUM(B1704:K1704)/COUNTA(B1704:K1704)</f>
        <v>0.2</v>
      </c>
      <c r="M1704" s="8" t="n">
        <f aca="false">IF(L1704&gt;=0.8,1,0)</f>
        <v>0</v>
      </c>
      <c r="N1704" s="11" t="n">
        <f aca="false">SUM($M$4:M1704)/COUNTA($M$4:M1704)</f>
        <v>0.0487948265726044</v>
      </c>
    </row>
    <row r="1705" customFormat="false" ht="12.75" hidden="false" customHeight="false" outlineLevel="0" collapsed="false">
      <c r="B1705" s="8" t="n">
        <f aca="true">INT(RAND()+0.5)</f>
        <v>1</v>
      </c>
      <c r="C1705" s="8" t="n">
        <f aca="true">INT(RAND()+0.5)</f>
        <v>1</v>
      </c>
      <c r="D1705" s="8" t="n">
        <f aca="true">INT(RAND()+0.5)</f>
        <v>0</v>
      </c>
      <c r="E1705" s="8" t="n">
        <f aca="true">INT(RAND()+0.5)</f>
        <v>1</v>
      </c>
      <c r="F1705" s="8" t="n">
        <f aca="true">INT(RAND()+0.5)</f>
        <v>0</v>
      </c>
      <c r="G1705" s="8" t="n">
        <f aca="true">INT(RAND()+0.5)</f>
        <v>1</v>
      </c>
      <c r="H1705" s="8" t="n">
        <f aca="true">INT(RAND()+0.5)</f>
        <v>1</v>
      </c>
      <c r="I1705" s="8" t="n">
        <f aca="true">INT(RAND()+0.5)</f>
        <v>1</v>
      </c>
      <c r="J1705" s="8" t="n">
        <f aca="true">INT(RAND()+0.5)</f>
        <v>1</v>
      </c>
      <c r="K1705" s="8" t="n">
        <f aca="true">INT(RAND()+0.5)</f>
        <v>1</v>
      </c>
      <c r="L1705" s="8" t="n">
        <f aca="false">SUM(B1705:K1705)/COUNTA(B1705:K1705)</f>
        <v>0.8</v>
      </c>
      <c r="M1705" s="8" t="n">
        <f aca="false">IF(L1705&gt;=0.8,1,0)</f>
        <v>1</v>
      </c>
      <c r="N1705" s="11" t="n">
        <f aca="false">SUM($M$4:M1705)/COUNTA($M$4:M1705)</f>
        <v>0.0493537015276146</v>
      </c>
    </row>
    <row r="1706" customFormat="false" ht="12.75" hidden="false" customHeight="false" outlineLevel="0" collapsed="false">
      <c r="B1706" s="8" t="n">
        <f aca="true">INT(RAND()+0.5)</f>
        <v>1</v>
      </c>
      <c r="C1706" s="8" t="n">
        <f aca="true">INT(RAND()+0.5)</f>
        <v>1</v>
      </c>
      <c r="D1706" s="8" t="n">
        <f aca="true">INT(RAND()+0.5)</f>
        <v>0</v>
      </c>
      <c r="E1706" s="8" t="n">
        <f aca="true">INT(RAND()+0.5)</f>
        <v>0</v>
      </c>
      <c r="F1706" s="8" t="n">
        <f aca="true">INT(RAND()+0.5)</f>
        <v>1</v>
      </c>
      <c r="G1706" s="8" t="n">
        <f aca="true">INT(RAND()+0.5)</f>
        <v>0</v>
      </c>
      <c r="H1706" s="8" t="n">
        <f aca="true">INT(RAND()+0.5)</f>
        <v>1</v>
      </c>
      <c r="I1706" s="8" t="n">
        <f aca="true">INT(RAND()+0.5)</f>
        <v>1</v>
      </c>
      <c r="J1706" s="8" t="n">
        <f aca="true">INT(RAND()+0.5)</f>
        <v>0</v>
      </c>
      <c r="K1706" s="8" t="n">
        <f aca="true">INT(RAND()+0.5)</f>
        <v>0</v>
      </c>
      <c r="L1706" s="8" t="n">
        <f aca="false">SUM(B1706:K1706)/COUNTA(B1706:K1706)</f>
        <v>0.5</v>
      </c>
      <c r="M1706" s="8" t="n">
        <f aca="false">IF(L1706&gt;=0.8,1,0)</f>
        <v>0</v>
      </c>
      <c r="N1706" s="11" t="n">
        <f aca="false">SUM($M$4:M1706)/COUNTA($M$4:M1706)</f>
        <v>0.0493247210804463</v>
      </c>
    </row>
    <row r="1707" customFormat="false" ht="12.75" hidden="false" customHeight="false" outlineLevel="0" collapsed="false">
      <c r="B1707" s="8" t="n">
        <f aca="true">INT(RAND()+0.5)</f>
        <v>1</v>
      </c>
      <c r="C1707" s="8" t="n">
        <f aca="true">INT(RAND()+0.5)</f>
        <v>1</v>
      </c>
      <c r="D1707" s="8" t="n">
        <f aca="true">INT(RAND()+0.5)</f>
        <v>1</v>
      </c>
      <c r="E1707" s="8" t="n">
        <f aca="true">INT(RAND()+0.5)</f>
        <v>0</v>
      </c>
      <c r="F1707" s="8" t="n">
        <f aca="true">INT(RAND()+0.5)</f>
        <v>1</v>
      </c>
      <c r="G1707" s="8" t="n">
        <f aca="true">INT(RAND()+0.5)</f>
        <v>1</v>
      </c>
      <c r="H1707" s="8" t="n">
        <f aca="true">INT(RAND()+0.5)</f>
        <v>1</v>
      </c>
      <c r="I1707" s="8" t="n">
        <f aca="true">INT(RAND()+0.5)</f>
        <v>1</v>
      </c>
      <c r="J1707" s="8" t="n">
        <f aca="true">INT(RAND()+0.5)</f>
        <v>1</v>
      </c>
      <c r="K1707" s="8" t="n">
        <f aca="true">INT(RAND()+0.5)</f>
        <v>1</v>
      </c>
      <c r="L1707" s="8" t="n">
        <f aca="false">SUM(B1707:K1707)/COUNTA(B1707:K1707)</f>
        <v>0.9</v>
      </c>
      <c r="M1707" s="8" t="n">
        <f aca="false">IF(L1707&gt;=0.8,1,0)</f>
        <v>1</v>
      </c>
      <c r="N1707" s="11" t="n">
        <f aca="false">SUM($M$4:M1707)/COUNTA($M$4:M1707)</f>
        <v>0.0498826291079812</v>
      </c>
    </row>
    <row r="1708" customFormat="false" ht="12.75" hidden="false" customHeight="false" outlineLevel="0" collapsed="false">
      <c r="B1708" s="8" t="n">
        <f aca="true">INT(RAND()+0.5)</f>
        <v>0</v>
      </c>
      <c r="C1708" s="8" t="n">
        <f aca="true">INT(RAND()+0.5)</f>
        <v>1</v>
      </c>
      <c r="D1708" s="8" t="n">
        <f aca="true">INT(RAND()+0.5)</f>
        <v>0</v>
      </c>
      <c r="E1708" s="8" t="n">
        <f aca="true">INT(RAND()+0.5)</f>
        <v>0</v>
      </c>
      <c r="F1708" s="8" t="n">
        <f aca="true">INT(RAND()+0.5)</f>
        <v>0</v>
      </c>
      <c r="G1708" s="8" t="n">
        <f aca="true">INT(RAND()+0.5)</f>
        <v>1</v>
      </c>
      <c r="H1708" s="8" t="n">
        <f aca="true">INT(RAND()+0.5)</f>
        <v>1</v>
      </c>
      <c r="I1708" s="8" t="n">
        <f aca="true">INT(RAND()+0.5)</f>
        <v>0</v>
      </c>
      <c r="J1708" s="8" t="n">
        <f aca="true">INT(RAND()+0.5)</f>
        <v>1</v>
      </c>
      <c r="K1708" s="8" t="n">
        <f aca="true">INT(RAND()+0.5)</f>
        <v>1</v>
      </c>
      <c r="L1708" s="8" t="n">
        <f aca="false">SUM(B1708:K1708)/COUNTA(B1708:K1708)</f>
        <v>0.5</v>
      </c>
      <c r="M1708" s="8" t="n">
        <f aca="false">IF(L1708&gt;=0.8,1,0)</f>
        <v>0</v>
      </c>
      <c r="N1708" s="11" t="n">
        <f aca="false">SUM($M$4:M1708)/COUNTA($M$4:M1708)</f>
        <v>0.0498533724340176</v>
      </c>
    </row>
    <row r="1709" customFormat="false" ht="12.75" hidden="false" customHeight="false" outlineLevel="0" collapsed="false">
      <c r="B1709" s="8" t="n">
        <f aca="true">INT(RAND()+0.5)</f>
        <v>1</v>
      </c>
      <c r="C1709" s="8" t="n">
        <f aca="true">INT(RAND()+0.5)</f>
        <v>0</v>
      </c>
      <c r="D1709" s="8" t="n">
        <f aca="true">INT(RAND()+0.5)</f>
        <v>0</v>
      </c>
      <c r="E1709" s="8" t="n">
        <f aca="true">INT(RAND()+0.5)</f>
        <v>0</v>
      </c>
      <c r="F1709" s="8" t="n">
        <f aca="true">INT(RAND()+0.5)</f>
        <v>1</v>
      </c>
      <c r="G1709" s="8" t="n">
        <f aca="true">INT(RAND()+0.5)</f>
        <v>1</v>
      </c>
      <c r="H1709" s="8" t="n">
        <f aca="true">INT(RAND()+0.5)</f>
        <v>0</v>
      </c>
      <c r="I1709" s="8" t="n">
        <f aca="true">INT(RAND()+0.5)</f>
        <v>1</v>
      </c>
      <c r="J1709" s="8" t="n">
        <f aca="true">INT(RAND()+0.5)</f>
        <v>0</v>
      </c>
      <c r="K1709" s="8" t="n">
        <f aca="true">INT(RAND()+0.5)</f>
        <v>1</v>
      </c>
      <c r="L1709" s="8" t="n">
        <f aca="false">SUM(B1709:K1709)/COUNTA(B1709:K1709)</f>
        <v>0.5</v>
      </c>
      <c r="M1709" s="8" t="n">
        <f aca="false">IF(L1709&gt;=0.8,1,0)</f>
        <v>0</v>
      </c>
      <c r="N1709" s="11" t="n">
        <f aca="false">SUM($M$4:M1709)/COUNTA($M$4:M1709)</f>
        <v>0.0498241500586166</v>
      </c>
    </row>
    <row r="1710" customFormat="false" ht="12.75" hidden="false" customHeight="false" outlineLevel="0" collapsed="false">
      <c r="B1710" s="8" t="n">
        <f aca="true">INT(RAND()+0.5)</f>
        <v>0</v>
      </c>
      <c r="C1710" s="8" t="n">
        <f aca="true">INT(RAND()+0.5)</f>
        <v>0</v>
      </c>
      <c r="D1710" s="8" t="n">
        <f aca="true">INT(RAND()+0.5)</f>
        <v>1</v>
      </c>
      <c r="E1710" s="8" t="n">
        <f aca="true">INT(RAND()+0.5)</f>
        <v>0</v>
      </c>
      <c r="F1710" s="8" t="n">
        <f aca="true">INT(RAND()+0.5)</f>
        <v>1</v>
      </c>
      <c r="G1710" s="8" t="n">
        <f aca="true">INT(RAND()+0.5)</f>
        <v>1</v>
      </c>
      <c r="H1710" s="8" t="n">
        <f aca="true">INT(RAND()+0.5)</f>
        <v>1</v>
      </c>
      <c r="I1710" s="8" t="n">
        <f aca="true">INT(RAND()+0.5)</f>
        <v>0</v>
      </c>
      <c r="J1710" s="8" t="n">
        <f aca="true">INT(RAND()+0.5)</f>
        <v>1</v>
      </c>
      <c r="K1710" s="8" t="n">
        <f aca="true">INT(RAND()+0.5)</f>
        <v>1</v>
      </c>
      <c r="L1710" s="8" t="n">
        <f aca="false">SUM(B1710:K1710)/COUNTA(B1710:K1710)</f>
        <v>0.6</v>
      </c>
      <c r="M1710" s="8" t="n">
        <f aca="false">IF(L1710&gt;=0.8,1,0)</f>
        <v>0</v>
      </c>
      <c r="N1710" s="11" t="n">
        <f aca="false">SUM($M$4:M1710)/COUNTA($M$4:M1710)</f>
        <v>0.0497949619214997</v>
      </c>
    </row>
    <row r="1711" customFormat="false" ht="12.75" hidden="false" customHeight="false" outlineLevel="0" collapsed="false">
      <c r="B1711" s="8" t="n">
        <f aca="true">INT(RAND()+0.5)</f>
        <v>1</v>
      </c>
      <c r="C1711" s="8" t="n">
        <f aca="true">INT(RAND()+0.5)</f>
        <v>0</v>
      </c>
      <c r="D1711" s="8" t="n">
        <f aca="true">INT(RAND()+0.5)</f>
        <v>1</v>
      </c>
      <c r="E1711" s="8" t="n">
        <f aca="true">INT(RAND()+0.5)</f>
        <v>0</v>
      </c>
      <c r="F1711" s="8" t="n">
        <f aca="true">INT(RAND()+0.5)</f>
        <v>1</v>
      </c>
      <c r="G1711" s="8" t="n">
        <f aca="true">INT(RAND()+0.5)</f>
        <v>1</v>
      </c>
      <c r="H1711" s="8" t="n">
        <f aca="true">INT(RAND()+0.5)</f>
        <v>1</v>
      </c>
      <c r="I1711" s="8" t="n">
        <f aca="true">INT(RAND()+0.5)</f>
        <v>1</v>
      </c>
      <c r="J1711" s="8" t="n">
        <f aca="true">INT(RAND()+0.5)</f>
        <v>1</v>
      </c>
      <c r="K1711" s="8" t="n">
        <f aca="true">INT(RAND()+0.5)</f>
        <v>0</v>
      </c>
      <c r="L1711" s="8" t="n">
        <f aca="false">SUM(B1711:K1711)/COUNTA(B1711:K1711)</f>
        <v>0.7</v>
      </c>
      <c r="M1711" s="8" t="n">
        <f aca="false">IF(L1711&gt;=0.8,1,0)</f>
        <v>0</v>
      </c>
      <c r="N1711" s="11" t="n">
        <f aca="false">SUM($M$4:M1711)/COUNTA($M$4:M1711)</f>
        <v>0.0497658079625293</v>
      </c>
    </row>
    <row r="1712" customFormat="false" ht="12.75" hidden="false" customHeight="false" outlineLevel="0" collapsed="false">
      <c r="B1712" s="8" t="n">
        <f aca="true">INT(RAND()+0.5)</f>
        <v>0</v>
      </c>
      <c r="C1712" s="8" t="n">
        <f aca="true">INT(RAND()+0.5)</f>
        <v>0</v>
      </c>
      <c r="D1712" s="8" t="n">
        <f aca="true">INT(RAND()+0.5)</f>
        <v>0</v>
      </c>
      <c r="E1712" s="8" t="n">
        <f aca="true">INT(RAND()+0.5)</f>
        <v>0</v>
      </c>
      <c r="F1712" s="8" t="n">
        <f aca="true">INT(RAND()+0.5)</f>
        <v>1</v>
      </c>
      <c r="G1712" s="8" t="n">
        <f aca="true">INT(RAND()+0.5)</f>
        <v>0</v>
      </c>
      <c r="H1712" s="8" t="n">
        <f aca="true">INT(RAND()+0.5)</f>
        <v>1</v>
      </c>
      <c r="I1712" s="8" t="n">
        <f aca="true">INT(RAND()+0.5)</f>
        <v>1</v>
      </c>
      <c r="J1712" s="8" t="n">
        <f aca="true">INT(RAND()+0.5)</f>
        <v>1</v>
      </c>
      <c r="K1712" s="8" t="n">
        <f aca="true">INT(RAND()+0.5)</f>
        <v>1</v>
      </c>
      <c r="L1712" s="8" t="n">
        <f aca="false">SUM(B1712:K1712)/COUNTA(B1712:K1712)</f>
        <v>0.5</v>
      </c>
      <c r="M1712" s="8" t="n">
        <f aca="false">IF(L1712&gt;=0.8,1,0)</f>
        <v>0</v>
      </c>
      <c r="N1712" s="11" t="n">
        <f aca="false">SUM($M$4:M1712)/COUNTA($M$4:M1712)</f>
        <v>0.0497366881217086</v>
      </c>
    </row>
    <row r="1713" customFormat="false" ht="12.75" hidden="false" customHeight="false" outlineLevel="0" collapsed="false">
      <c r="B1713" s="8" t="n">
        <f aca="true">INT(RAND()+0.5)</f>
        <v>1</v>
      </c>
      <c r="C1713" s="8" t="n">
        <f aca="true">INT(RAND()+0.5)</f>
        <v>1</v>
      </c>
      <c r="D1713" s="8" t="n">
        <f aca="true">INT(RAND()+0.5)</f>
        <v>1</v>
      </c>
      <c r="E1713" s="8" t="n">
        <f aca="true">INT(RAND()+0.5)</f>
        <v>0</v>
      </c>
      <c r="F1713" s="8" t="n">
        <f aca="true">INT(RAND()+0.5)</f>
        <v>0</v>
      </c>
      <c r="G1713" s="8" t="n">
        <f aca="true">INT(RAND()+0.5)</f>
        <v>0</v>
      </c>
      <c r="H1713" s="8" t="n">
        <f aca="true">INT(RAND()+0.5)</f>
        <v>0</v>
      </c>
      <c r="I1713" s="8" t="n">
        <f aca="true">INT(RAND()+0.5)</f>
        <v>1</v>
      </c>
      <c r="J1713" s="8" t="n">
        <f aca="true">INT(RAND()+0.5)</f>
        <v>1</v>
      </c>
      <c r="K1713" s="8" t="n">
        <f aca="true">INT(RAND()+0.5)</f>
        <v>1</v>
      </c>
      <c r="L1713" s="8" t="n">
        <f aca="false">SUM(B1713:K1713)/COUNTA(B1713:K1713)</f>
        <v>0.6</v>
      </c>
      <c r="M1713" s="8" t="n">
        <f aca="false">IF(L1713&gt;=0.8,1,0)</f>
        <v>0</v>
      </c>
      <c r="N1713" s="11" t="n">
        <f aca="false">SUM($M$4:M1713)/COUNTA($M$4:M1713)</f>
        <v>0.0497076023391813</v>
      </c>
    </row>
    <row r="1714" customFormat="false" ht="12.75" hidden="false" customHeight="false" outlineLevel="0" collapsed="false">
      <c r="B1714" s="8" t="n">
        <f aca="true">INT(RAND()+0.5)</f>
        <v>0</v>
      </c>
      <c r="C1714" s="8" t="n">
        <f aca="true">INT(RAND()+0.5)</f>
        <v>0</v>
      </c>
      <c r="D1714" s="8" t="n">
        <f aca="true">INT(RAND()+0.5)</f>
        <v>0</v>
      </c>
      <c r="E1714" s="8" t="n">
        <f aca="true">INT(RAND()+0.5)</f>
        <v>1</v>
      </c>
      <c r="F1714" s="8" t="n">
        <f aca="true">INT(RAND()+0.5)</f>
        <v>1</v>
      </c>
      <c r="G1714" s="8" t="n">
        <f aca="true">INT(RAND()+0.5)</f>
        <v>1</v>
      </c>
      <c r="H1714" s="8" t="n">
        <f aca="true">INT(RAND()+0.5)</f>
        <v>0</v>
      </c>
      <c r="I1714" s="8" t="n">
        <f aca="true">INT(RAND()+0.5)</f>
        <v>1</v>
      </c>
      <c r="J1714" s="8" t="n">
        <f aca="true">INT(RAND()+0.5)</f>
        <v>1</v>
      </c>
      <c r="K1714" s="8" t="n">
        <f aca="true">INT(RAND()+0.5)</f>
        <v>1</v>
      </c>
      <c r="L1714" s="8" t="n">
        <f aca="false">SUM(B1714:K1714)/COUNTA(B1714:K1714)</f>
        <v>0.6</v>
      </c>
      <c r="M1714" s="8" t="n">
        <f aca="false">IF(L1714&gt;=0.8,1,0)</f>
        <v>0</v>
      </c>
      <c r="N1714" s="11" t="n">
        <f aca="false">SUM($M$4:M1714)/COUNTA($M$4:M1714)</f>
        <v>0.0496785505552309</v>
      </c>
    </row>
    <row r="1715" customFormat="false" ht="12.75" hidden="false" customHeight="false" outlineLevel="0" collapsed="false">
      <c r="B1715" s="8" t="n">
        <f aca="true">INT(RAND()+0.5)</f>
        <v>1</v>
      </c>
      <c r="C1715" s="8" t="n">
        <f aca="true">INT(RAND()+0.5)</f>
        <v>1</v>
      </c>
      <c r="D1715" s="8" t="n">
        <f aca="true">INT(RAND()+0.5)</f>
        <v>0</v>
      </c>
      <c r="E1715" s="8" t="n">
        <f aca="true">INT(RAND()+0.5)</f>
        <v>1</v>
      </c>
      <c r="F1715" s="8" t="n">
        <f aca="true">INT(RAND()+0.5)</f>
        <v>1</v>
      </c>
      <c r="G1715" s="8" t="n">
        <f aca="true">INT(RAND()+0.5)</f>
        <v>0</v>
      </c>
      <c r="H1715" s="8" t="n">
        <f aca="true">INT(RAND()+0.5)</f>
        <v>1</v>
      </c>
      <c r="I1715" s="8" t="n">
        <f aca="true">INT(RAND()+0.5)</f>
        <v>1</v>
      </c>
      <c r="J1715" s="8" t="n">
        <f aca="true">INT(RAND()+0.5)</f>
        <v>1</v>
      </c>
      <c r="K1715" s="8" t="n">
        <f aca="true">INT(RAND()+0.5)</f>
        <v>1</v>
      </c>
      <c r="L1715" s="8" t="n">
        <f aca="false">SUM(B1715:K1715)/COUNTA(B1715:K1715)</f>
        <v>0.8</v>
      </c>
      <c r="M1715" s="8" t="n">
        <f aca="false">IF(L1715&gt;=0.8,1,0)</f>
        <v>1</v>
      </c>
      <c r="N1715" s="11" t="n">
        <f aca="false">SUM($M$4:M1715)/COUNTA($M$4:M1715)</f>
        <v>0.0502336448598131</v>
      </c>
    </row>
    <row r="1716" customFormat="false" ht="12.75" hidden="false" customHeight="false" outlineLevel="0" collapsed="false">
      <c r="B1716" s="8" t="n">
        <f aca="true">INT(RAND()+0.5)</f>
        <v>1</v>
      </c>
      <c r="C1716" s="8" t="n">
        <f aca="true">INT(RAND()+0.5)</f>
        <v>0</v>
      </c>
      <c r="D1716" s="8" t="n">
        <f aca="true">INT(RAND()+0.5)</f>
        <v>0</v>
      </c>
      <c r="E1716" s="8" t="n">
        <f aca="true">INT(RAND()+0.5)</f>
        <v>0</v>
      </c>
      <c r="F1716" s="8" t="n">
        <f aca="true">INT(RAND()+0.5)</f>
        <v>1</v>
      </c>
      <c r="G1716" s="8" t="n">
        <f aca="true">INT(RAND()+0.5)</f>
        <v>1</v>
      </c>
      <c r="H1716" s="8" t="n">
        <f aca="true">INT(RAND()+0.5)</f>
        <v>0</v>
      </c>
      <c r="I1716" s="8" t="n">
        <f aca="true">INT(RAND()+0.5)</f>
        <v>1</v>
      </c>
      <c r="J1716" s="8" t="n">
        <f aca="true">INT(RAND()+0.5)</f>
        <v>1</v>
      </c>
      <c r="K1716" s="8" t="n">
        <f aca="true">INT(RAND()+0.5)</f>
        <v>0</v>
      </c>
      <c r="L1716" s="8" t="n">
        <f aca="false">SUM(B1716:K1716)/COUNTA(B1716:K1716)</f>
        <v>0.5</v>
      </c>
      <c r="M1716" s="8" t="n">
        <f aca="false">IF(L1716&gt;=0.8,1,0)</f>
        <v>0</v>
      </c>
      <c r="N1716" s="11" t="n">
        <f aca="false">SUM($M$4:M1716)/COUNTA($M$4:M1716)</f>
        <v>0.0502043199065966</v>
      </c>
    </row>
    <row r="1717" customFormat="false" ht="12.75" hidden="false" customHeight="false" outlineLevel="0" collapsed="false">
      <c r="B1717" s="8" t="n">
        <f aca="true">INT(RAND()+0.5)</f>
        <v>1</v>
      </c>
      <c r="C1717" s="8" t="n">
        <f aca="true">INT(RAND()+0.5)</f>
        <v>1</v>
      </c>
      <c r="D1717" s="8" t="n">
        <f aca="true">INT(RAND()+0.5)</f>
        <v>0</v>
      </c>
      <c r="E1717" s="8" t="n">
        <f aca="true">INT(RAND()+0.5)</f>
        <v>0</v>
      </c>
      <c r="F1717" s="8" t="n">
        <f aca="true">INT(RAND()+0.5)</f>
        <v>1</v>
      </c>
      <c r="G1717" s="8" t="n">
        <f aca="true">INT(RAND()+0.5)</f>
        <v>0</v>
      </c>
      <c r="H1717" s="8" t="n">
        <f aca="true">INT(RAND()+0.5)</f>
        <v>1</v>
      </c>
      <c r="I1717" s="8" t="n">
        <f aca="true">INT(RAND()+0.5)</f>
        <v>0</v>
      </c>
      <c r="J1717" s="8" t="n">
        <f aca="true">INT(RAND()+0.5)</f>
        <v>0</v>
      </c>
      <c r="K1717" s="8" t="n">
        <f aca="true">INT(RAND()+0.5)</f>
        <v>1</v>
      </c>
      <c r="L1717" s="8" t="n">
        <f aca="false">SUM(B1717:K1717)/COUNTA(B1717:K1717)</f>
        <v>0.5</v>
      </c>
      <c r="M1717" s="8" t="n">
        <f aca="false">IF(L1717&gt;=0.8,1,0)</f>
        <v>0</v>
      </c>
      <c r="N1717" s="11" t="n">
        <f aca="false">SUM($M$4:M1717)/COUNTA($M$4:M1717)</f>
        <v>0.0501750291715286</v>
      </c>
    </row>
    <row r="1718" customFormat="false" ht="12.75" hidden="false" customHeight="false" outlineLevel="0" collapsed="false">
      <c r="B1718" s="8" t="n">
        <f aca="true">INT(RAND()+0.5)</f>
        <v>1</v>
      </c>
      <c r="C1718" s="8" t="n">
        <f aca="true">INT(RAND()+0.5)</f>
        <v>0</v>
      </c>
      <c r="D1718" s="8" t="n">
        <f aca="true">INT(RAND()+0.5)</f>
        <v>0</v>
      </c>
      <c r="E1718" s="8" t="n">
        <f aca="true">INT(RAND()+0.5)</f>
        <v>0</v>
      </c>
      <c r="F1718" s="8" t="n">
        <f aca="true">INT(RAND()+0.5)</f>
        <v>0</v>
      </c>
      <c r="G1718" s="8" t="n">
        <f aca="true">INT(RAND()+0.5)</f>
        <v>1</v>
      </c>
      <c r="H1718" s="8" t="n">
        <f aca="true">INT(RAND()+0.5)</f>
        <v>0</v>
      </c>
      <c r="I1718" s="8" t="n">
        <f aca="true">INT(RAND()+0.5)</f>
        <v>0</v>
      </c>
      <c r="J1718" s="8" t="n">
        <f aca="true">INT(RAND()+0.5)</f>
        <v>1</v>
      </c>
      <c r="K1718" s="8" t="n">
        <f aca="true">INT(RAND()+0.5)</f>
        <v>1</v>
      </c>
      <c r="L1718" s="8" t="n">
        <f aca="false">SUM(B1718:K1718)/COUNTA(B1718:K1718)</f>
        <v>0.4</v>
      </c>
      <c r="M1718" s="8" t="n">
        <f aca="false">IF(L1718&gt;=0.8,1,0)</f>
        <v>0</v>
      </c>
      <c r="N1718" s="11" t="n">
        <f aca="false">SUM($M$4:M1718)/COUNTA($M$4:M1718)</f>
        <v>0.0501457725947522</v>
      </c>
    </row>
    <row r="1719" customFormat="false" ht="12.75" hidden="false" customHeight="false" outlineLevel="0" collapsed="false">
      <c r="B1719" s="8" t="n">
        <f aca="true">INT(RAND()+0.5)</f>
        <v>1</v>
      </c>
      <c r="C1719" s="8" t="n">
        <f aca="true">INT(RAND()+0.5)</f>
        <v>1</v>
      </c>
      <c r="D1719" s="8" t="n">
        <f aca="true">INT(RAND()+0.5)</f>
        <v>1</v>
      </c>
      <c r="E1719" s="8" t="n">
        <f aca="true">INT(RAND()+0.5)</f>
        <v>1</v>
      </c>
      <c r="F1719" s="8" t="n">
        <f aca="true">INT(RAND()+0.5)</f>
        <v>0</v>
      </c>
      <c r="G1719" s="8" t="n">
        <f aca="true">INT(RAND()+0.5)</f>
        <v>1</v>
      </c>
      <c r="H1719" s="8" t="n">
        <f aca="true">INT(RAND()+0.5)</f>
        <v>1</v>
      </c>
      <c r="I1719" s="8" t="n">
        <f aca="true">INT(RAND()+0.5)</f>
        <v>0</v>
      </c>
      <c r="J1719" s="8" t="n">
        <f aca="true">INT(RAND()+0.5)</f>
        <v>0</v>
      </c>
      <c r="K1719" s="8" t="n">
        <f aca="true">INT(RAND()+0.5)</f>
        <v>0</v>
      </c>
      <c r="L1719" s="8" t="n">
        <f aca="false">SUM(B1719:K1719)/COUNTA(B1719:K1719)</f>
        <v>0.6</v>
      </c>
      <c r="M1719" s="8" t="n">
        <f aca="false">IF(L1719&gt;=0.8,1,0)</f>
        <v>0</v>
      </c>
      <c r="N1719" s="11" t="n">
        <f aca="false">SUM($M$4:M1719)/COUNTA($M$4:M1719)</f>
        <v>0.0501165501165501</v>
      </c>
    </row>
    <row r="1720" customFormat="false" ht="12.75" hidden="false" customHeight="false" outlineLevel="0" collapsed="false">
      <c r="B1720" s="8" t="n">
        <f aca="true">INT(RAND()+0.5)</f>
        <v>1</v>
      </c>
      <c r="C1720" s="8" t="n">
        <f aca="true">INT(RAND()+0.5)</f>
        <v>1</v>
      </c>
      <c r="D1720" s="8" t="n">
        <f aca="true">INT(RAND()+0.5)</f>
        <v>1</v>
      </c>
      <c r="E1720" s="8" t="n">
        <f aca="true">INT(RAND()+0.5)</f>
        <v>0</v>
      </c>
      <c r="F1720" s="8" t="n">
        <f aca="true">INT(RAND()+0.5)</f>
        <v>0</v>
      </c>
      <c r="G1720" s="8" t="n">
        <f aca="true">INT(RAND()+0.5)</f>
        <v>0</v>
      </c>
      <c r="H1720" s="8" t="n">
        <f aca="true">INT(RAND()+0.5)</f>
        <v>1</v>
      </c>
      <c r="I1720" s="8" t="n">
        <f aca="true">INT(RAND()+0.5)</f>
        <v>0</v>
      </c>
      <c r="J1720" s="8" t="n">
        <f aca="true">INT(RAND()+0.5)</f>
        <v>0</v>
      </c>
      <c r="K1720" s="8" t="n">
        <f aca="true">INT(RAND()+0.5)</f>
        <v>1</v>
      </c>
      <c r="L1720" s="8" t="n">
        <f aca="false">SUM(B1720:K1720)/COUNTA(B1720:K1720)</f>
        <v>0.5</v>
      </c>
      <c r="M1720" s="8" t="n">
        <f aca="false">IF(L1720&gt;=0.8,1,0)</f>
        <v>0</v>
      </c>
      <c r="N1720" s="11" t="n">
        <f aca="false">SUM($M$4:M1720)/COUNTA($M$4:M1720)</f>
        <v>0.0500873616773442</v>
      </c>
    </row>
    <row r="1721" customFormat="false" ht="12.75" hidden="false" customHeight="false" outlineLevel="0" collapsed="false">
      <c r="B1721" s="8" t="n">
        <f aca="true">INT(RAND()+0.5)</f>
        <v>1</v>
      </c>
      <c r="C1721" s="8" t="n">
        <f aca="true">INT(RAND()+0.5)</f>
        <v>0</v>
      </c>
      <c r="D1721" s="8" t="n">
        <f aca="true">INT(RAND()+0.5)</f>
        <v>1</v>
      </c>
      <c r="E1721" s="8" t="n">
        <f aca="true">INT(RAND()+0.5)</f>
        <v>1</v>
      </c>
      <c r="F1721" s="8" t="n">
        <f aca="true">INT(RAND()+0.5)</f>
        <v>1</v>
      </c>
      <c r="G1721" s="8" t="n">
        <f aca="true">INT(RAND()+0.5)</f>
        <v>1</v>
      </c>
      <c r="H1721" s="8" t="n">
        <f aca="true">INT(RAND()+0.5)</f>
        <v>1</v>
      </c>
      <c r="I1721" s="8" t="n">
        <f aca="true">INT(RAND()+0.5)</f>
        <v>0</v>
      </c>
      <c r="J1721" s="8" t="n">
        <f aca="true">INT(RAND()+0.5)</f>
        <v>0</v>
      </c>
      <c r="K1721" s="8" t="n">
        <f aca="true">INT(RAND()+0.5)</f>
        <v>1</v>
      </c>
      <c r="L1721" s="8" t="n">
        <f aca="false">SUM(B1721:K1721)/COUNTA(B1721:K1721)</f>
        <v>0.7</v>
      </c>
      <c r="M1721" s="8" t="n">
        <f aca="false">IF(L1721&gt;=0.8,1,0)</f>
        <v>0</v>
      </c>
      <c r="N1721" s="11" t="n">
        <f aca="false">SUM($M$4:M1721)/COUNTA($M$4:M1721)</f>
        <v>0.050058207217695</v>
      </c>
    </row>
    <row r="1722" customFormat="false" ht="12.75" hidden="false" customHeight="false" outlineLevel="0" collapsed="false">
      <c r="B1722" s="8" t="n">
        <f aca="true">INT(RAND()+0.5)</f>
        <v>1</v>
      </c>
      <c r="C1722" s="8" t="n">
        <f aca="true">INT(RAND()+0.5)</f>
        <v>0</v>
      </c>
      <c r="D1722" s="8" t="n">
        <f aca="true">INT(RAND()+0.5)</f>
        <v>1</v>
      </c>
      <c r="E1722" s="8" t="n">
        <f aca="true">INT(RAND()+0.5)</f>
        <v>0</v>
      </c>
      <c r="F1722" s="8" t="n">
        <f aca="true">INT(RAND()+0.5)</f>
        <v>1</v>
      </c>
      <c r="G1722" s="8" t="n">
        <f aca="true">INT(RAND()+0.5)</f>
        <v>0</v>
      </c>
      <c r="H1722" s="8" t="n">
        <f aca="true">INT(RAND()+0.5)</f>
        <v>0</v>
      </c>
      <c r="I1722" s="8" t="n">
        <f aca="true">INT(RAND()+0.5)</f>
        <v>1</v>
      </c>
      <c r="J1722" s="8" t="n">
        <f aca="true">INT(RAND()+0.5)</f>
        <v>0</v>
      </c>
      <c r="K1722" s="8" t="n">
        <f aca="true">INT(RAND()+0.5)</f>
        <v>0</v>
      </c>
      <c r="L1722" s="8" t="n">
        <f aca="false">SUM(B1722:K1722)/COUNTA(B1722:K1722)</f>
        <v>0.4</v>
      </c>
      <c r="M1722" s="8" t="n">
        <f aca="false">IF(L1722&gt;=0.8,1,0)</f>
        <v>0</v>
      </c>
      <c r="N1722" s="11" t="n">
        <f aca="false">SUM($M$4:M1722)/COUNTA($M$4:M1722)</f>
        <v>0.0500290866783013</v>
      </c>
    </row>
    <row r="1723" customFormat="false" ht="12.75" hidden="false" customHeight="false" outlineLevel="0" collapsed="false">
      <c r="B1723" s="8" t="n">
        <f aca="true">INT(RAND()+0.5)</f>
        <v>1</v>
      </c>
      <c r="C1723" s="8" t="n">
        <f aca="true">INT(RAND()+0.5)</f>
        <v>0</v>
      </c>
      <c r="D1723" s="8" t="n">
        <f aca="true">INT(RAND()+0.5)</f>
        <v>0</v>
      </c>
      <c r="E1723" s="8" t="n">
        <f aca="true">INT(RAND()+0.5)</f>
        <v>1</v>
      </c>
      <c r="F1723" s="8" t="n">
        <f aca="true">INT(RAND()+0.5)</f>
        <v>0</v>
      </c>
      <c r="G1723" s="8" t="n">
        <f aca="true">INT(RAND()+0.5)</f>
        <v>1</v>
      </c>
      <c r="H1723" s="8" t="n">
        <f aca="true">INT(RAND()+0.5)</f>
        <v>1</v>
      </c>
      <c r="I1723" s="8" t="n">
        <f aca="true">INT(RAND()+0.5)</f>
        <v>1</v>
      </c>
      <c r="J1723" s="8" t="n">
        <f aca="true">INT(RAND()+0.5)</f>
        <v>0</v>
      </c>
      <c r="K1723" s="8" t="n">
        <f aca="true">INT(RAND()+0.5)</f>
        <v>0</v>
      </c>
      <c r="L1723" s="8" t="n">
        <f aca="false">SUM(B1723:K1723)/COUNTA(B1723:K1723)</f>
        <v>0.5</v>
      </c>
      <c r="M1723" s="8" t="n">
        <f aca="false">IF(L1723&gt;=0.8,1,0)</f>
        <v>0</v>
      </c>
      <c r="N1723" s="11" t="n">
        <f aca="false">SUM($M$4:M1723)/COUNTA($M$4:M1723)</f>
        <v>0.05</v>
      </c>
    </row>
    <row r="1724" customFormat="false" ht="12.75" hidden="false" customHeight="false" outlineLevel="0" collapsed="false">
      <c r="B1724" s="8" t="n">
        <f aca="true">INT(RAND()+0.5)</f>
        <v>1</v>
      </c>
      <c r="C1724" s="8" t="n">
        <f aca="true">INT(RAND()+0.5)</f>
        <v>1</v>
      </c>
      <c r="D1724" s="8" t="n">
        <f aca="true">INT(RAND()+0.5)</f>
        <v>0</v>
      </c>
      <c r="E1724" s="8" t="n">
        <f aca="true">INT(RAND()+0.5)</f>
        <v>1</v>
      </c>
      <c r="F1724" s="8" t="n">
        <f aca="true">INT(RAND()+0.5)</f>
        <v>0</v>
      </c>
      <c r="G1724" s="8" t="n">
        <f aca="true">INT(RAND()+0.5)</f>
        <v>0</v>
      </c>
      <c r="H1724" s="8" t="n">
        <f aca="true">INT(RAND()+0.5)</f>
        <v>1</v>
      </c>
      <c r="I1724" s="8" t="n">
        <f aca="true">INT(RAND()+0.5)</f>
        <v>0</v>
      </c>
      <c r="J1724" s="8" t="n">
        <f aca="true">INT(RAND()+0.5)</f>
        <v>0</v>
      </c>
      <c r="K1724" s="8" t="n">
        <f aca="true">INT(RAND()+0.5)</f>
        <v>0</v>
      </c>
      <c r="L1724" s="8" t="n">
        <f aca="false">SUM(B1724:K1724)/COUNTA(B1724:K1724)</f>
        <v>0.4</v>
      </c>
      <c r="M1724" s="8" t="n">
        <f aca="false">IF(L1724&gt;=0.8,1,0)</f>
        <v>0</v>
      </c>
      <c r="N1724" s="11" t="n">
        <f aca="false">SUM($M$4:M1724)/COUNTA($M$4:M1724)</f>
        <v>0.0499709471237653</v>
      </c>
    </row>
    <row r="1725" customFormat="false" ht="12.75" hidden="false" customHeight="false" outlineLevel="0" collapsed="false">
      <c r="B1725" s="8" t="n">
        <f aca="true">INT(RAND()+0.5)</f>
        <v>0</v>
      </c>
      <c r="C1725" s="8" t="n">
        <f aca="true">INT(RAND()+0.5)</f>
        <v>0</v>
      </c>
      <c r="D1725" s="8" t="n">
        <f aca="true">INT(RAND()+0.5)</f>
        <v>0</v>
      </c>
      <c r="E1725" s="8" t="n">
        <f aca="true">INT(RAND()+0.5)</f>
        <v>1</v>
      </c>
      <c r="F1725" s="8" t="n">
        <f aca="true">INT(RAND()+0.5)</f>
        <v>0</v>
      </c>
      <c r="G1725" s="8" t="n">
        <f aca="true">INT(RAND()+0.5)</f>
        <v>0</v>
      </c>
      <c r="H1725" s="8" t="n">
        <f aca="true">INT(RAND()+0.5)</f>
        <v>0</v>
      </c>
      <c r="I1725" s="8" t="n">
        <f aca="true">INT(RAND()+0.5)</f>
        <v>0</v>
      </c>
      <c r="J1725" s="8" t="n">
        <f aca="true">INT(RAND()+0.5)</f>
        <v>0</v>
      </c>
      <c r="K1725" s="8" t="n">
        <f aca="true">INT(RAND()+0.5)</f>
        <v>1</v>
      </c>
      <c r="L1725" s="8" t="n">
        <f aca="false">SUM(B1725:K1725)/COUNTA(B1725:K1725)</f>
        <v>0.2</v>
      </c>
      <c r="M1725" s="8" t="n">
        <f aca="false">IF(L1725&gt;=0.8,1,0)</f>
        <v>0</v>
      </c>
      <c r="N1725" s="11" t="n">
        <f aca="false">SUM($M$4:M1725)/COUNTA($M$4:M1725)</f>
        <v>0.0499419279907085</v>
      </c>
    </row>
    <row r="1726" customFormat="false" ht="12.75" hidden="false" customHeight="false" outlineLevel="0" collapsed="false">
      <c r="B1726" s="8" t="n">
        <f aca="true">INT(RAND()+0.5)</f>
        <v>0</v>
      </c>
      <c r="C1726" s="8" t="n">
        <f aca="true">INT(RAND()+0.5)</f>
        <v>0</v>
      </c>
      <c r="D1726" s="8" t="n">
        <f aca="true">INT(RAND()+0.5)</f>
        <v>1</v>
      </c>
      <c r="E1726" s="8" t="n">
        <f aca="true">INT(RAND()+0.5)</f>
        <v>0</v>
      </c>
      <c r="F1726" s="8" t="n">
        <f aca="true">INT(RAND()+0.5)</f>
        <v>0</v>
      </c>
      <c r="G1726" s="8" t="n">
        <f aca="true">INT(RAND()+0.5)</f>
        <v>1</v>
      </c>
      <c r="H1726" s="8" t="n">
        <f aca="true">INT(RAND()+0.5)</f>
        <v>1</v>
      </c>
      <c r="I1726" s="8" t="n">
        <f aca="true">INT(RAND()+0.5)</f>
        <v>1</v>
      </c>
      <c r="J1726" s="8" t="n">
        <f aca="true">INT(RAND()+0.5)</f>
        <v>0</v>
      </c>
      <c r="K1726" s="8" t="n">
        <f aca="true">INT(RAND()+0.5)</f>
        <v>0</v>
      </c>
      <c r="L1726" s="8" t="n">
        <f aca="false">SUM(B1726:K1726)/COUNTA(B1726:K1726)</f>
        <v>0.4</v>
      </c>
      <c r="M1726" s="8" t="n">
        <f aca="false">IF(L1726&gt;=0.8,1,0)</f>
        <v>0</v>
      </c>
      <c r="N1726" s="11" t="n">
        <f aca="false">SUM($M$4:M1726)/COUNTA($M$4:M1726)</f>
        <v>0.0499129425420778</v>
      </c>
    </row>
    <row r="1727" customFormat="false" ht="12.75" hidden="false" customHeight="false" outlineLevel="0" collapsed="false">
      <c r="B1727" s="8" t="n">
        <f aca="true">INT(RAND()+0.5)</f>
        <v>1</v>
      </c>
      <c r="C1727" s="8" t="n">
        <f aca="true">INT(RAND()+0.5)</f>
        <v>0</v>
      </c>
      <c r="D1727" s="8" t="n">
        <f aca="true">INT(RAND()+0.5)</f>
        <v>1</v>
      </c>
      <c r="E1727" s="8" t="n">
        <f aca="true">INT(RAND()+0.5)</f>
        <v>0</v>
      </c>
      <c r="F1727" s="8" t="n">
        <f aca="true">INT(RAND()+0.5)</f>
        <v>1</v>
      </c>
      <c r="G1727" s="8" t="n">
        <f aca="true">INT(RAND()+0.5)</f>
        <v>1</v>
      </c>
      <c r="H1727" s="8" t="n">
        <f aca="true">INT(RAND()+0.5)</f>
        <v>1</v>
      </c>
      <c r="I1727" s="8" t="n">
        <f aca="true">INT(RAND()+0.5)</f>
        <v>1</v>
      </c>
      <c r="J1727" s="8" t="n">
        <f aca="true">INT(RAND()+0.5)</f>
        <v>0</v>
      </c>
      <c r="K1727" s="8" t="n">
        <f aca="true">INT(RAND()+0.5)</f>
        <v>0</v>
      </c>
      <c r="L1727" s="8" t="n">
        <f aca="false">SUM(B1727:K1727)/COUNTA(B1727:K1727)</f>
        <v>0.6</v>
      </c>
      <c r="M1727" s="8" t="n">
        <f aca="false">IF(L1727&gt;=0.8,1,0)</f>
        <v>0</v>
      </c>
      <c r="N1727" s="11" t="n">
        <f aca="false">SUM($M$4:M1727)/COUNTA($M$4:M1727)</f>
        <v>0.0498839907192575</v>
      </c>
    </row>
    <row r="1728" customFormat="false" ht="12.75" hidden="false" customHeight="false" outlineLevel="0" collapsed="false">
      <c r="B1728" s="8" t="n">
        <f aca="true">INT(RAND()+0.5)</f>
        <v>1</v>
      </c>
      <c r="C1728" s="8" t="n">
        <f aca="true">INT(RAND()+0.5)</f>
        <v>1</v>
      </c>
      <c r="D1728" s="8" t="n">
        <f aca="true">INT(RAND()+0.5)</f>
        <v>0</v>
      </c>
      <c r="E1728" s="8" t="n">
        <f aca="true">INT(RAND()+0.5)</f>
        <v>1</v>
      </c>
      <c r="F1728" s="8" t="n">
        <f aca="true">INT(RAND()+0.5)</f>
        <v>0</v>
      </c>
      <c r="G1728" s="8" t="n">
        <f aca="true">INT(RAND()+0.5)</f>
        <v>1</v>
      </c>
      <c r="H1728" s="8" t="n">
        <f aca="true">INT(RAND()+0.5)</f>
        <v>0</v>
      </c>
      <c r="I1728" s="8" t="n">
        <f aca="true">INT(RAND()+0.5)</f>
        <v>0</v>
      </c>
      <c r="J1728" s="8" t="n">
        <f aca="true">INT(RAND()+0.5)</f>
        <v>0</v>
      </c>
      <c r="K1728" s="8" t="n">
        <f aca="true">INT(RAND()+0.5)</f>
        <v>1</v>
      </c>
      <c r="L1728" s="8" t="n">
        <f aca="false">SUM(B1728:K1728)/COUNTA(B1728:K1728)</f>
        <v>0.5</v>
      </c>
      <c r="M1728" s="8" t="n">
        <f aca="false">IF(L1728&gt;=0.8,1,0)</f>
        <v>0</v>
      </c>
      <c r="N1728" s="11" t="n">
        <f aca="false">SUM($M$4:M1728)/COUNTA($M$4:M1728)</f>
        <v>0.0498550724637681</v>
      </c>
    </row>
    <row r="1729" customFormat="false" ht="12.75" hidden="false" customHeight="false" outlineLevel="0" collapsed="false">
      <c r="B1729" s="8" t="n">
        <f aca="true">INT(RAND()+0.5)</f>
        <v>0</v>
      </c>
      <c r="C1729" s="8" t="n">
        <f aca="true">INT(RAND()+0.5)</f>
        <v>0</v>
      </c>
      <c r="D1729" s="8" t="n">
        <f aca="true">INT(RAND()+0.5)</f>
        <v>1</v>
      </c>
      <c r="E1729" s="8" t="n">
        <f aca="true">INT(RAND()+0.5)</f>
        <v>0</v>
      </c>
      <c r="F1729" s="8" t="n">
        <f aca="true">INT(RAND()+0.5)</f>
        <v>1</v>
      </c>
      <c r="G1729" s="8" t="n">
        <f aca="true">INT(RAND()+0.5)</f>
        <v>0</v>
      </c>
      <c r="H1729" s="8" t="n">
        <f aca="true">INT(RAND()+0.5)</f>
        <v>0</v>
      </c>
      <c r="I1729" s="8" t="n">
        <f aca="true">INT(RAND()+0.5)</f>
        <v>0</v>
      </c>
      <c r="J1729" s="8" t="n">
        <f aca="true">INT(RAND()+0.5)</f>
        <v>1</v>
      </c>
      <c r="K1729" s="8" t="n">
        <f aca="true">INT(RAND()+0.5)</f>
        <v>0</v>
      </c>
      <c r="L1729" s="8" t="n">
        <f aca="false">SUM(B1729:K1729)/COUNTA(B1729:K1729)</f>
        <v>0.3</v>
      </c>
      <c r="M1729" s="8" t="n">
        <f aca="false">IF(L1729&gt;=0.8,1,0)</f>
        <v>0</v>
      </c>
      <c r="N1729" s="11" t="n">
        <f aca="false">SUM($M$4:M1729)/COUNTA($M$4:M1729)</f>
        <v>0.0498261877172654</v>
      </c>
    </row>
    <row r="1730" customFormat="false" ht="12.75" hidden="false" customHeight="false" outlineLevel="0" collapsed="false">
      <c r="B1730" s="8" t="n">
        <f aca="true">INT(RAND()+0.5)</f>
        <v>0</v>
      </c>
      <c r="C1730" s="8" t="n">
        <f aca="true">INT(RAND()+0.5)</f>
        <v>0</v>
      </c>
      <c r="D1730" s="8" t="n">
        <f aca="true">INT(RAND()+0.5)</f>
        <v>1</v>
      </c>
      <c r="E1730" s="8" t="n">
        <f aca="true">INT(RAND()+0.5)</f>
        <v>0</v>
      </c>
      <c r="F1730" s="8" t="n">
        <f aca="true">INT(RAND()+0.5)</f>
        <v>1</v>
      </c>
      <c r="G1730" s="8" t="n">
        <f aca="true">INT(RAND()+0.5)</f>
        <v>0</v>
      </c>
      <c r="H1730" s="8" t="n">
        <f aca="true">INT(RAND()+0.5)</f>
        <v>0</v>
      </c>
      <c r="I1730" s="8" t="n">
        <f aca="true">INT(RAND()+0.5)</f>
        <v>0</v>
      </c>
      <c r="J1730" s="8" t="n">
        <f aca="true">INT(RAND()+0.5)</f>
        <v>1</v>
      </c>
      <c r="K1730" s="8" t="n">
        <f aca="true">INT(RAND()+0.5)</f>
        <v>1</v>
      </c>
      <c r="L1730" s="8" t="n">
        <f aca="false">SUM(B1730:K1730)/COUNTA(B1730:K1730)</f>
        <v>0.4</v>
      </c>
      <c r="M1730" s="8" t="n">
        <f aca="false">IF(L1730&gt;=0.8,1,0)</f>
        <v>0</v>
      </c>
      <c r="N1730" s="11" t="n">
        <f aca="false">SUM($M$4:M1730)/COUNTA($M$4:M1730)</f>
        <v>0.0497973364215402</v>
      </c>
    </row>
    <row r="1731" customFormat="false" ht="12.75" hidden="false" customHeight="false" outlineLevel="0" collapsed="false">
      <c r="B1731" s="8" t="n">
        <f aca="true">INT(RAND()+0.5)</f>
        <v>0</v>
      </c>
      <c r="C1731" s="8" t="n">
        <f aca="true">INT(RAND()+0.5)</f>
        <v>1</v>
      </c>
      <c r="D1731" s="8" t="n">
        <f aca="true">INT(RAND()+0.5)</f>
        <v>1</v>
      </c>
      <c r="E1731" s="8" t="n">
        <f aca="true">INT(RAND()+0.5)</f>
        <v>1</v>
      </c>
      <c r="F1731" s="8" t="n">
        <f aca="true">INT(RAND()+0.5)</f>
        <v>1</v>
      </c>
      <c r="G1731" s="8" t="n">
        <f aca="true">INT(RAND()+0.5)</f>
        <v>1</v>
      </c>
      <c r="H1731" s="8" t="n">
        <f aca="true">INT(RAND()+0.5)</f>
        <v>1</v>
      </c>
      <c r="I1731" s="8" t="n">
        <f aca="true">INT(RAND()+0.5)</f>
        <v>0</v>
      </c>
      <c r="J1731" s="8" t="n">
        <f aca="true">INT(RAND()+0.5)</f>
        <v>1</v>
      </c>
      <c r="K1731" s="8" t="n">
        <f aca="true">INT(RAND()+0.5)</f>
        <v>0</v>
      </c>
      <c r="L1731" s="8" t="n">
        <f aca="false">SUM(B1731:K1731)/COUNTA(B1731:K1731)</f>
        <v>0.7</v>
      </c>
      <c r="M1731" s="8" t="n">
        <f aca="false">IF(L1731&gt;=0.8,1,0)</f>
        <v>0</v>
      </c>
      <c r="N1731" s="11" t="n">
        <f aca="false">SUM($M$4:M1731)/COUNTA($M$4:M1731)</f>
        <v>0.0497685185185185</v>
      </c>
    </row>
    <row r="1732" customFormat="false" ht="12.75" hidden="false" customHeight="false" outlineLevel="0" collapsed="false">
      <c r="B1732" s="8" t="n">
        <f aca="true">INT(RAND()+0.5)</f>
        <v>1</v>
      </c>
      <c r="C1732" s="8" t="n">
        <f aca="true">INT(RAND()+0.5)</f>
        <v>1</v>
      </c>
      <c r="D1732" s="8" t="n">
        <f aca="true">INT(RAND()+0.5)</f>
        <v>0</v>
      </c>
      <c r="E1732" s="8" t="n">
        <f aca="true">INT(RAND()+0.5)</f>
        <v>0</v>
      </c>
      <c r="F1732" s="8" t="n">
        <f aca="true">INT(RAND()+0.5)</f>
        <v>0</v>
      </c>
      <c r="G1732" s="8" t="n">
        <f aca="true">INT(RAND()+0.5)</f>
        <v>1</v>
      </c>
      <c r="H1732" s="8" t="n">
        <f aca="true">INT(RAND()+0.5)</f>
        <v>1</v>
      </c>
      <c r="I1732" s="8" t="n">
        <f aca="true">INT(RAND()+0.5)</f>
        <v>1</v>
      </c>
      <c r="J1732" s="8" t="n">
        <f aca="true">INT(RAND()+0.5)</f>
        <v>1</v>
      </c>
      <c r="K1732" s="8" t="n">
        <f aca="true">INT(RAND()+0.5)</f>
        <v>0</v>
      </c>
      <c r="L1732" s="8" t="n">
        <f aca="false">SUM(B1732:K1732)/COUNTA(B1732:K1732)</f>
        <v>0.6</v>
      </c>
      <c r="M1732" s="8" t="n">
        <f aca="false">IF(L1732&gt;=0.8,1,0)</f>
        <v>0</v>
      </c>
      <c r="N1732" s="11" t="n">
        <f aca="false">SUM($M$4:M1732)/COUNTA($M$4:M1732)</f>
        <v>0.0497397339502603</v>
      </c>
    </row>
    <row r="1733" customFormat="false" ht="12.75" hidden="false" customHeight="false" outlineLevel="0" collapsed="false">
      <c r="B1733" s="8" t="n">
        <f aca="true">INT(RAND()+0.5)</f>
        <v>1</v>
      </c>
      <c r="C1733" s="8" t="n">
        <f aca="true">INT(RAND()+0.5)</f>
        <v>0</v>
      </c>
      <c r="D1733" s="8" t="n">
        <f aca="true">INT(RAND()+0.5)</f>
        <v>1</v>
      </c>
      <c r="E1733" s="8" t="n">
        <f aca="true">INT(RAND()+0.5)</f>
        <v>0</v>
      </c>
      <c r="F1733" s="8" t="n">
        <f aca="true">INT(RAND()+0.5)</f>
        <v>0</v>
      </c>
      <c r="G1733" s="8" t="n">
        <f aca="true">INT(RAND()+0.5)</f>
        <v>0</v>
      </c>
      <c r="H1733" s="8" t="n">
        <f aca="true">INT(RAND()+0.5)</f>
        <v>1</v>
      </c>
      <c r="I1733" s="8" t="n">
        <f aca="true">INT(RAND()+0.5)</f>
        <v>1</v>
      </c>
      <c r="J1733" s="8" t="n">
        <f aca="true">INT(RAND()+0.5)</f>
        <v>1</v>
      </c>
      <c r="K1733" s="8" t="n">
        <f aca="true">INT(RAND()+0.5)</f>
        <v>1</v>
      </c>
      <c r="L1733" s="8" t="n">
        <f aca="false">SUM(B1733:K1733)/COUNTA(B1733:K1733)</f>
        <v>0.6</v>
      </c>
      <c r="M1733" s="8" t="n">
        <f aca="false">IF(L1733&gt;=0.8,1,0)</f>
        <v>0</v>
      </c>
      <c r="N1733" s="11" t="n">
        <f aca="false">SUM($M$4:M1733)/COUNTA($M$4:M1733)</f>
        <v>0.0497109826589595</v>
      </c>
    </row>
    <row r="1734" customFormat="false" ht="12.75" hidden="false" customHeight="false" outlineLevel="0" collapsed="false">
      <c r="B1734" s="8" t="n">
        <f aca="true">INT(RAND()+0.5)</f>
        <v>0</v>
      </c>
      <c r="C1734" s="8" t="n">
        <f aca="true">INT(RAND()+0.5)</f>
        <v>1</v>
      </c>
      <c r="D1734" s="8" t="n">
        <f aca="true">INT(RAND()+0.5)</f>
        <v>1</v>
      </c>
      <c r="E1734" s="8" t="n">
        <f aca="true">INT(RAND()+0.5)</f>
        <v>0</v>
      </c>
      <c r="F1734" s="8" t="n">
        <f aca="true">INT(RAND()+0.5)</f>
        <v>1</v>
      </c>
      <c r="G1734" s="8" t="n">
        <f aca="true">INT(RAND()+0.5)</f>
        <v>0</v>
      </c>
      <c r="H1734" s="8" t="n">
        <f aca="true">INT(RAND()+0.5)</f>
        <v>0</v>
      </c>
      <c r="I1734" s="8" t="n">
        <f aca="true">INT(RAND()+0.5)</f>
        <v>1</v>
      </c>
      <c r="J1734" s="8" t="n">
        <f aca="true">INT(RAND()+0.5)</f>
        <v>0</v>
      </c>
      <c r="K1734" s="8" t="n">
        <f aca="true">INT(RAND()+0.5)</f>
        <v>0</v>
      </c>
      <c r="L1734" s="8" t="n">
        <f aca="false">SUM(B1734:K1734)/COUNTA(B1734:K1734)</f>
        <v>0.4</v>
      </c>
      <c r="M1734" s="8" t="n">
        <f aca="false">IF(L1734&gt;=0.8,1,0)</f>
        <v>0</v>
      </c>
      <c r="N1734" s="11" t="n">
        <f aca="false">SUM($M$4:M1734)/COUNTA($M$4:M1734)</f>
        <v>0.049682264586944</v>
      </c>
    </row>
    <row r="1735" customFormat="false" ht="12.75" hidden="false" customHeight="false" outlineLevel="0" collapsed="false">
      <c r="B1735" s="8" t="n">
        <f aca="true">INT(RAND()+0.5)</f>
        <v>0</v>
      </c>
      <c r="C1735" s="8" t="n">
        <f aca="true">INT(RAND()+0.5)</f>
        <v>1</v>
      </c>
      <c r="D1735" s="8" t="n">
        <f aca="true">INT(RAND()+0.5)</f>
        <v>1</v>
      </c>
      <c r="E1735" s="8" t="n">
        <f aca="true">INT(RAND()+0.5)</f>
        <v>1</v>
      </c>
      <c r="F1735" s="8" t="n">
        <f aca="true">INT(RAND()+0.5)</f>
        <v>1</v>
      </c>
      <c r="G1735" s="8" t="n">
        <f aca="true">INT(RAND()+0.5)</f>
        <v>1</v>
      </c>
      <c r="H1735" s="8" t="n">
        <f aca="true">INT(RAND()+0.5)</f>
        <v>0</v>
      </c>
      <c r="I1735" s="8" t="n">
        <f aca="true">INT(RAND()+0.5)</f>
        <v>0</v>
      </c>
      <c r="J1735" s="8" t="n">
        <f aca="true">INT(RAND()+0.5)</f>
        <v>0</v>
      </c>
      <c r="K1735" s="8" t="n">
        <f aca="true">INT(RAND()+0.5)</f>
        <v>1</v>
      </c>
      <c r="L1735" s="8" t="n">
        <f aca="false">SUM(B1735:K1735)/COUNTA(B1735:K1735)</f>
        <v>0.6</v>
      </c>
      <c r="M1735" s="8" t="n">
        <f aca="false">IF(L1735&gt;=0.8,1,0)</f>
        <v>0</v>
      </c>
      <c r="N1735" s="11" t="n">
        <f aca="false">SUM($M$4:M1735)/COUNTA($M$4:M1735)</f>
        <v>0.0496535796766744</v>
      </c>
    </row>
    <row r="1736" customFormat="false" ht="12.75" hidden="false" customHeight="false" outlineLevel="0" collapsed="false">
      <c r="B1736" s="8" t="n">
        <f aca="true">INT(RAND()+0.5)</f>
        <v>0</v>
      </c>
      <c r="C1736" s="8" t="n">
        <f aca="true">INT(RAND()+0.5)</f>
        <v>0</v>
      </c>
      <c r="D1736" s="8" t="n">
        <f aca="true">INT(RAND()+0.5)</f>
        <v>0</v>
      </c>
      <c r="E1736" s="8" t="n">
        <f aca="true">INT(RAND()+0.5)</f>
        <v>0</v>
      </c>
      <c r="F1736" s="8" t="n">
        <f aca="true">INT(RAND()+0.5)</f>
        <v>0</v>
      </c>
      <c r="G1736" s="8" t="n">
        <f aca="true">INT(RAND()+0.5)</f>
        <v>0</v>
      </c>
      <c r="H1736" s="8" t="n">
        <f aca="true">INT(RAND()+0.5)</f>
        <v>0</v>
      </c>
      <c r="I1736" s="8" t="n">
        <f aca="true">INT(RAND()+0.5)</f>
        <v>1</v>
      </c>
      <c r="J1736" s="8" t="n">
        <f aca="true">INT(RAND()+0.5)</f>
        <v>1</v>
      </c>
      <c r="K1736" s="8" t="n">
        <f aca="true">INT(RAND()+0.5)</f>
        <v>1</v>
      </c>
      <c r="L1736" s="8" t="n">
        <f aca="false">SUM(B1736:K1736)/COUNTA(B1736:K1736)</f>
        <v>0.3</v>
      </c>
      <c r="M1736" s="8" t="n">
        <f aca="false">IF(L1736&gt;=0.8,1,0)</f>
        <v>0</v>
      </c>
      <c r="N1736" s="11" t="n">
        <f aca="false">SUM($M$4:M1736)/COUNTA($M$4:M1736)</f>
        <v>0.0496249278707444</v>
      </c>
    </row>
    <row r="1737" customFormat="false" ht="12.75" hidden="false" customHeight="false" outlineLevel="0" collapsed="false">
      <c r="B1737" s="8" t="n">
        <f aca="true">INT(RAND()+0.5)</f>
        <v>1</v>
      </c>
      <c r="C1737" s="8" t="n">
        <f aca="true">INT(RAND()+0.5)</f>
        <v>0</v>
      </c>
      <c r="D1737" s="8" t="n">
        <f aca="true">INT(RAND()+0.5)</f>
        <v>0</v>
      </c>
      <c r="E1737" s="8" t="n">
        <f aca="true">INT(RAND()+0.5)</f>
        <v>1</v>
      </c>
      <c r="F1737" s="8" t="n">
        <f aca="true">INT(RAND()+0.5)</f>
        <v>1</v>
      </c>
      <c r="G1737" s="8" t="n">
        <f aca="true">INT(RAND()+0.5)</f>
        <v>0</v>
      </c>
      <c r="H1737" s="8" t="n">
        <f aca="true">INT(RAND()+0.5)</f>
        <v>1</v>
      </c>
      <c r="I1737" s="8" t="n">
        <f aca="true">INT(RAND()+0.5)</f>
        <v>0</v>
      </c>
      <c r="J1737" s="8" t="n">
        <f aca="true">INT(RAND()+0.5)</f>
        <v>1</v>
      </c>
      <c r="K1737" s="8" t="n">
        <f aca="true">INT(RAND()+0.5)</f>
        <v>0</v>
      </c>
      <c r="L1737" s="8" t="n">
        <f aca="false">SUM(B1737:K1737)/COUNTA(B1737:K1737)</f>
        <v>0.5</v>
      </c>
      <c r="M1737" s="8" t="n">
        <f aca="false">IF(L1737&gt;=0.8,1,0)</f>
        <v>0</v>
      </c>
      <c r="N1737" s="11" t="n">
        <f aca="false">SUM($M$4:M1737)/COUNTA($M$4:M1737)</f>
        <v>0.04959630911188</v>
      </c>
    </row>
    <row r="1738" customFormat="false" ht="12.75" hidden="false" customHeight="false" outlineLevel="0" collapsed="false">
      <c r="B1738" s="8" t="n">
        <f aca="true">INT(RAND()+0.5)</f>
        <v>0</v>
      </c>
      <c r="C1738" s="8" t="n">
        <f aca="true">INT(RAND()+0.5)</f>
        <v>0</v>
      </c>
      <c r="D1738" s="8" t="n">
        <f aca="true">INT(RAND()+0.5)</f>
        <v>1</v>
      </c>
      <c r="E1738" s="8" t="n">
        <f aca="true">INT(RAND()+0.5)</f>
        <v>1</v>
      </c>
      <c r="F1738" s="8" t="n">
        <f aca="true">INT(RAND()+0.5)</f>
        <v>1</v>
      </c>
      <c r="G1738" s="8" t="n">
        <f aca="true">INT(RAND()+0.5)</f>
        <v>1</v>
      </c>
      <c r="H1738" s="8" t="n">
        <f aca="true">INT(RAND()+0.5)</f>
        <v>1</v>
      </c>
      <c r="I1738" s="8" t="n">
        <f aca="true">INT(RAND()+0.5)</f>
        <v>1</v>
      </c>
      <c r="J1738" s="8" t="n">
        <f aca="true">INT(RAND()+0.5)</f>
        <v>0</v>
      </c>
      <c r="K1738" s="8" t="n">
        <f aca="true">INT(RAND()+0.5)</f>
        <v>1</v>
      </c>
      <c r="L1738" s="8" t="n">
        <f aca="false">SUM(B1738:K1738)/COUNTA(B1738:K1738)</f>
        <v>0.7</v>
      </c>
      <c r="M1738" s="8" t="n">
        <f aca="false">IF(L1738&gt;=0.8,1,0)</f>
        <v>0</v>
      </c>
      <c r="N1738" s="11" t="n">
        <f aca="false">SUM($M$4:M1738)/COUNTA($M$4:M1738)</f>
        <v>0.0495677233429395</v>
      </c>
    </row>
    <row r="1739" customFormat="false" ht="12.75" hidden="false" customHeight="false" outlineLevel="0" collapsed="false">
      <c r="B1739" s="8" t="n">
        <f aca="true">INT(RAND()+0.5)</f>
        <v>0</v>
      </c>
      <c r="C1739" s="8" t="n">
        <f aca="true">INT(RAND()+0.5)</f>
        <v>1</v>
      </c>
      <c r="D1739" s="8" t="n">
        <f aca="true">INT(RAND()+0.5)</f>
        <v>0</v>
      </c>
      <c r="E1739" s="8" t="n">
        <f aca="true">INT(RAND()+0.5)</f>
        <v>0</v>
      </c>
      <c r="F1739" s="8" t="n">
        <f aca="true">INT(RAND()+0.5)</f>
        <v>0</v>
      </c>
      <c r="G1739" s="8" t="n">
        <f aca="true">INT(RAND()+0.5)</f>
        <v>0</v>
      </c>
      <c r="H1739" s="8" t="n">
        <f aca="true">INT(RAND()+0.5)</f>
        <v>0</v>
      </c>
      <c r="I1739" s="8" t="n">
        <f aca="true">INT(RAND()+0.5)</f>
        <v>1</v>
      </c>
      <c r="J1739" s="8" t="n">
        <f aca="true">INT(RAND()+0.5)</f>
        <v>0</v>
      </c>
      <c r="K1739" s="8" t="n">
        <f aca="true">INT(RAND()+0.5)</f>
        <v>0</v>
      </c>
      <c r="L1739" s="8" t="n">
        <f aca="false">SUM(B1739:K1739)/COUNTA(B1739:K1739)</f>
        <v>0.2</v>
      </c>
      <c r="M1739" s="8" t="n">
        <f aca="false">IF(L1739&gt;=0.8,1,0)</f>
        <v>0</v>
      </c>
      <c r="N1739" s="11" t="n">
        <f aca="false">SUM($M$4:M1739)/COUNTA($M$4:M1739)</f>
        <v>0.0495391705069124</v>
      </c>
    </row>
    <row r="1740" customFormat="false" ht="12.75" hidden="false" customHeight="false" outlineLevel="0" collapsed="false">
      <c r="B1740" s="8" t="n">
        <f aca="true">INT(RAND()+0.5)</f>
        <v>0</v>
      </c>
      <c r="C1740" s="8" t="n">
        <f aca="true">INT(RAND()+0.5)</f>
        <v>1</v>
      </c>
      <c r="D1740" s="8" t="n">
        <f aca="true">INT(RAND()+0.5)</f>
        <v>0</v>
      </c>
      <c r="E1740" s="8" t="n">
        <f aca="true">INT(RAND()+0.5)</f>
        <v>1</v>
      </c>
      <c r="F1740" s="8" t="n">
        <f aca="true">INT(RAND()+0.5)</f>
        <v>1</v>
      </c>
      <c r="G1740" s="8" t="n">
        <f aca="true">INT(RAND()+0.5)</f>
        <v>1</v>
      </c>
      <c r="H1740" s="8" t="n">
        <f aca="true">INT(RAND()+0.5)</f>
        <v>1</v>
      </c>
      <c r="I1740" s="8" t="n">
        <f aca="true">INT(RAND()+0.5)</f>
        <v>1</v>
      </c>
      <c r="J1740" s="8" t="n">
        <f aca="true">INT(RAND()+0.5)</f>
        <v>1</v>
      </c>
      <c r="K1740" s="8" t="n">
        <f aca="true">INT(RAND()+0.5)</f>
        <v>0</v>
      </c>
      <c r="L1740" s="8" t="n">
        <f aca="false">SUM(B1740:K1740)/COUNTA(B1740:K1740)</f>
        <v>0.7</v>
      </c>
      <c r="M1740" s="8" t="n">
        <f aca="false">IF(L1740&gt;=0.8,1,0)</f>
        <v>0</v>
      </c>
      <c r="N1740" s="11" t="n">
        <f aca="false">SUM($M$4:M1740)/COUNTA($M$4:M1740)</f>
        <v>0.04951065054692</v>
      </c>
    </row>
    <row r="1741" customFormat="false" ht="12.75" hidden="false" customHeight="false" outlineLevel="0" collapsed="false">
      <c r="B1741" s="8" t="n">
        <f aca="true">INT(RAND()+0.5)</f>
        <v>0</v>
      </c>
      <c r="C1741" s="8" t="n">
        <f aca="true">INT(RAND()+0.5)</f>
        <v>0</v>
      </c>
      <c r="D1741" s="8" t="n">
        <f aca="true">INT(RAND()+0.5)</f>
        <v>0</v>
      </c>
      <c r="E1741" s="8" t="n">
        <f aca="true">INT(RAND()+0.5)</f>
        <v>1</v>
      </c>
      <c r="F1741" s="8" t="n">
        <f aca="true">INT(RAND()+0.5)</f>
        <v>1</v>
      </c>
      <c r="G1741" s="8" t="n">
        <f aca="true">INT(RAND()+0.5)</f>
        <v>1</v>
      </c>
      <c r="H1741" s="8" t="n">
        <f aca="true">INT(RAND()+0.5)</f>
        <v>0</v>
      </c>
      <c r="I1741" s="8" t="n">
        <f aca="true">INT(RAND()+0.5)</f>
        <v>1</v>
      </c>
      <c r="J1741" s="8" t="n">
        <f aca="true">INT(RAND()+0.5)</f>
        <v>0</v>
      </c>
      <c r="K1741" s="8" t="n">
        <f aca="true">INT(RAND()+0.5)</f>
        <v>1</v>
      </c>
      <c r="L1741" s="8" t="n">
        <f aca="false">SUM(B1741:K1741)/COUNTA(B1741:K1741)</f>
        <v>0.5</v>
      </c>
      <c r="M1741" s="8" t="n">
        <f aca="false">IF(L1741&gt;=0.8,1,0)</f>
        <v>0</v>
      </c>
      <c r="N1741" s="11" t="n">
        <f aca="false">SUM($M$4:M1741)/COUNTA($M$4:M1741)</f>
        <v>0.049482163406214</v>
      </c>
    </row>
    <row r="1742" customFormat="false" ht="12.75" hidden="false" customHeight="false" outlineLevel="0" collapsed="false">
      <c r="B1742" s="8" t="n">
        <f aca="true">INT(RAND()+0.5)</f>
        <v>1</v>
      </c>
      <c r="C1742" s="8" t="n">
        <f aca="true">INT(RAND()+0.5)</f>
        <v>0</v>
      </c>
      <c r="D1742" s="8" t="n">
        <f aca="true">INT(RAND()+0.5)</f>
        <v>1</v>
      </c>
      <c r="E1742" s="8" t="n">
        <f aca="true">INT(RAND()+0.5)</f>
        <v>1</v>
      </c>
      <c r="F1742" s="8" t="n">
        <f aca="true">INT(RAND()+0.5)</f>
        <v>1</v>
      </c>
      <c r="G1742" s="8" t="n">
        <f aca="true">INT(RAND()+0.5)</f>
        <v>0</v>
      </c>
      <c r="H1742" s="8" t="n">
        <f aca="true">INT(RAND()+0.5)</f>
        <v>0</v>
      </c>
      <c r="I1742" s="8" t="n">
        <f aca="true">INT(RAND()+0.5)</f>
        <v>1</v>
      </c>
      <c r="J1742" s="8" t="n">
        <f aca="true">INT(RAND()+0.5)</f>
        <v>1</v>
      </c>
      <c r="K1742" s="8" t="n">
        <f aca="true">INT(RAND()+0.5)</f>
        <v>0</v>
      </c>
      <c r="L1742" s="8" t="n">
        <f aca="false">SUM(B1742:K1742)/COUNTA(B1742:K1742)</f>
        <v>0.6</v>
      </c>
      <c r="M1742" s="8" t="n">
        <f aca="false">IF(L1742&gt;=0.8,1,0)</f>
        <v>0</v>
      </c>
      <c r="N1742" s="11" t="n">
        <f aca="false">SUM($M$4:M1742)/COUNTA($M$4:M1742)</f>
        <v>0.0494537090281771</v>
      </c>
    </row>
    <row r="1743" customFormat="false" ht="12.75" hidden="false" customHeight="false" outlineLevel="0" collapsed="false">
      <c r="B1743" s="8" t="n">
        <f aca="true">INT(RAND()+0.5)</f>
        <v>0</v>
      </c>
      <c r="C1743" s="8" t="n">
        <f aca="true">INT(RAND()+0.5)</f>
        <v>0</v>
      </c>
      <c r="D1743" s="8" t="n">
        <f aca="true">INT(RAND()+0.5)</f>
        <v>0</v>
      </c>
      <c r="E1743" s="8" t="n">
        <f aca="true">INT(RAND()+0.5)</f>
        <v>0</v>
      </c>
      <c r="F1743" s="8" t="n">
        <f aca="true">INT(RAND()+0.5)</f>
        <v>1</v>
      </c>
      <c r="G1743" s="8" t="n">
        <f aca="true">INT(RAND()+0.5)</f>
        <v>0</v>
      </c>
      <c r="H1743" s="8" t="n">
        <f aca="true">INT(RAND()+0.5)</f>
        <v>0</v>
      </c>
      <c r="I1743" s="8" t="n">
        <f aca="true">INT(RAND()+0.5)</f>
        <v>0</v>
      </c>
      <c r="J1743" s="8" t="n">
        <f aca="true">INT(RAND()+0.5)</f>
        <v>1</v>
      </c>
      <c r="K1743" s="8" t="n">
        <f aca="true">INT(RAND()+0.5)</f>
        <v>0</v>
      </c>
      <c r="L1743" s="8" t="n">
        <f aca="false">SUM(B1743:K1743)/COUNTA(B1743:K1743)</f>
        <v>0.2</v>
      </c>
      <c r="M1743" s="8" t="n">
        <f aca="false">IF(L1743&gt;=0.8,1,0)</f>
        <v>0</v>
      </c>
      <c r="N1743" s="11" t="n">
        <f aca="false">SUM($M$4:M1743)/COUNTA($M$4:M1743)</f>
        <v>0.0494252873563218</v>
      </c>
    </row>
    <row r="1744" customFormat="false" ht="12.75" hidden="false" customHeight="false" outlineLevel="0" collapsed="false">
      <c r="B1744" s="8" t="n">
        <f aca="true">INT(RAND()+0.5)</f>
        <v>0</v>
      </c>
      <c r="C1744" s="8" t="n">
        <f aca="true">INT(RAND()+0.5)</f>
        <v>0</v>
      </c>
      <c r="D1744" s="8" t="n">
        <f aca="true">INT(RAND()+0.5)</f>
        <v>1</v>
      </c>
      <c r="E1744" s="8" t="n">
        <f aca="true">INT(RAND()+0.5)</f>
        <v>1</v>
      </c>
      <c r="F1744" s="8" t="n">
        <f aca="true">INT(RAND()+0.5)</f>
        <v>1</v>
      </c>
      <c r="G1744" s="8" t="n">
        <f aca="true">INT(RAND()+0.5)</f>
        <v>1</v>
      </c>
      <c r="H1744" s="8" t="n">
        <f aca="true">INT(RAND()+0.5)</f>
        <v>1</v>
      </c>
      <c r="I1744" s="8" t="n">
        <f aca="true">INT(RAND()+0.5)</f>
        <v>1</v>
      </c>
      <c r="J1744" s="8" t="n">
        <f aca="true">INT(RAND()+0.5)</f>
        <v>1</v>
      </c>
      <c r="K1744" s="8" t="n">
        <f aca="true">INT(RAND()+0.5)</f>
        <v>1</v>
      </c>
      <c r="L1744" s="8" t="n">
        <f aca="false">SUM(B1744:K1744)/COUNTA(B1744:K1744)</f>
        <v>0.8</v>
      </c>
      <c r="M1744" s="8" t="n">
        <f aca="false">IF(L1744&gt;=0.8,1,0)</f>
        <v>1</v>
      </c>
      <c r="N1744" s="11" t="n">
        <f aca="false">SUM($M$4:M1744)/COUNTA($M$4:M1744)</f>
        <v>0.0499712808730615</v>
      </c>
    </row>
    <row r="1745" customFormat="false" ht="12.75" hidden="false" customHeight="false" outlineLevel="0" collapsed="false">
      <c r="B1745" s="8" t="n">
        <f aca="true">INT(RAND()+0.5)</f>
        <v>0</v>
      </c>
      <c r="C1745" s="8" t="n">
        <f aca="true">INT(RAND()+0.5)</f>
        <v>1</v>
      </c>
      <c r="D1745" s="8" t="n">
        <f aca="true">INT(RAND()+0.5)</f>
        <v>0</v>
      </c>
      <c r="E1745" s="8" t="n">
        <f aca="true">INT(RAND()+0.5)</f>
        <v>1</v>
      </c>
      <c r="F1745" s="8" t="n">
        <f aca="true">INT(RAND()+0.5)</f>
        <v>0</v>
      </c>
      <c r="G1745" s="8" t="n">
        <f aca="true">INT(RAND()+0.5)</f>
        <v>1</v>
      </c>
      <c r="H1745" s="8" t="n">
        <f aca="true">INT(RAND()+0.5)</f>
        <v>1</v>
      </c>
      <c r="I1745" s="8" t="n">
        <f aca="true">INT(RAND()+0.5)</f>
        <v>0</v>
      </c>
      <c r="J1745" s="8" t="n">
        <f aca="true">INT(RAND()+0.5)</f>
        <v>1</v>
      </c>
      <c r="K1745" s="8" t="n">
        <f aca="true">INT(RAND()+0.5)</f>
        <v>1</v>
      </c>
      <c r="L1745" s="8" t="n">
        <f aca="false">SUM(B1745:K1745)/COUNTA(B1745:K1745)</f>
        <v>0.6</v>
      </c>
      <c r="M1745" s="8" t="n">
        <f aca="false">IF(L1745&gt;=0.8,1,0)</f>
        <v>0</v>
      </c>
      <c r="N1745" s="11" t="n">
        <f aca="false">SUM($M$4:M1745)/COUNTA($M$4:M1745)</f>
        <v>0.0499425947187141</v>
      </c>
    </row>
    <row r="1746" customFormat="false" ht="12.75" hidden="false" customHeight="false" outlineLevel="0" collapsed="false">
      <c r="B1746" s="8" t="n">
        <f aca="true">INT(RAND()+0.5)</f>
        <v>0</v>
      </c>
      <c r="C1746" s="8" t="n">
        <f aca="true">INT(RAND()+0.5)</f>
        <v>1</v>
      </c>
      <c r="D1746" s="8" t="n">
        <f aca="true">INT(RAND()+0.5)</f>
        <v>0</v>
      </c>
      <c r="E1746" s="8" t="n">
        <f aca="true">INT(RAND()+0.5)</f>
        <v>1</v>
      </c>
      <c r="F1746" s="8" t="n">
        <f aca="true">INT(RAND()+0.5)</f>
        <v>0</v>
      </c>
      <c r="G1746" s="8" t="n">
        <f aca="true">INT(RAND()+0.5)</f>
        <v>1</v>
      </c>
      <c r="H1746" s="8" t="n">
        <f aca="true">INT(RAND()+0.5)</f>
        <v>0</v>
      </c>
      <c r="I1746" s="8" t="n">
        <f aca="true">INT(RAND()+0.5)</f>
        <v>0</v>
      </c>
      <c r="J1746" s="8" t="n">
        <f aca="true">INT(RAND()+0.5)</f>
        <v>0</v>
      </c>
      <c r="K1746" s="8" t="n">
        <f aca="true">INT(RAND()+0.5)</f>
        <v>0</v>
      </c>
      <c r="L1746" s="8" t="n">
        <f aca="false">SUM(B1746:K1746)/COUNTA(B1746:K1746)</f>
        <v>0.3</v>
      </c>
      <c r="M1746" s="8" t="n">
        <f aca="false">IF(L1746&gt;=0.8,1,0)</f>
        <v>0</v>
      </c>
      <c r="N1746" s="11" t="n">
        <f aca="false">SUM($M$4:M1746)/COUNTA($M$4:M1746)</f>
        <v>0.0499139414802065</v>
      </c>
    </row>
    <row r="1747" customFormat="false" ht="12.75" hidden="false" customHeight="false" outlineLevel="0" collapsed="false">
      <c r="B1747" s="8" t="n">
        <f aca="true">INT(RAND()+0.5)</f>
        <v>1</v>
      </c>
      <c r="C1747" s="8" t="n">
        <f aca="true">INT(RAND()+0.5)</f>
        <v>0</v>
      </c>
      <c r="D1747" s="8" t="n">
        <f aca="true">INT(RAND()+0.5)</f>
        <v>1</v>
      </c>
      <c r="E1747" s="8" t="n">
        <f aca="true">INT(RAND()+0.5)</f>
        <v>0</v>
      </c>
      <c r="F1747" s="8" t="n">
        <f aca="true">INT(RAND()+0.5)</f>
        <v>1</v>
      </c>
      <c r="G1747" s="8" t="n">
        <f aca="true">INT(RAND()+0.5)</f>
        <v>1</v>
      </c>
      <c r="H1747" s="8" t="n">
        <f aca="true">INT(RAND()+0.5)</f>
        <v>1</v>
      </c>
      <c r="I1747" s="8" t="n">
        <f aca="true">INT(RAND()+0.5)</f>
        <v>1</v>
      </c>
      <c r="J1747" s="8" t="n">
        <f aca="true">INT(RAND()+0.5)</f>
        <v>0</v>
      </c>
      <c r="K1747" s="8" t="n">
        <f aca="true">INT(RAND()+0.5)</f>
        <v>0</v>
      </c>
      <c r="L1747" s="8" t="n">
        <f aca="false">SUM(B1747:K1747)/COUNTA(B1747:K1747)</f>
        <v>0.6</v>
      </c>
      <c r="M1747" s="8" t="n">
        <f aca="false">IF(L1747&gt;=0.8,1,0)</f>
        <v>0</v>
      </c>
      <c r="N1747" s="11" t="n">
        <f aca="false">SUM($M$4:M1747)/COUNTA($M$4:M1747)</f>
        <v>0.0498853211009174</v>
      </c>
    </row>
    <row r="1748" customFormat="false" ht="12.75" hidden="false" customHeight="false" outlineLevel="0" collapsed="false">
      <c r="B1748" s="8" t="n">
        <f aca="true">INT(RAND()+0.5)</f>
        <v>1</v>
      </c>
      <c r="C1748" s="8" t="n">
        <f aca="true">INT(RAND()+0.5)</f>
        <v>0</v>
      </c>
      <c r="D1748" s="8" t="n">
        <f aca="true">INT(RAND()+0.5)</f>
        <v>1</v>
      </c>
      <c r="E1748" s="8" t="n">
        <f aca="true">INT(RAND()+0.5)</f>
        <v>0</v>
      </c>
      <c r="F1748" s="8" t="n">
        <f aca="true">INT(RAND()+0.5)</f>
        <v>0</v>
      </c>
      <c r="G1748" s="8" t="n">
        <f aca="true">INT(RAND()+0.5)</f>
        <v>1</v>
      </c>
      <c r="H1748" s="8" t="n">
        <f aca="true">INT(RAND()+0.5)</f>
        <v>1</v>
      </c>
      <c r="I1748" s="8" t="n">
        <f aca="true">INT(RAND()+0.5)</f>
        <v>1</v>
      </c>
      <c r="J1748" s="8" t="n">
        <f aca="true">INT(RAND()+0.5)</f>
        <v>1</v>
      </c>
      <c r="K1748" s="8" t="n">
        <f aca="true">INT(RAND()+0.5)</f>
        <v>0</v>
      </c>
      <c r="L1748" s="8" t="n">
        <f aca="false">SUM(B1748:K1748)/COUNTA(B1748:K1748)</f>
        <v>0.6</v>
      </c>
      <c r="M1748" s="8" t="n">
        <f aca="false">IF(L1748&gt;=0.8,1,0)</f>
        <v>0</v>
      </c>
      <c r="N1748" s="11" t="n">
        <f aca="false">SUM($M$4:M1748)/COUNTA($M$4:M1748)</f>
        <v>0.0498567335243553</v>
      </c>
    </row>
    <row r="1749" customFormat="false" ht="12.75" hidden="false" customHeight="false" outlineLevel="0" collapsed="false">
      <c r="B1749" s="8" t="n">
        <f aca="true">INT(RAND()+0.5)</f>
        <v>1</v>
      </c>
      <c r="C1749" s="8" t="n">
        <f aca="true">INT(RAND()+0.5)</f>
        <v>1</v>
      </c>
      <c r="D1749" s="8" t="n">
        <f aca="true">INT(RAND()+0.5)</f>
        <v>1</v>
      </c>
      <c r="E1749" s="8" t="n">
        <f aca="true">INT(RAND()+0.5)</f>
        <v>1</v>
      </c>
      <c r="F1749" s="8" t="n">
        <f aca="true">INT(RAND()+0.5)</f>
        <v>0</v>
      </c>
      <c r="G1749" s="8" t="n">
        <f aca="true">INT(RAND()+0.5)</f>
        <v>0</v>
      </c>
      <c r="H1749" s="8" t="n">
        <f aca="true">INT(RAND()+0.5)</f>
        <v>0</v>
      </c>
      <c r="I1749" s="8" t="n">
        <f aca="true">INT(RAND()+0.5)</f>
        <v>1</v>
      </c>
      <c r="J1749" s="8" t="n">
        <f aca="true">INT(RAND()+0.5)</f>
        <v>0</v>
      </c>
      <c r="K1749" s="8" t="n">
        <f aca="true">INT(RAND()+0.5)</f>
        <v>1</v>
      </c>
      <c r="L1749" s="8" t="n">
        <f aca="false">SUM(B1749:K1749)/COUNTA(B1749:K1749)</f>
        <v>0.6</v>
      </c>
      <c r="M1749" s="8" t="n">
        <f aca="false">IF(L1749&gt;=0.8,1,0)</f>
        <v>0</v>
      </c>
      <c r="N1749" s="11" t="n">
        <f aca="false">SUM($M$4:M1749)/COUNTA($M$4:M1749)</f>
        <v>0.0498281786941581</v>
      </c>
    </row>
    <row r="1750" customFormat="false" ht="12.75" hidden="false" customHeight="false" outlineLevel="0" collapsed="false">
      <c r="B1750" s="8" t="n">
        <f aca="true">INT(RAND()+0.5)</f>
        <v>0</v>
      </c>
      <c r="C1750" s="8" t="n">
        <f aca="true">INT(RAND()+0.5)</f>
        <v>1</v>
      </c>
      <c r="D1750" s="8" t="n">
        <f aca="true">INT(RAND()+0.5)</f>
        <v>1</v>
      </c>
      <c r="E1750" s="8" t="n">
        <f aca="true">INT(RAND()+0.5)</f>
        <v>1</v>
      </c>
      <c r="F1750" s="8" t="n">
        <f aca="true">INT(RAND()+0.5)</f>
        <v>1</v>
      </c>
      <c r="G1750" s="8" t="n">
        <f aca="true">INT(RAND()+0.5)</f>
        <v>0</v>
      </c>
      <c r="H1750" s="8" t="n">
        <f aca="true">INT(RAND()+0.5)</f>
        <v>0</v>
      </c>
      <c r="I1750" s="8" t="n">
        <f aca="true">INT(RAND()+0.5)</f>
        <v>1</v>
      </c>
      <c r="J1750" s="8" t="n">
        <f aca="true">INT(RAND()+0.5)</f>
        <v>0</v>
      </c>
      <c r="K1750" s="8" t="n">
        <f aca="true">INT(RAND()+0.5)</f>
        <v>1</v>
      </c>
      <c r="L1750" s="8" t="n">
        <f aca="false">SUM(B1750:K1750)/COUNTA(B1750:K1750)</f>
        <v>0.6</v>
      </c>
      <c r="M1750" s="8" t="n">
        <f aca="false">IF(L1750&gt;=0.8,1,0)</f>
        <v>0</v>
      </c>
      <c r="N1750" s="11" t="n">
        <f aca="false">SUM($M$4:M1750)/COUNTA($M$4:M1750)</f>
        <v>0.0497996565540927</v>
      </c>
    </row>
    <row r="1751" customFormat="false" ht="12.75" hidden="false" customHeight="false" outlineLevel="0" collapsed="false">
      <c r="B1751" s="8" t="n">
        <f aca="true">INT(RAND()+0.5)</f>
        <v>1</v>
      </c>
      <c r="C1751" s="8" t="n">
        <f aca="true">INT(RAND()+0.5)</f>
        <v>1</v>
      </c>
      <c r="D1751" s="8" t="n">
        <f aca="true">INT(RAND()+0.5)</f>
        <v>1</v>
      </c>
      <c r="E1751" s="8" t="n">
        <f aca="true">INT(RAND()+0.5)</f>
        <v>1</v>
      </c>
      <c r="F1751" s="8" t="n">
        <f aca="true">INT(RAND()+0.5)</f>
        <v>0</v>
      </c>
      <c r="G1751" s="8" t="n">
        <f aca="true">INT(RAND()+0.5)</f>
        <v>1</v>
      </c>
      <c r="H1751" s="8" t="n">
        <f aca="true">INT(RAND()+0.5)</f>
        <v>1</v>
      </c>
      <c r="I1751" s="8" t="n">
        <f aca="true">INT(RAND()+0.5)</f>
        <v>0</v>
      </c>
      <c r="J1751" s="8" t="n">
        <f aca="true">INT(RAND()+0.5)</f>
        <v>1</v>
      </c>
      <c r="K1751" s="8" t="n">
        <f aca="true">INT(RAND()+0.5)</f>
        <v>1</v>
      </c>
      <c r="L1751" s="8" t="n">
        <f aca="false">SUM(B1751:K1751)/COUNTA(B1751:K1751)</f>
        <v>0.8</v>
      </c>
      <c r="M1751" s="8" t="n">
        <f aca="false">IF(L1751&gt;=0.8,1,0)</f>
        <v>1</v>
      </c>
      <c r="N1751" s="11" t="n">
        <f aca="false">SUM($M$4:M1751)/COUNTA($M$4:M1751)</f>
        <v>0.0503432494279176</v>
      </c>
    </row>
    <row r="1752" customFormat="false" ht="12.75" hidden="false" customHeight="false" outlineLevel="0" collapsed="false">
      <c r="B1752" s="8" t="n">
        <f aca="true">INT(RAND()+0.5)</f>
        <v>1</v>
      </c>
      <c r="C1752" s="8" t="n">
        <f aca="true">INT(RAND()+0.5)</f>
        <v>1</v>
      </c>
      <c r="D1752" s="8" t="n">
        <f aca="true">INT(RAND()+0.5)</f>
        <v>1</v>
      </c>
      <c r="E1752" s="8" t="n">
        <f aca="true">INT(RAND()+0.5)</f>
        <v>1</v>
      </c>
      <c r="F1752" s="8" t="n">
        <f aca="true">INT(RAND()+0.5)</f>
        <v>0</v>
      </c>
      <c r="G1752" s="8" t="n">
        <f aca="true">INT(RAND()+0.5)</f>
        <v>1</v>
      </c>
      <c r="H1752" s="8" t="n">
        <f aca="true">INT(RAND()+0.5)</f>
        <v>1</v>
      </c>
      <c r="I1752" s="8" t="n">
        <f aca="true">INT(RAND()+0.5)</f>
        <v>0</v>
      </c>
      <c r="J1752" s="8" t="n">
        <f aca="true">INT(RAND()+0.5)</f>
        <v>1</v>
      </c>
      <c r="K1752" s="8" t="n">
        <f aca="true">INT(RAND()+0.5)</f>
        <v>1</v>
      </c>
      <c r="L1752" s="8" t="n">
        <f aca="false">SUM(B1752:K1752)/COUNTA(B1752:K1752)</f>
        <v>0.8</v>
      </c>
      <c r="M1752" s="8" t="n">
        <f aca="false">IF(L1752&gt;=0.8,1,0)</f>
        <v>1</v>
      </c>
      <c r="N1752" s="11" t="n">
        <f aca="false">SUM($M$4:M1752)/COUNTA($M$4:M1752)</f>
        <v>0.0508862206975415</v>
      </c>
    </row>
    <row r="1753" customFormat="false" ht="12.75" hidden="false" customHeight="false" outlineLevel="0" collapsed="false">
      <c r="B1753" s="8" t="n">
        <f aca="true">INT(RAND()+0.5)</f>
        <v>0</v>
      </c>
      <c r="C1753" s="8" t="n">
        <f aca="true">INT(RAND()+0.5)</f>
        <v>1</v>
      </c>
      <c r="D1753" s="8" t="n">
        <f aca="true">INT(RAND()+0.5)</f>
        <v>1</v>
      </c>
      <c r="E1753" s="8" t="n">
        <f aca="true">INT(RAND()+0.5)</f>
        <v>1</v>
      </c>
      <c r="F1753" s="8" t="n">
        <f aca="true">INT(RAND()+0.5)</f>
        <v>0</v>
      </c>
      <c r="G1753" s="8" t="n">
        <f aca="true">INT(RAND()+0.5)</f>
        <v>1</v>
      </c>
      <c r="H1753" s="8" t="n">
        <f aca="true">INT(RAND()+0.5)</f>
        <v>1</v>
      </c>
      <c r="I1753" s="8" t="n">
        <f aca="true">INT(RAND()+0.5)</f>
        <v>0</v>
      </c>
      <c r="J1753" s="8" t="n">
        <f aca="true">INT(RAND()+0.5)</f>
        <v>0</v>
      </c>
      <c r="K1753" s="8" t="n">
        <f aca="true">INT(RAND()+0.5)</f>
        <v>0</v>
      </c>
      <c r="L1753" s="8" t="n">
        <f aca="false">SUM(B1753:K1753)/COUNTA(B1753:K1753)</f>
        <v>0.5</v>
      </c>
      <c r="M1753" s="8" t="n">
        <f aca="false">IF(L1753&gt;=0.8,1,0)</f>
        <v>0</v>
      </c>
      <c r="N1753" s="11" t="n">
        <f aca="false">SUM($M$4:M1753)/COUNTA($M$4:M1753)</f>
        <v>0.0508571428571429</v>
      </c>
    </row>
    <row r="1754" customFormat="false" ht="12.75" hidden="false" customHeight="false" outlineLevel="0" collapsed="false">
      <c r="B1754" s="8" t="n">
        <f aca="true">INT(RAND()+0.5)</f>
        <v>0</v>
      </c>
      <c r="C1754" s="8" t="n">
        <f aca="true">INT(RAND()+0.5)</f>
        <v>0</v>
      </c>
      <c r="D1754" s="8" t="n">
        <f aca="true">INT(RAND()+0.5)</f>
        <v>1</v>
      </c>
      <c r="E1754" s="8" t="n">
        <f aca="true">INT(RAND()+0.5)</f>
        <v>1</v>
      </c>
      <c r="F1754" s="8" t="n">
        <f aca="true">INT(RAND()+0.5)</f>
        <v>1</v>
      </c>
      <c r="G1754" s="8" t="n">
        <f aca="true">INT(RAND()+0.5)</f>
        <v>0</v>
      </c>
      <c r="H1754" s="8" t="n">
        <f aca="true">INT(RAND()+0.5)</f>
        <v>1</v>
      </c>
      <c r="I1754" s="8" t="n">
        <f aca="true">INT(RAND()+0.5)</f>
        <v>0</v>
      </c>
      <c r="J1754" s="8" t="n">
        <f aca="true">INT(RAND()+0.5)</f>
        <v>1</v>
      </c>
      <c r="K1754" s="8" t="n">
        <f aca="true">INT(RAND()+0.5)</f>
        <v>0</v>
      </c>
      <c r="L1754" s="8" t="n">
        <f aca="false">SUM(B1754:K1754)/COUNTA(B1754:K1754)</f>
        <v>0.5</v>
      </c>
      <c r="M1754" s="8" t="n">
        <f aca="false">IF(L1754&gt;=0.8,1,0)</f>
        <v>0</v>
      </c>
      <c r="N1754" s="11" t="n">
        <f aca="false">SUM($M$4:M1754)/COUNTA($M$4:M1754)</f>
        <v>0.0508280982295831</v>
      </c>
    </row>
    <row r="1755" customFormat="false" ht="12.75" hidden="false" customHeight="false" outlineLevel="0" collapsed="false">
      <c r="B1755" s="8" t="n">
        <f aca="true">INT(RAND()+0.5)</f>
        <v>0</v>
      </c>
      <c r="C1755" s="8" t="n">
        <f aca="true">INT(RAND()+0.5)</f>
        <v>0</v>
      </c>
      <c r="D1755" s="8" t="n">
        <f aca="true">INT(RAND()+0.5)</f>
        <v>1</v>
      </c>
      <c r="E1755" s="8" t="n">
        <f aca="true">INT(RAND()+0.5)</f>
        <v>1</v>
      </c>
      <c r="F1755" s="8" t="n">
        <f aca="true">INT(RAND()+0.5)</f>
        <v>0</v>
      </c>
      <c r="G1755" s="8" t="n">
        <f aca="true">INT(RAND()+0.5)</f>
        <v>0</v>
      </c>
      <c r="H1755" s="8" t="n">
        <f aca="true">INT(RAND()+0.5)</f>
        <v>1</v>
      </c>
      <c r="I1755" s="8" t="n">
        <f aca="true">INT(RAND()+0.5)</f>
        <v>1</v>
      </c>
      <c r="J1755" s="8" t="n">
        <f aca="true">INT(RAND()+0.5)</f>
        <v>0</v>
      </c>
      <c r="K1755" s="8" t="n">
        <f aca="true">INT(RAND()+0.5)</f>
        <v>0</v>
      </c>
      <c r="L1755" s="8" t="n">
        <f aca="false">SUM(B1755:K1755)/COUNTA(B1755:K1755)</f>
        <v>0.4</v>
      </c>
      <c r="M1755" s="8" t="n">
        <f aca="false">IF(L1755&gt;=0.8,1,0)</f>
        <v>0</v>
      </c>
      <c r="N1755" s="11" t="n">
        <f aca="false">SUM($M$4:M1755)/COUNTA($M$4:M1755)</f>
        <v>0.0507990867579909</v>
      </c>
    </row>
    <row r="1756" customFormat="false" ht="12.75" hidden="false" customHeight="false" outlineLevel="0" collapsed="false">
      <c r="B1756" s="8" t="n">
        <f aca="true">INT(RAND()+0.5)</f>
        <v>0</v>
      </c>
      <c r="C1756" s="8" t="n">
        <f aca="true">INT(RAND()+0.5)</f>
        <v>0</v>
      </c>
      <c r="D1756" s="8" t="n">
        <f aca="true">INT(RAND()+0.5)</f>
        <v>0</v>
      </c>
      <c r="E1756" s="8" t="n">
        <f aca="true">INT(RAND()+0.5)</f>
        <v>0</v>
      </c>
      <c r="F1756" s="8" t="n">
        <f aca="true">INT(RAND()+0.5)</f>
        <v>0</v>
      </c>
      <c r="G1756" s="8" t="n">
        <f aca="true">INT(RAND()+0.5)</f>
        <v>1</v>
      </c>
      <c r="H1756" s="8" t="n">
        <f aca="true">INT(RAND()+0.5)</f>
        <v>0</v>
      </c>
      <c r="I1756" s="8" t="n">
        <f aca="true">INT(RAND()+0.5)</f>
        <v>0</v>
      </c>
      <c r="J1756" s="8" t="n">
        <f aca="true">INT(RAND()+0.5)</f>
        <v>1</v>
      </c>
      <c r="K1756" s="8" t="n">
        <f aca="true">INT(RAND()+0.5)</f>
        <v>0</v>
      </c>
      <c r="L1756" s="8" t="n">
        <f aca="false">SUM(B1756:K1756)/COUNTA(B1756:K1756)</f>
        <v>0.2</v>
      </c>
      <c r="M1756" s="8" t="n">
        <f aca="false">IF(L1756&gt;=0.8,1,0)</f>
        <v>0</v>
      </c>
      <c r="N1756" s="11" t="n">
        <f aca="false">SUM($M$4:M1756)/COUNTA($M$4:M1756)</f>
        <v>0.0507701083856246</v>
      </c>
    </row>
    <row r="1757" customFormat="false" ht="12.75" hidden="false" customHeight="false" outlineLevel="0" collapsed="false">
      <c r="B1757" s="8" t="n">
        <f aca="true">INT(RAND()+0.5)</f>
        <v>1</v>
      </c>
      <c r="C1757" s="8" t="n">
        <f aca="true">INT(RAND()+0.5)</f>
        <v>0</v>
      </c>
      <c r="D1757" s="8" t="n">
        <f aca="true">INT(RAND()+0.5)</f>
        <v>1</v>
      </c>
      <c r="E1757" s="8" t="n">
        <f aca="true">INT(RAND()+0.5)</f>
        <v>1</v>
      </c>
      <c r="F1757" s="8" t="n">
        <f aca="true">INT(RAND()+0.5)</f>
        <v>0</v>
      </c>
      <c r="G1757" s="8" t="n">
        <f aca="true">INT(RAND()+0.5)</f>
        <v>0</v>
      </c>
      <c r="H1757" s="8" t="n">
        <f aca="true">INT(RAND()+0.5)</f>
        <v>1</v>
      </c>
      <c r="I1757" s="8" t="n">
        <f aca="true">INT(RAND()+0.5)</f>
        <v>0</v>
      </c>
      <c r="J1757" s="8" t="n">
        <f aca="true">INT(RAND()+0.5)</f>
        <v>0</v>
      </c>
      <c r="K1757" s="8" t="n">
        <f aca="true">INT(RAND()+0.5)</f>
        <v>1</v>
      </c>
      <c r="L1757" s="8" t="n">
        <f aca="false">SUM(B1757:K1757)/COUNTA(B1757:K1757)</f>
        <v>0.5</v>
      </c>
      <c r="M1757" s="8" t="n">
        <f aca="false">IF(L1757&gt;=0.8,1,0)</f>
        <v>0</v>
      </c>
      <c r="N1757" s="11" t="n">
        <f aca="false">SUM($M$4:M1757)/COUNTA($M$4:M1757)</f>
        <v>0.0507411630558723</v>
      </c>
    </row>
    <row r="1758" customFormat="false" ht="12.75" hidden="false" customHeight="false" outlineLevel="0" collapsed="false">
      <c r="B1758" s="8" t="n">
        <f aca="true">INT(RAND()+0.5)</f>
        <v>1</v>
      </c>
      <c r="C1758" s="8" t="n">
        <f aca="true">INT(RAND()+0.5)</f>
        <v>0</v>
      </c>
      <c r="D1758" s="8" t="n">
        <f aca="true">INT(RAND()+0.5)</f>
        <v>1</v>
      </c>
      <c r="E1758" s="8" t="n">
        <f aca="true">INT(RAND()+0.5)</f>
        <v>1</v>
      </c>
      <c r="F1758" s="8" t="n">
        <f aca="true">INT(RAND()+0.5)</f>
        <v>0</v>
      </c>
      <c r="G1758" s="8" t="n">
        <f aca="true">INT(RAND()+0.5)</f>
        <v>0</v>
      </c>
      <c r="H1758" s="8" t="n">
        <f aca="true">INT(RAND()+0.5)</f>
        <v>0</v>
      </c>
      <c r="I1758" s="8" t="n">
        <f aca="true">INT(RAND()+0.5)</f>
        <v>0</v>
      </c>
      <c r="J1758" s="8" t="n">
        <f aca="true">INT(RAND()+0.5)</f>
        <v>0</v>
      </c>
      <c r="K1758" s="8" t="n">
        <f aca="true">INT(RAND()+0.5)</f>
        <v>0</v>
      </c>
      <c r="L1758" s="8" t="n">
        <f aca="false">SUM(B1758:K1758)/COUNTA(B1758:K1758)</f>
        <v>0.3</v>
      </c>
      <c r="M1758" s="8" t="n">
        <f aca="false">IF(L1758&gt;=0.8,1,0)</f>
        <v>0</v>
      </c>
      <c r="N1758" s="11" t="n">
        <f aca="false">SUM($M$4:M1758)/COUNTA($M$4:M1758)</f>
        <v>0.0507122507122507</v>
      </c>
    </row>
    <row r="1759" customFormat="false" ht="12.75" hidden="false" customHeight="false" outlineLevel="0" collapsed="false">
      <c r="B1759" s="8" t="n">
        <f aca="true">INT(RAND()+0.5)</f>
        <v>0</v>
      </c>
      <c r="C1759" s="8" t="n">
        <f aca="true">INT(RAND()+0.5)</f>
        <v>0</v>
      </c>
      <c r="D1759" s="8" t="n">
        <f aca="true">INT(RAND()+0.5)</f>
        <v>1</v>
      </c>
      <c r="E1759" s="8" t="n">
        <f aca="true">INT(RAND()+0.5)</f>
        <v>0</v>
      </c>
      <c r="F1759" s="8" t="n">
        <f aca="true">INT(RAND()+0.5)</f>
        <v>1</v>
      </c>
      <c r="G1759" s="8" t="n">
        <f aca="true">INT(RAND()+0.5)</f>
        <v>0</v>
      </c>
      <c r="H1759" s="8" t="n">
        <f aca="true">INT(RAND()+0.5)</f>
        <v>1</v>
      </c>
      <c r="I1759" s="8" t="n">
        <f aca="true">INT(RAND()+0.5)</f>
        <v>0</v>
      </c>
      <c r="J1759" s="8" t="n">
        <f aca="true">INT(RAND()+0.5)</f>
        <v>1</v>
      </c>
      <c r="K1759" s="8" t="n">
        <f aca="true">INT(RAND()+0.5)</f>
        <v>0</v>
      </c>
      <c r="L1759" s="8" t="n">
        <f aca="false">SUM(B1759:K1759)/COUNTA(B1759:K1759)</f>
        <v>0.4</v>
      </c>
      <c r="M1759" s="8" t="n">
        <f aca="false">IF(L1759&gt;=0.8,1,0)</f>
        <v>0</v>
      </c>
      <c r="N1759" s="11" t="n">
        <f aca="false">SUM($M$4:M1759)/COUNTA($M$4:M1759)</f>
        <v>0.0506833712984055</v>
      </c>
    </row>
    <row r="1760" customFormat="false" ht="12.75" hidden="false" customHeight="false" outlineLevel="0" collapsed="false">
      <c r="B1760" s="8" t="n">
        <f aca="true">INT(RAND()+0.5)</f>
        <v>0</v>
      </c>
      <c r="C1760" s="8" t="n">
        <f aca="true">INT(RAND()+0.5)</f>
        <v>1</v>
      </c>
      <c r="D1760" s="8" t="n">
        <f aca="true">INT(RAND()+0.5)</f>
        <v>0</v>
      </c>
      <c r="E1760" s="8" t="n">
        <f aca="true">INT(RAND()+0.5)</f>
        <v>1</v>
      </c>
      <c r="F1760" s="8" t="n">
        <f aca="true">INT(RAND()+0.5)</f>
        <v>1</v>
      </c>
      <c r="G1760" s="8" t="n">
        <f aca="true">INT(RAND()+0.5)</f>
        <v>0</v>
      </c>
      <c r="H1760" s="8" t="n">
        <f aca="true">INT(RAND()+0.5)</f>
        <v>0</v>
      </c>
      <c r="I1760" s="8" t="n">
        <f aca="true">INT(RAND()+0.5)</f>
        <v>0</v>
      </c>
      <c r="J1760" s="8" t="n">
        <f aca="true">INT(RAND()+0.5)</f>
        <v>0</v>
      </c>
      <c r="K1760" s="8" t="n">
        <f aca="true">INT(RAND()+0.5)</f>
        <v>1</v>
      </c>
      <c r="L1760" s="8" t="n">
        <f aca="false">SUM(B1760:K1760)/COUNTA(B1760:K1760)</f>
        <v>0.4</v>
      </c>
      <c r="M1760" s="8" t="n">
        <f aca="false">IF(L1760&gt;=0.8,1,0)</f>
        <v>0</v>
      </c>
      <c r="N1760" s="11" t="n">
        <f aca="false">SUM($M$4:M1760)/COUNTA($M$4:M1760)</f>
        <v>0.0506545247581104</v>
      </c>
    </row>
    <row r="1761" customFormat="false" ht="12.75" hidden="false" customHeight="false" outlineLevel="0" collapsed="false">
      <c r="B1761" s="8" t="n">
        <f aca="true">INT(RAND()+0.5)</f>
        <v>1</v>
      </c>
      <c r="C1761" s="8" t="n">
        <f aca="true">INT(RAND()+0.5)</f>
        <v>0</v>
      </c>
      <c r="D1761" s="8" t="n">
        <f aca="true">INT(RAND()+0.5)</f>
        <v>0</v>
      </c>
      <c r="E1761" s="8" t="n">
        <f aca="true">INT(RAND()+0.5)</f>
        <v>0</v>
      </c>
      <c r="F1761" s="8" t="n">
        <f aca="true">INT(RAND()+0.5)</f>
        <v>1</v>
      </c>
      <c r="G1761" s="8" t="n">
        <f aca="true">INT(RAND()+0.5)</f>
        <v>1</v>
      </c>
      <c r="H1761" s="8" t="n">
        <f aca="true">INT(RAND()+0.5)</f>
        <v>0</v>
      </c>
      <c r="I1761" s="8" t="n">
        <f aca="true">INT(RAND()+0.5)</f>
        <v>1</v>
      </c>
      <c r="J1761" s="8" t="n">
        <f aca="true">INT(RAND()+0.5)</f>
        <v>1</v>
      </c>
      <c r="K1761" s="8" t="n">
        <f aca="true">INT(RAND()+0.5)</f>
        <v>1</v>
      </c>
      <c r="L1761" s="8" t="n">
        <f aca="false">SUM(B1761:K1761)/COUNTA(B1761:K1761)</f>
        <v>0.6</v>
      </c>
      <c r="M1761" s="8" t="n">
        <f aca="false">IF(L1761&gt;=0.8,1,0)</f>
        <v>0</v>
      </c>
      <c r="N1761" s="11" t="n">
        <f aca="false">SUM($M$4:M1761)/COUNTA($M$4:M1761)</f>
        <v>0.0506257110352674</v>
      </c>
    </row>
    <row r="1762" customFormat="false" ht="12.75" hidden="false" customHeight="false" outlineLevel="0" collapsed="false">
      <c r="B1762" s="8" t="n">
        <f aca="true">INT(RAND()+0.5)</f>
        <v>1</v>
      </c>
      <c r="C1762" s="8" t="n">
        <f aca="true">INT(RAND()+0.5)</f>
        <v>1</v>
      </c>
      <c r="D1762" s="8" t="n">
        <f aca="true">INT(RAND()+0.5)</f>
        <v>0</v>
      </c>
      <c r="E1762" s="8" t="n">
        <f aca="true">INT(RAND()+0.5)</f>
        <v>1</v>
      </c>
      <c r="F1762" s="8" t="n">
        <f aca="true">INT(RAND()+0.5)</f>
        <v>0</v>
      </c>
      <c r="G1762" s="8" t="n">
        <f aca="true">INT(RAND()+0.5)</f>
        <v>1</v>
      </c>
      <c r="H1762" s="8" t="n">
        <f aca="true">INT(RAND()+0.5)</f>
        <v>1</v>
      </c>
      <c r="I1762" s="8" t="n">
        <f aca="true">INT(RAND()+0.5)</f>
        <v>1</v>
      </c>
      <c r="J1762" s="8" t="n">
        <f aca="true">INT(RAND()+0.5)</f>
        <v>0</v>
      </c>
      <c r="K1762" s="8" t="n">
        <f aca="true">INT(RAND()+0.5)</f>
        <v>0</v>
      </c>
      <c r="L1762" s="8" t="n">
        <f aca="false">SUM(B1762:K1762)/COUNTA(B1762:K1762)</f>
        <v>0.6</v>
      </c>
      <c r="M1762" s="8" t="n">
        <f aca="false">IF(L1762&gt;=0.8,1,0)</f>
        <v>0</v>
      </c>
      <c r="N1762" s="11" t="n">
        <f aca="false">SUM($M$4:M1762)/COUNTA($M$4:M1762)</f>
        <v>0.0505969300739056</v>
      </c>
    </row>
    <row r="1763" customFormat="false" ht="12.75" hidden="false" customHeight="false" outlineLevel="0" collapsed="false">
      <c r="B1763" s="8" t="n">
        <f aca="true">INT(RAND()+0.5)</f>
        <v>1</v>
      </c>
      <c r="C1763" s="8" t="n">
        <f aca="true">INT(RAND()+0.5)</f>
        <v>0</v>
      </c>
      <c r="D1763" s="8" t="n">
        <f aca="true">INT(RAND()+0.5)</f>
        <v>1</v>
      </c>
      <c r="E1763" s="8" t="n">
        <f aca="true">INT(RAND()+0.5)</f>
        <v>0</v>
      </c>
      <c r="F1763" s="8" t="n">
        <f aca="true">INT(RAND()+0.5)</f>
        <v>1</v>
      </c>
      <c r="G1763" s="8" t="n">
        <f aca="true">INT(RAND()+0.5)</f>
        <v>0</v>
      </c>
      <c r="H1763" s="8" t="n">
        <f aca="true">INT(RAND()+0.5)</f>
        <v>1</v>
      </c>
      <c r="I1763" s="8" t="n">
        <f aca="true">INT(RAND()+0.5)</f>
        <v>0</v>
      </c>
      <c r="J1763" s="8" t="n">
        <f aca="true">INT(RAND()+0.5)</f>
        <v>0</v>
      </c>
      <c r="K1763" s="8" t="n">
        <f aca="true">INT(RAND()+0.5)</f>
        <v>0</v>
      </c>
      <c r="L1763" s="8" t="n">
        <f aca="false">SUM(B1763:K1763)/COUNTA(B1763:K1763)</f>
        <v>0.4</v>
      </c>
      <c r="M1763" s="8" t="n">
        <f aca="false">IF(L1763&gt;=0.8,1,0)</f>
        <v>0</v>
      </c>
      <c r="N1763" s="11" t="n">
        <f aca="false">SUM($M$4:M1763)/COUNTA($M$4:M1763)</f>
        <v>0.0505681818181818</v>
      </c>
    </row>
    <row r="1764" customFormat="false" ht="12.75" hidden="false" customHeight="false" outlineLevel="0" collapsed="false">
      <c r="B1764" s="8" t="n">
        <f aca="true">INT(RAND()+0.5)</f>
        <v>1</v>
      </c>
      <c r="C1764" s="8" t="n">
        <f aca="true">INT(RAND()+0.5)</f>
        <v>1</v>
      </c>
      <c r="D1764" s="8" t="n">
        <f aca="true">INT(RAND()+0.5)</f>
        <v>0</v>
      </c>
      <c r="E1764" s="8" t="n">
        <f aca="true">INT(RAND()+0.5)</f>
        <v>1</v>
      </c>
      <c r="F1764" s="8" t="n">
        <f aca="true">INT(RAND()+0.5)</f>
        <v>1</v>
      </c>
      <c r="G1764" s="8" t="n">
        <f aca="true">INT(RAND()+0.5)</f>
        <v>0</v>
      </c>
      <c r="H1764" s="8" t="n">
        <f aca="true">INT(RAND()+0.5)</f>
        <v>0</v>
      </c>
      <c r="I1764" s="8" t="n">
        <f aca="true">INT(RAND()+0.5)</f>
        <v>0</v>
      </c>
      <c r="J1764" s="8" t="n">
        <f aca="true">INT(RAND()+0.5)</f>
        <v>1</v>
      </c>
      <c r="K1764" s="8" t="n">
        <f aca="true">INT(RAND()+0.5)</f>
        <v>0</v>
      </c>
      <c r="L1764" s="8" t="n">
        <f aca="false">SUM(B1764:K1764)/COUNTA(B1764:K1764)</f>
        <v>0.5</v>
      </c>
      <c r="M1764" s="8" t="n">
        <f aca="false">IF(L1764&gt;=0.8,1,0)</f>
        <v>0</v>
      </c>
      <c r="N1764" s="11" t="n">
        <f aca="false">SUM($M$4:M1764)/COUNTA($M$4:M1764)</f>
        <v>0.0505394662123793</v>
      </c>
    </row>
    <row r="1765" customFormat="false" ht="12.75" hidden="false" customHeight="false" outlineLevel="0" collapsed="false">
      <c r="B1765" s="8" t="n">
        <f aca="true">INT(RAND()+0.5)</f>
        <v>0</v>
      </c>
      <c r="C1765" s="8" t="n">
        <f aca="true">INT(RAND()+0.5)</f>
        <v>0</v>
      </c>
      <c r="D1765" s="8" t="n">
        <f aca="true">INT(RAND()+0.5)</f>
        <v>0</v>
      </c>
      <c r="E1765" s="8" t="n">
        <f aca="true">INT(RAND()+0.5)</f>
        <v>0</v>
      </c>
      <c r="F1765" s="8" t="n">
        <f aca="true">INT(RAND()+0.5)</f>
        <v>0</v>
      </c>
      <c r="G1765" s="8" t="n">
        <f aca="true">INT(RAND()+0.5)</f>
        <v>0</v>
      </c>
      <c r="H1765" s="8" t="n">
        <f aca="true">INT(RAND()+0.5)</f>
        <v>0</v>
      </c>
      <c r="I1765" s="8" t="n">
        <f aca="true">INT(RAND()+0.5)</f>
        <v>0</v>
      </c>
      <c r="J1765" s="8" t="n">
        <f aca="true">INT(RAND()+0.5)</f>
        <v>1</v>
      </c>
      <c r="K1765" s="8" t="n">
        <f aca="true">INT(RAND()+0.5)</f>
        <v>1</v>
      </c>
      <c r="L1765" s="8" t="n">
        <f aca="false">SUM(B1765:K1765)/COUNTA(B1765:K1765)</f>
        <v>0.2</v>
      </c>
      <c r="M1765" s="8" t="n">
        <f aca="false">IF(L1765&gt;=0.8,1,0)</f>
        <v>0</v>
      </c>
      <c r="N1765" s="11" t="n">
        <f aca="false">SUM($M$4:M1765)/COUNTA($M$4:M1765)</f>
        <v>0.0505107832009081</v>
      </c>
    </row>
    <row r="1766" customFormat="false" ht="12.75" hidden="false" customHeight="false" outlineLevel="0" collapsed="false">
      <c r="B1766" s="8" t="n">
        <f aca="true">INT(RAND()+0.5)</f>
        <v>1</v>
      </c>
      <c r="C1766" s="8" t="n">
        <f aca="true">INT(RAND()+0.5)</f>
        <v>0</v>
      </c>
      <c r="D1766" s="8" t="n">
        <f aca="true">INT(RAND()+0.5)</f>
        <v>0</v>
      </c>
      <c r="E1766" s="8" t="n">
        <f aca="true">INT(RAND()+0.5)</f>
        <v>0</v>
      </c>
      <c r="F1766" s="8" t="n">
        <f aca="true">INT(RAND()+0.5)</f>
        <v>0</v>
      </c>
      <c r="G1766" s="8" t="n">
        <f aca="true">INT(RAND()+0.5)</f>
        <v>1</v>
      </c>
      <c r="H1766" s="8" t="n">
        <f aca="true">INT(RAND()+0.5)</f>
        <v>1</v>
      </c>
      <c r="I1766" s="8" t="n">
        <f aca="true">INT(RAND()+0.5)</f>
        <v>0</v>
      </c>
      <c r="J1766" s="8" t="n">
        <f aca="true">INT(RAND()+0.5)</f>
        <v>0</v>
      </c>
      <c r="K1766" s="8" t="n">
        <f aca="true">INT(RAND()+0.5)</f>
        <v>0</v>
      </c>
      <c r="L1766" s="8" t="n">
        <f aca="false">SUM(B1766:K1766)/COUNTA(B1766:K1766)</f>
        <v>0.3</v>
      </c>
      <c r="M1766" s="8" t="n">
        <f aca="false">IF(L1766&gt;=0.8,1,0)</f>
        <v>0</v>
      </c>
      <c r="N1766" s="11" t="n">
        <f aca="false">SUM($M$4:M1766)/COUNTA($M$4:M1766)</f>
        <v>0.050482132728304</v>
      </c>
    </row>
    <row r="1767" customFormat="false" ht="12.75" hidden="false" customHeight="false" outlineLevel="0" collapsed="false">
      <c r="B1767" s="8" t="n">
        <f aca="true">INT(RAND()+0.5)</f>
        <v>0</v>
      </c>
      <c r="C1767" s="8" t="n">
        <f aca="true">INT(RAND()+0.5)</f>
        <v>0</v>
      </c>
      <c r="D1767" s="8" t="n">
        <f aca="true">INT(RAND()+0.5)</f>
        <v>0</v>
      </c>
      <c r="E1767" s="8" t="n">
        <f aca="true">INT(RAND()+0.5)</f>
        <v>0</v>
      </c>
      <c r="F1767" s="8" t="n">
        <f aca="true">INT(RAND()+0.5)</f>
        <v>0</v>
      </c>
      <c r="G1767" s="8" t="n">
        <f aca="true">INT(RAND()+0.5)</f>
        <v>0</v>
      </c>
      <c r="H1767" s="8" t="n">
        <f aca="true">INT(RAND()+0.5)</f>
        <v>1</v>
      </c>
      <c r="I1767" s="8" t="n">
        <f aca="true">INT(RAND()+0.5)</f>
        <v>1</v>
      </c>
      <c r="J1767" s="8" t="n">
        <f aca="true">INT(RAND()+0.5)</f>
        <v>0</v>
      </c>
      <c r="K1767" s="8" t="n">
        <f aca="true">INT(RAND()+0.5)</f>
        <v>1</v>
      </c>
      <c r="L1767" s="8" t="n">
        <f aca="false">SUM(B1767:K1767)/COUNTA(B1767:K1767)</f>
        <v>0.3</v>
      </c>
      <c r="M1767" s="8" t="n">
        <f aca="false">IF(L1767&gt;=0.8,1,0)</f>
        <v>0</v>
      </c>
      <c r="N1767" s="11" t="n">
        <f aca="false">SUM($M$4:M1767)/COUNTA($M$4:M1767)</f>
        <v>0.050453514739229</v>
      </c>
    </row>
    <row r="1768" customFormat="false" ht="12.75" hidden="false" customHeight="false" outlineLevel="0" collapsed="false">
      <c r="B1768" s="8" t="n">
        <f aca="true">INT(RAND()+0.5)</f>
        <v>0</v>
      </c>
      <c r="C1768" s="8" t="n">
        <f aca="true">INT(RAND()+0.5)</f>
        <v>1</v>
      </c>
      <c r="D1768" s="8" t="n">
        <f aca="true">INT(RAND()+0.5)</f>
        <v>1</v>
      </c>
      <c r="E1768" s="8" t="n">
        <f aca="true">INT(RAND()+0.5)</f>
        <v>0</v>
      </c>
      <c r="F1768" s="8" t="n">
        <f aca="true">INT(RAND()+0.5)</f>
        <v>0</v>
      </c>
      <c r="G1768" s="8" t="n">
        <f aca="true">INT(RAND()+0.5)</f>
        <v>1</v>
      </c>
      <c r="H1768" s="8" t="n">
        <f aca="true">INT(RAND()+0.5)</f>
        <v>0</v>
      </c>
      <c r="I1768" s="8" t="n">
        <f aca="true">INT(RAND()+0.5)</f>
        <v>0</v>
      </c>
      <c r="J1768" s="8" t="n">
        <f aca="true">INT(RAND()+0.5)</f>
        <v>0</v>
      </c>
      <c r="K1768" s="8" t="n">
        <f aca="true">INT(RAND()+0.5)</f>
        <v>1</v>
      </c>
      <c r="L1768" s="8" t="n">
        <f aca="false">SUM(B1768:K1768)/COUNTA(B1768:K1768)</f>
        <v>0.4</v>
      </c>
      <c r="M1768" s="8" t="n">
        <f aca="false">IF(L1768&gt;=0.8,1,0)</f>
        <v>0</v>
      </c>
      <c r="N1768" s="11" t="n">
        <f aca="false">SUM($M$4:M1768)/COUNTA($M$4:M1768)</f>
        <v>0.0504249291784703</v>
      </c>
    </row>
    <row r="1769" customFormat="false" ht="12.75" hidden="false" customHeight="false" outlineLevel="0" collapsed="false">
      <c r="B1769" s="8" t="n">
        <f aca="true">INT(RAND()+0.5)</f>
        <v>1</v>
      </c>
      <c r="C1769" s="8" t="n">
        <f aca="true">INT(RAND()+0.5)</f>
        <v>0</v>
      </c>
      <c r="D1769" s="8" t="n">
        <f aca="true">INT(RAND()+0.5)</f>
        <v>0</v>
      </c>
      <c r="E1769" s="8" t="n">
        <f aca="true">INT(RAND()+0.5)</f>
        <v>1</v>
      </c>
      <c r="F1769" s="8" t="n">
        <f aca="true">INT(RAND()+0.5)</f>
        <v>1</v>
      </c>
      <c r="G1769" s="8" t="n">
        <f aca="true">INT(RAND()+0.5)</f>
        <v>0</v>
      </c>
      <c r="H1769" s="8" t="n">
        <f aca="true">INT(RAND()+0.5)</f>
        <v>0</v>
      </c>
      <c r="I1769" s="8" t="n">
        <f aca="true">INT(RAND()+0.5)</f>
        <v>1</v>
      </c>
      <c r="J1769" s="8" t="n">
        <f aca="true">INT(RAND()+0.5)</f>
        <v>0</v>
      </c>
      <c r="K1769" s="8" t="n">
        <f aca="true">INT(RAND()+0.5)</f>
        <v>1</v>
      </c>
      <c r="L1769" s="8" t="n">
        <f aca="false">SUM(B1769:K1769)/COUNTA(B1769:K1769)</f>
        <v>0.5</v>
      </c>
      <c r="M1769" s="8" t="n">
        <f aca="false">IF(L1769&gt;=0.8,1,0)</f>
        <v>0</v>
      </c>
      <c r="N1769" s="11" t="n">
        <f aca="false">SUM($M$4:M1769)/COUNTA($M$4:M1769)</f>
        <v>0.05039637599094</v>
      </c>
    </row>
    <row r="1770" customFormat="false" ht="12.75" hidden="false" customHeight="false" outlineLevel="0" collapsed="false">
      <c r="B1770" s="8" t="n">
        <f aca="true">INT(RAND()+0.5)</f>
        <v>0</v>
      </c>
      <c r="C1770" s="8" t="n">
        <f aca="true">INT(RAND()+0.5)</f>
        <v>0</v>
      </c>
      <c r="D1770" s="8" t="n">
        <f aca="true">INT(RAND()+0.5)</f>
        <v>1</v>
      </c>
      <c r="E1770" s="8" t="n">
        <f aca="true">INT(RAND()+0.5)</f>
        <v>0</v>
      </c>
      <c r="F1770" s="8" t="n">
        <f aca="true">INT(RAND()+0.5)</f>
        <v>0</v>
      </c>
      <c r="G1770" s="8" t="n">
        <f aca="true">INT(RAND()+0.5)</f>
        <v>0</v>
      </c>
      <c r="H1770" s="8" t="n">
        <f aca="true">INT(RAND()+0.5)</f>
        <v>1</v>
      </c>
      <c r="I1770" s="8" t="n">
        <f aca="true">INT(RAND()+0.5)</f>
        <v>0</v>
      </c>
      <c r="J1770" s="8" t="n">
        <f aca="true">INT(RAND()+0.5)</f>
        <v>1</v>
      </c>
      <c r="K1770" s="8" t="n">
        <f aca="true">INT(RAND()+0.5)</f>
        <v>0</v>
      </c>
      <c r="L1770" s="8" t="n">
        <f aca="false">SUM(B1770:K1770)/COUNTA(B1770:K1770)</f>
        <v>0.3</v>
      </c>
      <c r="M1770" s="8" t="n">
        <f aca="false">IF(L1770&gt;=0.8,1,0)</f>
        <v>0</v>
      </c>
      <c r="N1770" s="11" t="n">
        <f aca="false">SUM($M$4:M1770)/COUNTA($M$4:M1770)</f>
        <v>0.0503678551216752</v>
      </c>
    </row>
    <row r="1771" customFormat="false" ht="12.75" hidden="false" customHeight="false" outlineLevel="0" collapsed="false">
      <c r="B1771" s="8" t="n">
        <f aca="true">INT(RAND()+0.5)</f>
        <v>1</v>
      </c>
      <c r="C1771" s="8" t="n">
        <f aca="true">INT(RAND()+0.5)</f>
        <v>1</v>
      </c>
      <c r="D1771" s="8" t="n">
        <f aca="true">INT(RAND()+0.5)</f>
        <v>1</v>
      </c>
      <c r="E1771" s="8" t="n">
        <f aca="true">INT(RAND()+0.5)</f>
        <v>1</v>
      </c>
      <c r="F1771" s="8" t="n">
        <f aca="true">INT(RAND()+0.5)</f>
        <v>0</v>
      </c>
      <c r="G1771" s="8" t="n">
        <f aca="true">INT(RAND()+0.5)</f>
        <v>1</v>
      </c>
      <c r="H1771" s="8" t="n">
        <f aca="true">INT(RAND()+0.5)</f>
        <v>1</v>
      </c>
      <c r="I1771" s="8" t="n">
        <f aca="true">INT(RAND()+0.5)</f>
        <v>1</v>
      </c>
      <c r="J1771" s="8" t="n">
        <f aca="true">INT(RAND()+0.5)</f>
        <v>0</v>
      </c>
      <c r="K1771" s="8" t="n">
        <f aca="true">INT(RAND()+0.5)</f>
        <v>0</v>
      </c>
      <c r="L1771" s="8" t="n">
        <f aca="false">SUM(B1771:K1771)/COUNTA(B1771:K1771)</f>
        <v>0.7</v>
      </c>
      <c r="M1771" s="8" t="n">
        <f aca="false">IF(L1771&gt;=0.8,1,0)</f>
        <v>0</v>
      </c>
      <c r="N1771" s="11" t="n">
        <f aca="false">SUM($M$4:M1771)/COUNTA($M$4:M1771)</f>
        <v>0.0503393665158371</v>
      </c>
    </row>
    <row r="1772" customFormat="false" ht="12.75" hidden="false" customHeight="false" outlineLevel="0" collapsed="false">
      <c r="B1772" s="8" t="n">
        <f aca="true">INT(RAND()+0.5)</f>
        <v>0</v>
      </c>
      <c r="C1772" s="8" t="n">
        <f aca="true">INT(RAND()+0.5)</f>
        <v>0</v>
      </c>
      <c r="D1772" s="8" t="n">
        <f aca="true">INT(RAND()+0.5)</f>
        <v>1</v>
      </c>
      <c r="E1772" s="8" t="n">
        <f aca="true">INT(RAND()+0.5)</f>
        <v>1</v>
      </c>
      <c r="F1772" s="8" t="n">
        <f aca="true">INT(RAND()+0.5)</f>
        <v>1</v>
      </c>
      <c r="G1772" s="8" t="n">
        <f aca="true">INT(RAND()+0.5)</f>
        <v>1</v>
      </c>
      <c r="H1772" s="8" t="n">
        <f aca="true">INT(RAND()+0.5)</f>
        <v>1</v>
      </c>
      <c r="I1772" s="8" t="n">
        <f aca="true">INT(RAND()+0.5)</f>
        <v>1</v>
      </c>
      <c r="J1772" s="8" t="n">
        <f aca="true">INT(RAND()+0.5)</f>
        <v>1</v>
      </c>
      <c r="K1772" s="8" t="n">
        <f aca="true">INT(RAND()+0.5)</f>
        <v>0</v>
      </c>
      <c r="L1772" s="8" t="n">
        <f aca="false">SUM(B1772:K1772)/COUNTA(B1772:K1772)</f>
        <v>0.7</v>
      </c>
      <c r="M1772" s="8" t="n">
        <f aca="false">IF(L1772&gt;=0.8,1,0)</f>
        <v>0</v>
      </c>
      <c r="N1772" s="11" t="n">
        <f aca="false">SUM($M$4:M1772)/COUNTA($M$4:M1772)</f>
        <v>0.0503109101187111</v>
      </c>
    </row>
    <row r="1773" customFormat="false" ht="12.75" hidden="false" customHeight="false" outlineLevel="0" collapsed="false">
      <c r="B1773" s="8" t="n">
        <f aca="true">INT(RAND()+0.5)</f>
        <v>0</v>
      </c>
      <c r="C1773" s="8" t="n">
        <f aca="true">INT(RAND()+0.5)</f>
        <v>0</v>
      </c>
      <c r="D1773" s="8" t="n">
        <f aca="true">INT(RAND()+0.5)</f>
        <v>0</v>
      </c>
      <c r="E1773" s="8" t="n">
        <f aca="true">INT(RAND()+0.5)</f>
        <v>0</v>
      </c>
      <c r="F1773" s="8" t="n">
        <f aca="true">INT(RAND()+0.5)</f>
        <v>0</v>
      </c>
      <c r="G1773" s="8" t="n">
        <f aca="true">INT(RAND()+0.5)</f>
        <v>1</v>
      </c>
      <c r="H1773" s="8" t="n">
        <f aca="true">INT(RAND()+0.5)</f>
        <v>0</v>
      </c>
      <c r="I1773" s="8" t="n">
        <f aca="true">INT(RAND()+0.5)</f>
        <v>1</v>
      </c>
      <c r="J1773" s="8" t="n">
        <f aca="true">INT(RAND()+0.5)</f>
        <v>0</v>
      </c>
      <c r="K1773" s="8" t="n">
        <f aca="true">INT(RAND()+0.5)</f>
        <v>1</v>
      </c>
      <c r="L1773" s="8" t="n">
        <f aca="false">SUM(B1773:K1773)/COUNTA(B1773:K1773)</f>
        <v>0.3</v>
      </c>
      <c r="M1773" s="8" t="n">
        <f aca="false">IF(L1773&gt;=0.8,1,0)</f>
        <v>0</v>
      </c>
      <c r="N1773" s="11" t="n">
        <f aca="false">SUM($M$4:M1773)/COUNTA($M$4:M1773)</f>
        <v>0.0502824858757062</v>
      </c>
    </row>
    <row r="1774" customFormat="false" ht="12.75" hidden="false" customHeight="false" outlineLevel="0" collapsed="false">
      <c r="B1774" s="8" t="n">
        <f aca="true">INT(RAND()+0.5)</f>
        <v>0</v>
      </c>
      <c r="C1774" s="8" t="n">
        <f aca="true">INT(RAND()+0.5)</f>
        <v>0</v>
      </c>
      <c r="D1774" s="8" t="n">
        <f aca="true">INT(RAND()+0.5)</f>
        <v>0</v>
      </c>
      <c r="E1774" s="8" t="n">
        <f aca="true">INT(RAND()+0.5)</f>
        <v>1</v>
      </c>
      <c r="F1774" s="8" t="n">
        <f aca="true">INT(RAND()+0.5)</f>
        <v>0</v>
      </c>
      <c r="G1774" s="8" t="n">
        <f aca="true">INT(RAND()+0.5)</f>
        <v>0</v>
      </c>
      <c r="H1774" s="8" t="n">
        <f aca="true">INT(RAND()+0.5)</f>
        <v>0</v>
      </c>
      <c r="I1774" s="8" t="n">
        <f aca="true">INT(RAND()+0.5)</f>
        <v>0</v>
      </c>
      <c r="J1774" s="8" t="n">
        <f aca="true">INT(RAND()+0.5)</f>
        <v>0</v>
      </c>
      <c r="K1774" s="8" t="n">
        <f aca="true">INT(RAND()+0.5)</f>
        <v>0</v>
      </c>
      <c r="L1774" s="8" t="n">
        <f aca="false">SUM(B1774:K1774)/COUNTA(B1774:K1774)</f>
        <v>0.1</v>
      </c>
      <c r="M1774" s="8" t="n">
        <f aca="false">IF(L1774&gt;=0.8,1,0)</f>
        <v>0</v>
      </c>
      <c r="N1774" s="11" t="n">
        <f aca="false">SUM($M$4:M1774)/COUNTA($M$4:M1774)</f>
        <v>0.0502540937323546</v>
      </c>
    </row>
    <row r="1775" customFormat="false" ht="12.75" hidden="false" customHeight="false" outlineLevel="0" collapsed="false">
      <c r="B1775" s="8" t="n">
        <f aca="true">INT(RAND()+0.5)</f>
        <v>1</v>
      </c>
      <c r="C1775" s="8" t="n">
        <f aca="true">INT(RAND()+0.5)</f>
        <v>0</v>
      </c>
      <c r="D1775" s="8" t="n">
        <f aca="true">INT(RAND()+0.5)</f>
        <v>0</v>
      </c>
      <c r="E1775" s="8" t="n">
        <f aca="true">INT(RAND()+0.5)</f>
        <v>1</v>
      </c>
      <c r="F1775" s="8" t="n">
        <f aca="true">INT(RAND()+0.5)</f>
        <v>0</v>
      </c>
      <c r="G1775" s="8" t="n">
        <f aca="true">INT(RAND()+0.5)</f>
        <v>0</v>
      </c>
      <c r="H1775" s="8" t="n">
        <f aca="true">INT(RAND()+0.5)</f>
        <v>0</v>
      </c>
      <c r="I1775" s="8" t="n">
        <f aca="true">INT(RAND()+0.5)</f>
        <v>1</v>
      </c>
      <c r="J1775" s="8" t="n">
        <f aca="true">INT(RAND()+0.5)</f>
        <v>0</v>
      </c>
      <c r="K1775" s="8" t="n">
        <f aca="true">INT(RAND()+0.5)</f>
        <v>0</v>
      </c>
      <c r="L1775" s="8" t="n">
        <f aca="false">SUM(B1775:K1775)/COUNTA(B1775:K1775)</f>
        <v>0.3</v>
      </c>
      <c r="M1775" s="8" t="n">
        <f aca="false">IF(L1775&gt;=0.8,1,0)</f>
        <v>0</v>
      </c>
      <c r="N1775" s="11" t="n">
        <f aca="false">SUM($M$4:M1775)/COUNTA($M$4:M1775)</f>
        <v>0.0502257336343115</v>
      </c>
    </row>
    <row r="1776" customFormat="false" ht="12.75" hidden="false" customHeight="false" outlineLevel="0" collapsed="false">
      <c r="B1776" s="8" t="n">
        <f aca="true">INT(RAND()+0.5)</f>
        <v>1</v>
      </c>
      <c r="C1776" s="8" t="n">
        <f aca="true">INT(RAND()+0.5)</f>
        <v>0</v>
      </c>
      <c r="D1776" s="8" t="n">
        <f aca="true">INT(RAND()+0.5)</f>
        <v>1</v>
      </c>
      <c r="E1776" s="8" t="n">
        <f aca="true">INT(RAND()+0.5)</f>
        <v>0</v>
      </c>
      <c r="F1776" s="8" t="n">
        <f aca="true">INT(RAND()+0.5)</f>
        <v>1</v>
      </c>
      <c r="G1776" s="8" t="n">
        <f aca="true">INT(RAND()+0.5)</f>
        <v>0</v>
      </c>
      <c r="H1776" s="8" t="n">
        <f aca="true">INT(RAND()+0.5)</f>
        <v>0</v>
      </c>
      <c r="I1776" s="8" t="n">
        <f aca="true">INT(RAND()+0.5)</f>
        <v>1</v>
      </c>
      <c r="J1776" s="8" t="n">
        <f aca="true">INT(RAND()+0.5)</f>
        <v>0</v>
      </c>
      <c r="K1776" s="8" t="n">
        <f aca="true">INT(RAND()+0.5)</f>
        <v>1</v>
      </c>
      <c r="L1776" s="8" t="n">
        <f aca="false">SUM(B1776:K1776)/COUNTA(B1776:K1776)</f>
        <v>0.5</v>
      </c>
      <c r="M1776" s="8" t="n">
        <f aca="false">IF(L1776&gt;=0.8,1,0)</f>
        <v>0</v>
      </c>
      <c r="N1776" s="11" t="n">
        <f aca="false">SUM($M$4:M1776)/COUNTA($M$4:M1776)</f>
        <v>0.0501974055273548</v>
      </c>
    </row>
    <row r="1777" customFormat="false" ht="12.75" hidden="false" customHeight="false" outlineLevel="0" collapsed="false">
      <c r="B1777" s="8" t="n">
        <f aca="true">INT(RAND()+0.5)</f>
        <v>0</v>
      </c>
      <c r="C1777" s="8" t="n">
        <f aca="true">INT(RAND()+0.5)</f>
        <v>1</v>
      </c>
      <c r="D1777" s="8" t="n">
        <f aca="true">INT(RAND()+0.5)</f>
        <v>0</v>
      </c>
      <c r="E1777" s="8" t="n">
        <f aca="true">INT(RAND()+0.5)</f>
        <v>0</v>
      </c>
      <c r="F1777" s="8" t="n">
        <f aca="true">INT(RAND()+0.5)</f>
        <v>1</v>
      </c>
      <c r="G1777" s="8" t="n">
        <f aca="true">INT(RAND()+0.5)</f>
        <v>1</v>
      </c>
      <c r="H1777" s="8" t="n">
        <f aca="true">INT(RAND()+0.5)</f>
        <v>1</v>
      </c>
      <c r="I1777" s="8" t="n">
        <f aca="true">INT(RAND()+0.5)</f>
        <v>1</v>
      </c>
      <c r="J1777" s="8" t="n">
        <f aca="true">INT(RAND()+0.5)</f>
        <v>1</v>
      </c>
      <c r="K1777" s="8" t="n">
        <f aca="true">INT(RAND()+0.5)</f>
        <v>0</v>
      </c>
      <c r="L1777" s="8" t="n">
        <f aca="false">SUM(B1777:K1777)/COUNTA(B1777:K1777)</f>
        <v>0.6</v>
      </c>
      <c r="M1777" s="8" t="n">
        <f aca="false">IF(L1777&gt;=0.8,1,0)</f>
        <v>0</v>
      </c>
      <c r="N1777" s="11" t="n">
        <f aca="false">SUM($M$4:M1777)/COUNTA($M$4:M1777)</f>
        <v>0.0501691093573844</v>
      </c>
    </row>
    <row r="1778" customFormat="false" ht="12.75" hidden="false" customHeight="false" outlineLevel="0" collapsed="false">
      <c r="B1778" s="8" t="n">
        <f aca="true">INT(RAND()+0.5)</f>
        <v>0</v>
      </c>
      <c r="C1778" s="8" t="n">
        <f aca="true">INT(RAND()+0.5)</f>
        <v>1</v>
      </c>
      <c r="D1778" s="8" t="n">
        <f aca="true">INT(RAND()+0.5)</f>
        <v>0</v>
      </c>
      <c r="E1778" s="8" t="n">
        <f aca="true">INT(RAND()+0.5)</f>
        <v>0</v>
      </c>
      <c r="F1778" s="8" t="n">
        <f aca="true">INT(RAND()+0.5)</f>
        <v>1</v>
      </c>
      <c r="G1778" s="8" t="n">
        <f aca="true">INT(RAND()+0.5)</f>
        <v>0</v>
      </c>
      <c r="H1778" s="8" t="n">
        <f aca="true">INT(RAND()+0.5)</f>
        <v>0</v>
      </c>
      <c r="I1778" s="8" t="n">
        <f aca="true">INT(RAND()+0.5)</f>
        <v>0</v>
      </c>
      <c r="J1778" s="8" t="n">
        <f aca="true">INT(RAND()+0.5)</f>
        <v>1</v>
      </c>
      <c r="K1778" s="8" t="n">
        <f aca="true">INT(RAND()+0.5)</f>
        <v>0</v>
      </c>
      <c r="L1778" s="8" t="n">
        <f aca="false">SUM(B1778:K1778)/COUNTA(B1778:K1778)</f>
        <v>0.3</v>
      </c>
      <c r="M1778" s="8" t="n">
        <f aca="false">IF(L1778&gt;=0.8,1,0)</f>
        <v>0</v>
      </c>
      <c r="N1778" s="11" t="n">
        <f aca="false">SUM($M$4:M1778)/COUNTA($M$4:M1778)</f>
        <v>0.0501408450704225</v>
      </c>
    </row>
    <row r="1779" customFormat="false" ht="12.75" hidden="false" customHeight="false" outlineLevel="0" collapsed="false">
      <c r="B1779" s="8" t="n">
        <f aca="true">INT(RAND()+0.5)</f>
        <v>1</v>
      </c>
      <c r="C1779" s="8" t="n">
        <f aca="true">INT(RAND()+0.5)</f>
        <v>1</v>
      </c>
      <c r="D1779" s="8" t="n">
        <f aca="true">INT(RAND()+0.5)</f>
        <v>0</v>
      </c>
      <c r="E1779" s="8" t="n">
        <f aca="true">INT(RAND()+0.5)</f>
        <v>1</v>
      </c>
      <c r="F1779" s="8" t="n">
        <f aca="true">INT(RAND()+0.5)</f>
        <v>0</v>
      </c>
      <c r="G1779" s="8" t="n">
        <f aca="true">INT(RAND()+0.5)</f>
        <v>0</v>
      </c>
      <c r="H1779" s="8" t="n">
        <f aca="true">INT(RAND()+0.5)</f>
        <v>1</v>
      </c>
      <c r="I1779" s="8" t="n">
        <f aca="true">INT(RAND()+0.5)</f>
        <v>0</v>
      </c>
      <c r="J1779" s="8" t="n">
        <f aca="true">INT(RAND()+0.5)</f>
        <v>1</v>
      </c>
      <c r="K1779" s="8" t="n">
        <f aca="true">INT(RAND()+0.5)</f>
        <v>0</v>
      </c>
      <c r="L1779" s="8" t="n">
        <f aca="false">SUM(B1779:K1779)/COUNTA(B1779:K1779)</f>
        <v>0.5</v>
      </c>
      <c r="M1779" s="8" t="n">
        <f aca="false">IF(L1779&gt;=0.8,1,0)</f>
        <v>0</v>
      </c>
      <c r="N1779" s="11" t="n">
        <f aca="false">SUM($M$4:M1779)/COUNTA($M$4:M1779)</f>
        <v>0.0501126126126126</v>
      </c>
    </row>
    <row r="1780" customFormat="false" ht="12.75" hidden="false" customHeight="false" outlineLevel="0" collapsed="false">
      <c r="B1780" s="8" t="n">
        <f aca="true">INT(RAND()+0.5)</f>
        <v>1</v>
      </c>
      <c r="C1780" s="8" t="n">
        <f aca="true">INT(RAND()+0.5)</f>
        <v>1</v>
      </c>
      <c r="D1780" s="8" t="n">
        <f aca="true">INT(RAND()+0.5)</f>
        <v>1</v>
      </c>
      <c r="E1780" s="8" t="n">
        <f aca="true">INT(RAND()+0.5)</f>
        <v>0</v>
      </c>
      <c r="F1780" s="8" t="n">
        <f aca="true">INT(RAND()+0.5)</f>
        <v>0</v>
      </c>
      <c r="G1780" s="8" t="n">
        <f aca="true">INT(RAND()+0.5)</f>
        <v>0</v>
      </c>
      <c r="H1780" s="8" t="n">
        <f aca="true">INT(RAND()+0.5)</f>
        <v>1</v>
      </c>
      <c r="I1780" s="8" t="n">
        <f aca="true">INT(RAND()+0.5)</f>
        <v>0</v>
      </c>
      <c r="J1780" s="8" t="n">
        <f aca="true">INT(RAND()+0.5)</f>
        <v>1</v>
      </c>
      <c r="K1780" s="8" t="n">
        <f aca="true">INT(RAND()+0.5)</f>
        <v>1</v>
      </c>
      <c r="L1780" s="8" t="n">
        <f aca="false">SUM(B1780:K1780)/COUNTA(B1780:K1780)</f>
        <v>0.6</v>
      </c>
      <c r="M1780" s="8" t="n">
        <f aca="false">IF(L1780&gt;=0.8,1,0)</f>
        <v>0</v>
      </c>
      <c r="N1780" s="11" t="n">
        <f aca="false">SUM($M$4:M1780)/COUNTA($M$4:M1780)</f>
        <v>0.0500844119302195</v>
      </c>
    </row>
    <row r="1781" customFormat="false" ht="12.75" hidden="false" customHeight="false" outlineLevel="0" collapsed="false">
      <c r="B1781" s="8" t="n">
        <f aca="true">INT(RAND()+0.5)</f>
        <v>1</v>
      </c>
      <c r="C1781" s="8" t="n">
        <f aca="true">INT(RAND()+0.5)</f>
        <v>0</v>
      </c>
      <c r="D1781" s="8" t="n">
        <f aca="true">INT(RAND()+0.5)</f>
        <v>0</v>
      </c>
      <c r="E1781" s="8" t="n">
        <f aca="true">INT(RAND()+0.5)</f>
        <v>1</v>
      </c>
      <c r="F1781" s="8" t="n">
        <f aca="true">INT(RAND()+0.5)</f>
        <v>1</v>
      </c>
      <c r="G1781" s="8" t="n">
        <f aca="true">INT(RAND()+0.5)</f>
        <v>1</v>
      </c>
      <c r="H1781" s="8" t="n">
        <f aca="true">INT(RAND()+0.5)</f>
        <v>0</v>
      </c>
      <c r="I1781" s="8" t="n">
        <f aca="true">INT(RAND()+0.5)</f>
        <v>1</v>
      </c>
      <c r="J1781" s="8" t="n">
        <f aca="true">INT(RAND()+0.5)</f>
        <v>1</v>
      </c>
      <c r="K1781" s="8" t="n">
        <f aca="true">INT(RAND()+0.5)</f>
        <v>0</v>
      </c>
      <c r="L1781" s="8" t="n">
        <f aca="false">SUM(B1781:K1781)/COUNTA(B1781:K1781)</f>
        <v>0.6</v>
      </c>
      <c r="M1781" s="8" t="n">
        <f aca="false">IF(L1781&gt;=0.8,1,0)</f>
        <v>0</v>
      </c>
      <c r="N1781" s="11" t="n">
        <f aca="false">SUM($M$4:M1781)/COUNTA($M$4:M1781)</f>
        <v>0.0500562429696288</v>
      </c>
    </row>
    <row r="1782" customFormat="false" ht="12.75" hidden="false" customHeight="false" outlineLevel="0" collapsed="false">
      <c r="B1782" s="8" t="n">
        <f aca="true">INT(RAND()+0.5)</f>
        <v>1</v>
      </c>
      <c r="C1782" s="8" t="n">
        <f aca="true">INT(RAND()+0.5)</f>
        <v>1</v>
      </c>
      <c r="D1782" s="8" t="n">
        <f aca="true">INT(RAND()+0.5)</f>
        <v>1</v>
      </c>
      <c r="E1782" s="8" t="n">
        <f aca="true">INT(RAND()+0.5)</f>
        <v>1</v>
      </c>
      <c r="F1782" s="8" t="n">
        <f aca="true">INT(RAND()+0.5)</f>
        <v>1</v>
      </c>
      <c r="G1782" s="8" t="n">
        <f aca="true">INT(RAND()+0.5)</f>
        <v>1</v>
      </c>
      <c r="H1782" s="8" t="n">
        <f aca="true">INT(RAND()+0.5)</f>
        <v>0</v>
      </c>
      <c r="I1782" s="8" t="n">
        <f aca="true">INT(RAND()+0.5)</f>
        <v>1</v>
      </c>
      <c r="J1782" s="8" t="n">
        <f aca="true">INT(RAND()+0.5)</f>
        <v>1</v>
      </c>
      <c r="K1782" s="8" t="n">
        <f aca="true">INT(RAND()+0.5)</f>
        <v>0</v>
      </c>
      <c r="L1782" s="8" t="n">
        <f aca="false">SUM(B1782:K1782)/COUNTA(B1782:K1782)</f>
        <v>0.8</v>
      </c>
      <c r="M1782" s="8" t="n">
        <f aca="false">IF(L1782&gt;=0.8,1,0)</f>
        <v>1</v>
      </c>
      <c r="N1782" s="11" t="n">
        <f aca="false">SUM($M$4:M1782)/COUNTA($M$4:M1782)</f>
        <v>0.0505902192242833</v>
      </c>
    </row>
    <row r="1783" customFormat="false" ht="12.75" hidden="false" customHeight="false" outlineLevel="0" collapsed="false">
      <c r="B1783" s="8" t="n">
        <f aca="true">INT(RAND()+0.5)</f>
        <v>1</v>
      </c>
      <c r="C1783" s="8" t="n">
        <f aca="true">INT(RAND()+0.5)</f>
        <v>1</v>
      </c>
      <c r="D1783" s="8" t="n">
        <f aca="true">INT(RAND()+0.5)</f>
        <v>0</v>
      </c>
      <c r="E1783" s="8" t="n">
        <f aca="true">INT(RAND()+0.5)</f>
        <v>0</v>
      </c>
      <c r="F1783" s="8" t="n">
        <f aca="true">INT(RAND()+0.5)</f>
        <v>0</v>
      </c>
      <c r="G1783" s="8" t="n">
        <f aca="true">INT(RAND()+0.5)</f>
        <v>0</v>
      </c>
      <c r="H1783" s="8" t="n">
        <f aca="true">INT(RAND()+0.5)</f>
        <v>0</v>
      </c>
      <c r="I1783" s="8" t="n">
        <f aca="true">INT(RAND()+0.5)</f>
        <v>1</v>
      </c>
      <c r="J1783" s="8" t="n">
        <f aca="true">INT(RAND()+0.5)</f>
        <v>1</v>
      </c>
      <c r="K1783" s="8" t="n">
        <f aca="true">INT(RAND()+0.5)</f>
        <v>0</v>
      </c>
      <c r="L1783" s="8" t="n">
        <f aca="false">SUM(B1783:K1783)/COUNTA(B1783:K1783)</f>
        <v>0.4</v>
      </c>
      <c r="M1783" s="8" t="n">
        <f aca="false">IF(L1783&gt;=0.8,1,0)</f>
        <v>0</v>
      </c>
      <c r="N1783" s="11" t="n">
        <f aca="false">SUM($M$4:M1783)/COUNTA($M$4:M1783)</f>
        <v>0.050561797752809</v>
      </c>
    </row>
    <row r="1784" customFormat="false" ht="12.75" hidden="false" customHeight="false" outlineLevel="0" collapsed="false">
      <c r="B1784" s="8" t="n">
        <f aca="true">INT(RAND()+0.5)</f>
        <v>0</v>
      </c>
      <c r="C1784" s="8" t="n">
        <f aca="true">INT(RAND()+0.5)</f>
        <v>0</v>
      </c>
      <c r="D1784" s="8" t="n">
        <f aca="true">INT(RAND()+0.5)</f>
        <v>0</v>
      </c>
      <c r="E1784" s="8" t="n">
        <f aca="true">INT(RAND()+0.5)</f>
        <v>0</v>
      </c>
      <c r="F1784" s="8" t="n">
        <f aca="true">INT(RAND()+0.5)</f>
        <v>0</v>
      </c>
      <c r="G1784" s="8" t="n">
        <f aca="true">INT(RAND()+0.5)</f>
        <v>1</v>
      </c>
      <c r="H1784" s="8" t="n">
        <f aca="true">INT(RAND()+0.5)</f>
        <v>1</v>
      </c>
      <c r="I1784" s="8" t="n">
        <f aca="true">INT(RAND()+0.5)</f>
        <v>1</v>
      </c>
      <c r="J1784" s="8" t="n">
        <f aca="true">INT(RAND()+0.5)</f>
        <v>0</v>
      </c>
      <c r="K1784" s="8" t="n">
        <f aca="true">INT(RAND()+0.5)</f>
        <v>0</v>
      </c>
      <c r="L1784" s="8" t="n">
        <f aca="false">SUM(B1784:K1784)/COUNTA(B1784:K1784)</f>
        <v>0.3</v>
      </c>
      <c r="M1784" s="8" t="n">
        <f aca="false">IF(L1784&gt;=0.8,1,0)</f>
        <v>0</v>
      </c>
      <c r="N1784" s="11" t="n">
        <f aca="false">SUM($M$4:M1784)/COUNTA($M$4:M1784)</f>
        <v>0.0505334081976418</v>
      </c>
    </row>
    <row r="1785" customFormat="false" ht="12.75" hidden="false" customHeight="false" outlineLevel="0" collapsed="false">
      <c r="B1785" s="8" t="n">
        <f aca="true">INT(RAND()+0.5)</f>
        <v>0</v>
      </c>
      <c r="C1785" s="8" t="n">
        <f aca="true">INT(RAND()+0.5)</f>
        <v>1</v>
      </c>
      <c r="D1785" s="8" t="n">
        <f aca="true">INT(RAND()+0.5)</f>
        <v>0</v>
      </c>
      <c r="E1785" s="8" t="n">
        <f aca="true">INT(RAND()+0.5)</f>
        <v>0</v>
      </c>
      <c r="F1785" s="8" t="n">
        <f aca="true">INT(RAND()+0.5)</f>
        <v>0</v>
      </c>
      <c r="G1785" s="8" t="n">
        <f aca="true">INT(RAND()+0.5)</f>
        <v>1</v>
      </c>
      <c r="H1785" s="8" t="n">
        <f aca="true">INT(RAND()+0.5)</f>
        <v>1</v>
      </c>
      <c r="I1785" s="8" t="n">
        <f aca="true">INT(RAND()+0.5)</f>
        <v>0</v>
      </c>
      <c r="J1785" s="8" t="n">
        <f aca="true">INT(RAND()+0.5)</f>
        <v>1</v>
      </c>
      <c r="K1785" s="8" t="n">
        <f aca="true">INT(RAND()+0.5)</f>
        <v>1</v>
      </c>
      <c r="L1785" s="8" t="n">
        <f aca="false">SUM(B1785:K1785)/COUNTA(B1785:K1785)</f>
        <v>0.5</v>
      </c>
      <c r="M1785" s="8" t="n">
        <f aca="false">IF(L1785&gt;=0.8,1,0)</f>
        <v>0</v>
      </c>
      <c r="N1785" s="11" t="n">
        <f aca="false">SUM($M$4:M1785)/COUNTA($M$4:M1785)</f>
        <v>0.0505050505050505</v>
      </c>
    </row>
    <row r="1786" customFormat="false" ht="12.75" hidden="false" customHeight="false" outlineLevel="0" collapsed="false">
      <c r="B1786" s="8" t="n">
        <f aca="true">INT(RAND()+0.5)</f>
        <v>0</v>
      </c>
      <c r="C1786" s="8" t="n">
        <f aca="true">INT(RAND()+0.5)</f>
        <v>1</v>
      </c>
      <c r="D1786" s="8" t="n">
        <f aca="true">INT(RAND()+0.5)</f>
        <v>1</v>
      </c>
      <c r="E1786" s="8" t="n">
        <f aca="true">INT(RAND()+0.5)</f>
        <v>0</v>
      </c>
      <c r="F1786" s="8" t="n">
        <f aca="true">INT(RAND()+0.5)</f>
        <v>1</v>
      </c>
      <c r="G1786" s="8" t="n">
        <f aca="true">INT(RAND()+0.5)</f>
        <v>0</v>
      </c>
      <c r="H1786" s="8" t="n">
        <f aca="true">INT(RAND()+0.5)</f>
        <v>1</v>
      </c>
      <c r="I1786" s="8" t="n">
        <f aca="true">INT(RAND()+0.5)</f>
        <v>0</v>
      </c>
      <c r="J1786" s="8" t="n">
        <f aca="true">INT(RAND()+0.5)</f>
        <v>0</v>
      </c>
      <c r="K1786" s="8" t="n">
        <f aca="true">INT(RAND()+0.5)</f>
        <v>0</v>
      </c>
      <c r="L1786" s="8" t="n">
        <f aca="false">SUM(B1786:K1786)/COUNTA(B1786:K1786)</f>
        <v>0.4</v>
      </c>
      <c r="M1786" s="8" t="n">
        <f aca="false">IF(L1786&gt;=0.8,1,0)</f>
        <v>0</v>
      </c>
      <c r="N1786" s="11" t="n">
        <f aca="false">SUM($M$4:M1786)/COUNTA($M$4:M1786)</f>
        <v>0.0504767246214246</v>
      </c>
    </row>
    <row r="1787" customFormat="false" ht="12.75" hidden="false" customHeight="false" outlineLevel="0" collapsed="false">
      <c r="B1787" s="8" t="n">
        <f aca="true">INT(RAND()+0.5)</f>
        <v>1</v>
      </c>
      <c r="C1787" s="8" t="n">
        <f aca="true">INT(RAND()+0.5)</f>
        <v>0</v>
      </c>
      <c r="D1787" s="8" t="n">
        <f aca="true">INT(RAND()+0.5)</f>
        <v>1</v>
      </c>
      <c r="E1787" s="8" t="n">
        <f aca="true">INT(RAND()+0.5)</f>
        <v>1</v>
      </c>
      <c r="F1787" s="8" t="n">
        <f aca="true">INT(RAND()+0.5)</f>
        <v>0</v>
      </c>
      <c r="G1787" s="8" t="n">
        <f aca="true">INT(RAND()+0.5)</f>
        <v>0</v>
      </c>
      <c r="H1787" s="8" t="n">
        <f aca="true">INT(RAND()+0.5)</f>
        <v>1</v>
      </c>
      <c r="I1787" s="8" t="n">
        <f aca="true">INT(RAND()+0.5)</f>
        <v>1</v>
      </c>
      <c r="J1787" s="8" t="n">
        <f aca="true">INT(RAND()+0.5)</f>
        <v>0</v>
      </c>
      <c r="K1787" s="8" t="n">
        <f aca="true">INT(RAND()+0.5)</f>
        <v>1</v>
      </c>
      <c r="L1787" s="8" t="n">
        <f aca="false">SUM(B1787:K1787)/COUNTA(B1787:K1787)</f>
        <v>0.6</v>
      </c>
      <c r="M1787" s="8" t="n">
        <f aca="false">IF(L1787&gt;=0.8,1,0)</f>
        <v>0</v>
      </c>
      <c r="N1787" s="11" t="n">
        <f aca="false">SUM($M$4:M1787)/COUNTA($M$4:M1787)</f>
        <v>0.0504484304932735</v>
      </c>
    </row>
    <row r="1788" customFormat="false" ht="12.75" hidden="false" customHeight="false" outlineLevel="0" collapsed="false">
      <c r="B1788" s="8" t="n">
        <f aca="true">INT(RAND()+0.5)</f>
        <v>1</v>
      </c>
      <c r="C1788" s="8" t="n">
        <f aca="true">INT(RAND()+0.5)</f>
        <v>1</v>
      </c>
      <c r="D1788" s="8" t="n">
        <f aca="true">INT(RAND()+0.5)</f>
        <v>1</v>
      </c>
      <c r="E1788" s="8" t="n">
        <f aca="true">INT(RAND()+0.5)</f>
        <v>1</v>
      </c>
      <c r="F1788" s="8" t="n">
        <f aca="true">INT(RAND()+0.5)</f>
        <v>0</v>
      </c>
      <c r="G1788" s="8" t="n">
        <f aca="true">INT(RAND()+0.5)</f>
        <v>0</v>
      </c>
      <c r="H1788" s="8" t="n">
        <f aca="true">INT(RAND()+0.5)</f>
        <v>0</v>
      </c>
      <c r="I1788" s="8" t="n">
        <f aca="true">INT(RAND()+0.5)</f>
        <v>0</v>
      </c>
      <c r="J1788" s="8" t="n">
        <f aca="true">INT(RAND()+0.5)</f>
        <v>1</v>
      </c>
      <c r="K1788" s="8" t="n">
        <f aca="true">INT(RAND()+0.5)</f>
        <v>1</v>
      </c>
      <c r="L1788" s="8" t="n">
        <f aca="false">SUM(B1788:K1788)/COUNTA(B1788:K1788)</f>
        <v>0.6</v>
      </c>
      <c r="M1788" s="8" t="n">
        <f aca="false">IF(L1788&gt;=0.8,1,0)</f>
        <v>0</v>
      </c>
      <c r="N1788" s="11" t="n">
        <f aca="false">SUM($M$4:M1788)/COUNTA($M$4:M1788)</f>
        <v>0.0504201680672269</v>
      </c>
    </row>
    <row r="1789" customFormat="false" ht="12.75" hidden="false" customHeight="false" outlineLevel="0" collapsed="false">
      <c r="B1789" s="8" t="n">
        <f aca="true">INT(RAND()+0.5)</f>
        <v>1</v>
      </c>
      <c r="C1789" s="8" t="n">
        <f aca="true">INT(RAND()+0.5)</f>
        <v>1</v>
      </c>
      <c r="D1789" s="8" t="n">
        <f aca="true">INT(RAND()+0.5)</f>
        <v>0</v>
      </c>
      <c r="E1789" s="8" t="n">
        <f aca="true">INT(RAND()+0.5)</f>
        <v>1</v>
      </c>
      <c r="F1789" s="8" t="n">
        <f aca="true">INT(RAND()+0.5)</f>
        <v>0</v>
      </c>
      <c r="G1789" s="8" t="n">
        <f aca="true">INT(RAND()+0.5)</f>
        <v>0</v>
      </c>
      <c r="H1789" s="8" t="n">
        <f aca="true">INT(RAND()+0.5)</f>
        <v>0</v>
      </c>
      <c r="I1789" s="8" t="n">
        <f aca="true">INT(RAND()+0.5)</f>
        <v>1</v>
      </c>
      <c r="J1789" s="8" t="n">
        <f aca="true">INT(RAND()+0.5)</f>
        <v>1</v>
      </c>
      <c r="K1789" s="8" t="n">
        <f aca="true">INT(RAND()+0.5)</f>
        <v>0</v>
      </c>
      <c r="L1789" s="8" t="n">
        <f aca="false">SUM(B1789:K1789)/COUNTA(B1789:K1789)</f>
        <v>0.5</v>
      </c>
      <c r="M1789" s="8" t="n">
        <f aca="false">IF(L1789&gt;=0.8,1,0)</f>
        <v>0</v>
      </c>
      <c r="N1789" s="11" t="n">
        <f aca="false">SUM($M$4:M1789)/COUNTA($M$4:M1789)</f>
        <v>0.0503919372900336</v>
      </c>
    </row>
    <row r="1790" customFormat="false" ht="12.75" hidden="false" customHeight="false" outlineLevel="0" collapsed="false">
      <c r="B1790" s="8" t="n">
        <f aca="true">INT(RAND()+0.5)</f>
        <v>0</v>
      </c>
      <c r="C1790" s="8" t="n">
        <f aca="true">INT(RAND()+0.5)</f>
        <v>0</v>
      </c>
      <c r="D1790" s="8" t="n">
        <f aca="true">INT(RAND()+0.5)</f>
        <v>1</v>
      </c>
      <c r="E1790" s="8" t="n">
        <f aca="true">INT(RAND()+0.5)</f>
        <v>1</v>
      </c>
      <c r="F1790" s="8" t="n">
        <f aca="true">INT(RAND()+0.5)</f>
        <v>1</v>
      </c>
      <c r="G1790" s="8" t="n">
        <f aca="true">INT(RAND()+0.5)</f>
        <v>1</v>
      </c>
      <c r="H1790" s="8" t="n">
        <f aca="true">INT(RAND()+0.5)</f>
        <v>1</v>
      </c>
      <c r="I1790" s="8" t="n">
        <f aca="true">INT(RAND()+0.5)</f>
        <v>1</v>
      </c>
      <c r="J1790" s="8" t="n">
        <f aca="true">INT(RAND()+0.5)</f>
        <v>1</v>
      </c>
      <c r="K1790" s="8" t="n">
        <f aca="true">INT(RAND()+0.5)</f>
        <v>0</v>
      </c>
      <c r="L1790" s="8" t="n">
        <f aca="false">SUM(B1790:K1790)/COUNTA(B1790:K1790)</f>
        <v>0.7</v>
      </c>
      <c r="M1790" s="8" t="n">
        <f aca="false">IF(L1790&gt;=0.8,1,0)</f>
        <v>0</v>
      </c>
      <c r="N1790" s="11" t="n">
        <f aca="false">SUM($M$4:M1790)/COUNTA($M$4:M1790)</f>
        <v>0.0503637381085618</v>
      </c>
    </row>
    <row r="1791" customFormat="false" ht="12.75" hidden="false" customHeight="false" outlineLevel="0" collapsed="false">
      <c r="B1791" s="8" t="n">
        <f aca="true">INT(RAND()+0.5)</f>
        <v>1</v>
      </c>
      <c r="C1791" s="8" t="n">
        <f aca="true">INT(RAND()+0.5)</f>
        <v>1</v>
      </c>
      <c r="D1791" s="8" t="n">
        <f aca="true">INT(RAND()+0.5)</f>
        <v>1</v>
      </c>
      <c r="E1791" s="8" t="n">
        <f aca="true">INT(RAND()+0.5)</f>
        <v>0</v>
      </c>
      <c r="F1791" s="8" t="n">
        <f aca="true">INT(RAND()+0.5)</f>
        <v>1</v>
      </c>
      <c r="G1791" s="8" t="n">
        <f aca="true">INT(RAND()+0.5)</f>
        <v>0</v>
      </c>
      <c r="H1791" s="8" t="n">
        <f aca="true">INT(RAND()+0.5)</f>
        <v>0</v>
      </c>
      <c r="I1791" s="8" t="n">
        <f aca="true">INT(RAND()+0.5)</f>
        <v>1</v>
      </c>
      <c r="J1791" s="8" t="n">
        <f aca="true">INT(RAND()+0.5)</f>
        <v>0</v>
      </c>
      <c r="K1791" s="8" t="n">
        <f aca="true">INT(RAND()+0.5)</f>
        <v>0</v>
      </c>
      <c r="L1791" s="8" t="n">
        <f aca="false">SUM(B1791:K1791)/COUNTA(B1791:K1791)</f>
        <v>0.5</v>
      </c>
      <c r="M1791" s="8" t="n">
        <f aca="false">IF(L1791&gt;=0.8,1,0)</f>
        <v>0</v>
      </c>
      <c r="N1791" s="11" t="n">
        <f aca="false">SUM($M$4:M1791)/COUNTA($M$4:M1791)</f>
        <v>0.0503355704697987</v>
      </c>
    </row>
    <row r="1792" customFormat="false" ht="12.75" hidden="false" customHeight="false" outlineLevel="0" collapsed="false">
      <c r="B1792" s="8" t="n">
        <f aca="true">INT(RAND()+0.5)</f>
        <v>1</v>
      </c>
      <c r="C1792" s="8" t="n">
        <f aca="true">INT(RAND()+0.5)</f>
        <v>0</v>
      </c>
      <c r="D1792" s="8" t="n">
        <f aca="true">INT(RAND()+0.5)</f>
        <v>0</v>
      </c>
      <c r="E1792" s="8" t="n">
        <f aca="true">INT(RAND()+0.5)</f>
        <v>0</v>
      </c>
      <c r="F1792" s="8" t="n">
        <f aca="true">INT(RAND()+0.5)</f>
        <v>1</v>
      </c>
      <c r="G1792" s="8" t="n">
        <f aca="true">INT(RAND()+0.5)</f>
        <v>1</v>
      </c>
      <c r="H1792" s="8" t="n">
        <f aca="true">INT(RAND()+0.5)</f>
        <v>0</v>
      </c>
      <c r="I1792" s="8" t="n">
        <f aca="true">INT(RAND()+0.5)</f>
        <v>1</v>
      </c>
      <c r="J1792" s="8" t="n">
        <f aca="true">INT(RAND()+0.5)</f>
        <v>0</v>
      </c>
      <c r="K1792" s="8" t="n">
        <f aca="true">INT(RAND()+0.5)</f>
        <v>0</v>
      </c>
      <c r="L1792" s="8" t="n">
        <f aca="false">SUM(B1792:K1792)/COUNTA(B1792:K1792)</f>
        <v>0.4</v>
      </c>
      <c r="M1792" s="8" t="n">
        <f aca="false">IF(L1792&gt;=0.8,1,0)</f>
        <v>0</v>
      </c>
      <c r="N1792" s="11" t="n">
        <f aca="false">SUM($M$4:M1792)/COUNTA($M$4:M1792)</f>
        <v>0.0503074343208496</v>
      </c>
    </row>
    <row r="1793" customFormat="false" ht="12.75" hidden="false" customHeight="false" outlineLevel="0" collapsed="false">
      <c r="B1793" s="8" t="n">
        <f aca="true">INT(RAND()+0.5)</f>
        <v>0</v>
      </c>
      <c r="C1793" s="8" t="n">
        <f aca="true">INT(RAND()+0.5)</f>
        <v>0</v>
      </c>
      <c r="D1793" s="8" t="n">
        <f aca="true">INT(RAND()+0.5)</f>
        <v>0</v>
      </c>
      <c r="E1793" s="8" t="n">
        <f aca="true">INT(RAND()+0.5)</f>
        <v>0</v>
      </c>
      <c r="F1793" s="8" t="n">
        <f aca="true">INT(RAND()+0.5)</f>
        <v>0</v>
      </c>
      <c r="G1793" s="8" t="n">
        <f aca="true">INT(RAND()+0.5)</f>
        <v>1</v>
      </c>
      <c r="H1793" s="8" t="n">
        <f aca="true">INT(RAND()+0.5)</f>
        <v>1</v>
      </c>
      <c r="I1793" s="8" t="n">
        <f aca="true">INT(RAND()+0.5)</f>
        <v>1</v>
      </c>
      <c r="J1793" s="8" t="n">
        <f aca="true">INT(RAND()+0.5)</f>
        <v>0</v>
      </c>
      <c r="K1793" s="8" t="n">
        <f aca="true">INT(RAND()+0.5)</f>
        <v>0</v>
      </c>
      <c r="L1793" s="8" t="n">
        <f aca="false">SUM(B1793:K1793)/COUNTA(B1793:K1793)</f>
        <v>0.3</v>
      </c>
      <c r="M1793" s="8" t="n">
        <f aca="false">IF(L1793&gt;=0.8,1,0)</f>
        <v>0</v>
      </c>
      <c r="N1793" s="11" t="n">
        <f aca="false">SUM($M$4:M1793)/COUNTA($M$4:M1793)</f>
        <v>0.0502793296089386</v>
      </c>
    </row>
    <row r="1794" customFormat="false" ht="12.75" hidden="false" customHeight="false" outlineLevel="0" collapsed="false">
      <c r="B1794" s="8" t="n">
        <f aca="true">INT(RAND()+0.5)</f>
        <v>0</v>
      </c>
      <c r="C1794" s="8" t="n">
        <f aca="true">INT(RAND()+0.5)</f>
        <v>1</v>
      </c>
      <c r="D1794" s="8" t="n">
        <f aca="true">INT(RAND()+0.5)</f>
        <v>0</v>
      </c>
      <c r="E1794" s="8" t="n">
        <f aca="true">INT(RAND()+0.5)</f>
        <v>0</v>
      </c>
      <c r="F1794" s="8" t="n">
        <f aca="true">INT(RAND()+0.5)</f>
        <v>1</v>
      </c>
      <c r="G1794" s="8" t="n">
        <f aca="true">INT(RAND()+0.5)</f>
        <v>1</v>
      </c>
      <c r="H1794" s="8" t="n">
        <f aca="true">INT(RAND()+0.5)</f>
        <v>1</v>
      </c>
      <c r="I1794" s="8" t="n">
        <f aca="true">INT(RAND()+0.5)</f>
        <v>0</v>
      </c>
      <c r="J1794" s="8" t="n">
        <f aca="true">INT(RAND()+0.5)</f>
        <v>1</v>
      </c>
      <c r="K1794" s="8" t="n">
        <f aca="true">INT(RAND()+0.5)</f>
        <v>0</v>
      </c>
      <c r="L1794" s="8" t="n">
        <f aca="false">SUM(B1794:K1794)/COUNTA(B1794:K1794)</f>
        <v>0.5</v>
      </c>
      <c r="M1794" s="8" t="n">
        <f aca="false">IF(L1794&gt;=0.8,1,0)</f>
        <v>0</v>
      </c>
      <c r="N1794" s="11" t="n">
        <f aca="false">SUM($M$4:M1794)/COUNTA($M$4:M1794)</f>
        <v>0.050251256281407</v>
      </c>
    </row>
    <row r="1795" customFormat="false" ht="12.75" hidden="false" customHeight="false" outlineLevel="0" collapsed="false">
      <c r="B1795" s="8" t="n">
        <f aca="true">INT(RAND()+0.5)</f>
        <v>0</v>
      </c>
      <c r="C1795" s="8" t="n">
        <f aca="true">INT(RAND()+0.5)</f>
        <v>0</v>
      </c>
      <c r="D1795" s="8" t="n">
        <f aca="true">INT(RAND()+0.5)</f>
        <v>1</v>
      </c>
      <c r="E1795" s="8" t="n">
        <f aca="true">INT(RAND()+0.5)</f>
        <v>1</v>
      </c>
      <c r="F1795" s="8" t="n">
        <f aca="true">INT(RAND()+0.5)</f>
        <v>0</v>
      </c>
      <c r="G1795" s="8" t="n">
        <f aca="true">INT(RAND()+0.5)</f>
        <v>0</v>
      </c>
      <c r="H1795" s="8" t="n">
        <f aca="true">INT(RAND()+0.5)</f>
        <v>0</v>
      </c>
      <c r="I1795" s="8" t="n">
        <f aca="true">INT(RAND()+0.5)</f>
        <v>0</v>
      </c>
      <c r="J1795" s="8" t="n">
        <f aca="true">INT(RAND()+0.5)</f>
        <v>1</v>
      </c>
      <c r="K1795" s="8" t="n">
        <f aca="true">INT(RAND()+0.5)</f>
        <v>0</v>
      </c>
      <c r="L1795" s="8" t="n">
        <f aca="false">SUM(B1795:K1795)/COUNTA(B1795:K1795)</f>
        <v>0.3</v>
      </c>
      <c r="M1795" s="8" t="n">
        <f aca="false">IF(L1795&gt;=0.8,1,0)</f>
        <v>0</v>
      </c>
      <c r="N1795" s="11" t="n">
        <f aca="false">SUM($M$4:M1795)/COUNTA($M$4:M1795)</f>
        <v>0.0502232142857143</v>
      </c>
    </row>
    <row r="1796" customFormat="false" ht="12.75" hidden="false" customHeight="false" outlineLevel="0" collapsed="false">
      <c r="B1796" s="8" t="n">
        <f aca="true">INT(RAND()+0.5)</f>
        <v>1</v>
      </c>
      <c r="C1796" s="8" t="n">
        <f aca="true">INT(RAND()+0.5)</f>
        <v>1</v>
      </c>
      <c r="D1796" s="8" t="n">
        <f aca="true">INT(RAND()+0.5)</f>
        <v>0</v>
      </c>
      <c r="E1796" s="8" t="n">
        <f aca="true">INT(RAND()+0.5)</f>
        <v>1</v>
      </c>
      <c r="F1796" s="8" t="n">
        <f aca="true">INT(RAND()+0.5)</f>
        <v>0</v>
      </c>
      <c r="G1796" s="8" t="n">
        <f aca="true">INT(RAND()+0.5)</f>
        <v>1</v>
      </c>
      <c r="H1796" s="8" t="n">
        <f aca="true">INT(RAND()+0.5)</f>
        <v>0</v>
      </c>
      <c r="I1796" s="8" t="n">
        <f aca="true">INT(RAND()+0.5)</f>
        <v>1</v>
      </c>
      <c r="J1796" s="8" t="n">
        <f aca="true">INT(RAND()+0.5)</f>
        <v>1</v>
      </c>
      <c r="K1796" s="8" t="n">
        <f aca="true">INT(RAND()+0.5)</f>
        <v>1</v>
      </c>
      <c r="L1796" s="8" t="n">
        <f aca="false">SUM(B1796:K1796)/COUNTA(B1796:K1796)</f>
        <v>0.7</v>
      </c>
      <c r="M1796" s="8" t="n">
        <f aca="false">IF(L1796&gt;=0.8,1,0)</f>
        <v>0</v>
      </c>
      <c r="N1796" s="11" t="n">
        <f aca="false">SUM($M$4:M1796)/COUNTA($M$4:M1796)</f>
        <v>0.0501952035694367</v>
      </c>
    </row>
    <row r="1797" customFormat="false" ht="12.75" hidden="false" customHeight="false" outlineLevel="0" collapsed="false">
      <c r="B1797" s="8" t="n">
        <f aca="true">INT(RAND()+0.5)</f>
        <v>1</v>
      </c>
      <c r="C1797" s="8" t="n">
        <f aca="true">INT(RAND()+0.5)</f>
        <v>0</v>
      </c>
      <c r="D1797" s="8" t="n">
        <f aca="true">INT(RAND()+0.5)</f>
        <v>0</v>
      </c>
      <c r="E1797" s="8" t="n">
        <f aca="true">INT(RAND()+0.5)</f>
        <v>0</v>
      </c>
      <c r="F1797" s="8" t="n">
        <f aca="true">INT(RAND()+0.5)</f>
        <v>1</v>
      </c>
      <c r="G1797" s="8" t="n">
        <f aca="true">INT(RAND()+0.5)</f>
        <v>0</v>
      </c>
      <c r="H1797" s="8" t="n">
        <f aca="true">INT(RAND()+0.5)</f>
        <v>0</v>
      </c>
      <c r="I1797" s="8" t="n">
        <f aca="true">INT(RAND()+0.5)</f>
        <v>1</v>
      </c>
      <c r="J1797" s="8" t="n">
        <f aca="true">INT(RAND()+0.5)</f>
        <v>1</v>
      </c>
      <c r="K1797" s="8" t="n">
        <f aca="true">INT(RAND()+0.5)</f>
        <v>0</v>
      </c>
      <c r="L1797" s="8" t="n">
        <f aca="false">SUM(B1797:K1797)/COUNTA(B1797:K1797)</f>
        <v>0.4</v>
      </c>
      <c r="M1797" s="8" t="n">
        <f aca="false">IF(L1797&gt;=0.8,1,0)</f>
        <v>0</v>
      </c>
      <c r="N1797" s="11" t="n">
        <f aca="false">SUM($M$4:M1797)/COUNTA($M$4:M1797)</f>
        <v>0.0501672240802676</v>
      </c>
    </row>
    <row r="1798" customFormat="false" ht="12.75" hidden="false" customHeight="false" outlineLevel="0" collapsed="false">
      <c r="B1798" s="8" t="n">
        <f aca="true">INT(RAND()+0.5)</f>
        <v>1</v>
      </c>
      <c r="C1798" s="8" t="n">
        <f aca="true">INT(RAND()+0.5)</f>
        <v>1</v>
      </c>
      <c r="D1798" s="8" t="n">
        <f aca="true">INT(RAND()+0.5)</f>
        <v>0</v>
      </c>
      <c r="E1798" s="8" t="n">
        <f aca="true">INT(RAND()+0.5)</f>
        <v>0</v>
      </c>
      <c r="F1798" s="8" t="n">
        <f aca="true">INT(RAND()+0.5)</f>
        <v>1</v>
      </c>
      <c r="G1798" s="8" t="n">
        <f aca="true">INT(RAND()+0.5)</f>
        <v>1</v>
      </c>
      <c r="H1798" s="8" t="n">
        <f aca="true">INT(RAND()+0.5)</f>
        <v>0</v>
      </c>
      <c r="I1798" s="8" t="n">
        <f aca="true">INT(RAND()+0.5)</f>
        <v>1</v>
      </c>
      <c r="J1798" s="8" t="n">
        <f aca="true">INT(RAND()+0.5)</f>
        <v>0</v>
      </c>
      <c r="K1798" s="8" t="n">
        <f aca="true">INT(RAND()+0.5)</f>
        <v>0</v>
      </c>
      <c r="L1798" s="8" t="n">
        <f aca="false">SUM(B1798:K1798)/COUNTA(B1798:K1798)</f>
        <v>0.5</v>
      </c>
      <c r="M1798" s="8" t="n">
        <f aca="false">IF(L1798&gt;=0.8,1,0)</f>
        <v>0</v>
      </c>
      <c r="N1798" s="11" t="n">
        <f aca="false">SUM($M$4:M1798)/COUNTA($M$4:M1798)</f>
        <v>0.0501392757660167</v>
      </c>
    </row>
    <row r="1799" customFormat="false" ht="12.75" hidden="false" customHeight="false" outlineLevel="0" collapsed="false">
      <c r="B1799" s="8" t="n">
        <f aca="true">INT(RAND()+0.5)</f>
        <v>0</v>
      </c>
      <c r="C1799" s="8" t="n">
        <f aca="true">INT(RAND()+0.5)</f>
        <v>1</v>
      </c>
      <c r="D1799" s="8" t="n">
        <f aca="true">INT(RAND()+0.5)</f>
        <v>0</v>
      </c>
      <c r="E1799" s="8" t="n">
        <f aca="true">INT(RAND()+0.5)</f>
        <v>0</v>
      </c>
      <c r="F1799" s="8" t="n">
        <f aca="true">INT(RAND()+0.5)</f>
        <v>1</v>
      </c>
      <c r="G1799" s="8" t="n">
        <f aca="true">INT(RAND()+0.5)</f>
        <v>1</v>
      </c>
      <c r="H1799" s="8" t="n">
        <f aca="true">INT(RAND()+0.5)</f>
        <v>0</v>
      </c>
      <c r="I1799" s="8" t="n">
        <f aca="true">INT(RAND()+0.5)</f>
        <v>1</v>
      </c>
      <c r="J1799" s="8" t="n">
        <f aca="true">INT(RAND()+0.5)</f>
        <v>1</v>
      </c>
      <c r="K1799" s="8" t="n">
        <f aca="true">INT(RAND()+0.5)</f>
        <v>1</v>
      </c>
      <c r="L1799" s="8" t="n">
        <f aca="false">SUM(B1799:K1799)/COUNTA(B1799:K1799)</f>
        <v>0.6</v>
      </c>
      <c r="M1799" s="8" t="n">
        <f aca="false">IF(L1799&gt;=0.8,1,0)</f>
        <v>0</v>
      </c>
      <c r="N1799" s="11" t="n">
        <f aca="false">SUM($M$4:M1799)/COUNTA($M$4:M1799)</f>
        <v>0.0501113585746102</v>
      </c>
    </row>
    <row r="1800" customFormat="false" ht="12.75" hidden="false" customHeight="false" outlineLevel="0" collapsed="false">
      <c r="B1800" s="8" t="n">
        <f aca="true">INT(RAND()+0.5)</f>
        <v>1</v>
      </c>
      <c r="C1800" s="8" t="n">
        <f aca="true">INT(RAND()+0.5)</f>
        <v>1</v>
      </c>
      <c r="D1800" s="8" t="n">
        <f aca="true">INT(RAND()+0.5)</f>
        <v>1</v>
      </c>
      <c r="E1800" s="8" t="n">
        <f aca="true">INT(RAND()+0.5)</f>
        <v>1</v>
      </c>
      <c r="F1800" s="8" t="n">
        <f aca="true">INT(RAND()+0.5)</f>
        <v>0</v>
      </c>
      <c r="G1800" s="8" t="n">
        <f aca="true">INT(RAND()+0.5)</f>
        <v>0</v>
      </c>
      <c r="H1800" s="8" t="n">
        <f aca="true">INT(RAND()+0.5)</f>
        <v>1</v>
      </c>
      <c r="I1800" s="8" t="n">
        <f aca="true">INT(RAND()+0.5)</f>
        <v>0</v>
      </c>
      <c r="J1800" s="8" t="n">
        <f aca="true">INT(RAND()+0.5)</f>
        <v>1</v>
      </c>
      <c r="K1800" s="8" t="n">
        <f aca="true">INT(RAND()+0.5)</f>
        <v>1</v>
      </c>
      <c r="L1800" s="8" t="n">
        <f aca="false">SUM(B1800:K1800)/COUNTA(B1800:K1800)</f>
        <v>0.7</v>
      </c>
      <c r="M1800" s="8" t="n">
        <f aca="false">IF(L1800&gt;=0.8,1,0)</f>
        <v>0</v>
      </c>
      <c r="N1800" s="11" t="n">
        <f aca="false">SUM($M$4:M1800)/COUNTA($M$4:M1800)</f>
        <v>0.0500834724540902</v>
      </c>
    </row>
    <row r="1801" customFormat="false" ht="12.75" hidden="false" customHeight="false" outlineLevel="0" collapsed="false">
      <c r="B1801" s="8" t="n">
        <f aca="true">INT(RAND()+0.5)</f>
        <v>1</v>
      </c>
      <c r="C1801" s="8" t="n">
        <f aca="true">INT(RAND()+0.5)</f>
        <v>0</v>
      </c>
      <c r="D1801" s="8" t="n">
        <f aca="true">INT(RAND()+0.5)</f>
        <v>1</v>
      </c>
      <c r="E1801" s="8" t="n">
        <f aca="true">INT(RAND()+0.5)</f>
        <v>1</v>
      </c>
      <c r="F1801" s="8" t="n">
        <f aca="true">INT(RAND()+0.5)</f>
        <v>1</v>
      </c>
      <c r="G1801" s="8" t="n">
        <f aca="true">INT(RAND()+0.5)</f>
        <v>0</v>
      </c>
      <c r="H1801" s="8" t="n">
        <f aca="true">INT(RAND()+0.5)</f>
        <v>0</v>
      </c>
      <c r="I1801" s="8" t="n">
        <f aca="true">INT(RAND()+0.5)</f>
        <v>1</v>
      </c>
      <c r="J1801" s="8" t="n">
        <f aca="true">INT(RAND()+0.5)</f>
        <v>0</v>
      </c>
      <c r="K1801" s="8" t="n">
        <f aca="true">INT(RAND()+0.5)</f>
        <v>1</v>
      </c>
      <c r="L1801" s="8" t="n">
        <f aca="false">SUM(B1801:K1801)/COUNTA(B1801:K1801)</f>
        <v>0.6</v>
      </c>
      <c r="M1801" s="8" t="n">
        <f aca="false">IF(L1801&gt;=0.8,1,0)</f>
        <v>0</v>
      </c>
      <c r="N1801" s="11" t="n">
        <f aca="false">SUM($M$4:M1801)/COUNTA($M$4:M1801)</f>
        <v>0.050055617352614</v>
      </c>
    </row>
    <row r="1802" customFormat="false" ht="12.75" hidden="false" customHeight="false" outlineLevel="0" collapsed="false">
      <c r="B1802" s="8" t="n">
        <f aca="true">INT(RAND()+0.5)</f>
        <v>0</v>
      </c>
      <c r="C1802" s="8" t="n">
        <f aca="true">INT(RAND()+0.5)</f>
        <v>0</v>
      </c>
      <c r="D1802" s="8" t="n">
        <f aca="true">INT(RAND()+0.5)</f>
        <v>0</v>
      </c>
      <c r="E1802" s="8" t="n">
        <f aca="true">INT(RAND()+0.5)</f>
        <v>0</v>
      </c>
      <c r="F1802" s="8" t="n">
        <f aca="true">INT(RAND()+0.5)</f>
        <v>0</v>
      </c>
      <c r="G1802" s="8" t="n">
        <f aca="true">INT(RAND()+0.5)</f>
        <v>1</v>
      </c>
      <c r="H1802" s="8" t="n">
        <f aca="true">INT(RAND()+0.5)</f>
        <v>0</v>
      </c>
      <c r="I1802" s="8" t="n">
        <f aca="true">INT(RAND()+0.5)</f>
        <v>1</v>
      </c>
      <c r="J1802" s="8" t="n">
        <f aca="true">INT(RAND()+0.5)</f>
        <v>1</v>
      </c>
      <c r="K1802" s="8" t="n">
        <f aca="true">INT(RAND()+0.5)</f>
        <v>1</v>
      </c>
      <c r="L1802" s="8" t="n">
        <f aca="false">SUM(B1802:K1802)/COUNTA(B1802:K1802)</f>
        <v>0.4</v>
      </c>
      <c r="M1802" s="8" t="n">
        <f aca="false">IF(L1802&gt;=0.8,1,0)</f>
        <v>0</v>
      </c>
      <c r="N1802" s="11" t="n">
        <f aca="false">SUM($M$4:M1802)/COUNTA($M$4:M1802)</f>
        <v>0.0500277932184547</v>
      </c>
    </row>
    <row r="1803" customFormat="false" ht="12.75" hidden="false" customHeight="false" outlineLevel="0" collapsed="false">
      <c r="B1803" s="8" t="n">
        <f aca="true">INT(RAND()+0.5)</f>
        <v>1</v>
      </c>
      <c r="C1803" s="8" t="n">
        <f aca="true">INT(RAND()+0.5)</f>
        <v>0</v>
      </c>
      <c r="D1803" s="8" t="n">
        <f aca="true">INT(RAND()+0.5)</f>
        <v>0</v>
      </c>
      <c r="E1803" s="8" t="n">
        <f aca="true">INT(RAND()+0.5)</f>
        <v>0</v>
      </c>
      <c r="F1803" s="8" t="n">
        <f aca="true">INT(RAND()+0.5)</f>
        <v>0</v>
      </c>
      <c r="G1803" s="8" t="n">
        <f aca="true">INT(RAND()+0.5)</f>
        <v>0</v>
      </c>
      <c r="H1803" s="8" t="n">
        <f aca="true">INT(RAND()+0.5)</f>
        <v>0</v>
      </c>
      <c r="I1803" s="8" t="n">
        <f aca="true">INT(RAND()+0.5)</f>
        <v>1</v>
      </c>
      <c r="J1803" s="8" t="n">
        <f aca="true">INT(RAND()+0.5)</f>
        <v>1</v>
      </c>
      <c r="K1803" s="8" t="n">
        <f aca="true">INT(RAND()+0.5)</f>
        <v>0</v>
      </c>
      <c r="L1803" s="8" t="n">
        <f aca="false">SUM(B1803:K1803)/COUNTA(B1803:K1803)</f>
        <v>0.3</v>
      </c>
      <c r="M1803" s="8" t="n">
        <f aca="false">IF(L1803&gt;=0.8,1,0)</f>
        <v>0</v>
      </c>
      <c r="N1803" s="11" t="n">
        <f aca="false">SUM($M$4:M1803)/COUNTA($M$4:M1803)</f>
        <v>0.05</v>
      </c>
    </row>
    <row r="1804" customFormat="false" ht="12.75" hidden="false" customHeight="false" outlineLevel="0" collapsed="false">
      <c r="B1804" s="8" t="n">
        <f aca="true">INT(RAND()+0.5)</f>
        <v>0</v>
      </c>
      <c r="C1804" s="8" t="n">
        <f aca="true">INT(RAND()+0.5)</f>
        <v>1</v>
      </c>
      <c r="D1804" s="8" t="n">
        <f aca="true">INT(RAND()+0.5)</f>
        <v>1</v>
      </c>
      <c r="E1804" s="8" t="n">
        <f aca="true">INT(RAND()+0.5)</f>
        <v>0</v>
      </c>
      <c r="F1804" s="8" t="n">
        <f aca="true">INT(RAND()+0.5)</f>
        <v>1</v>
      </c>
      <c r="G1804" s="8" t="n">
        <f aca="true">INT(RAND()+0.5)</f>
        <v>0</v>
      </c>
      <c r="H1804" s="8" t="n">
        <f aca="true">INT(RAND()+0.5)</f>
        <v>1</v>
      </c>
      <c r="I1804" s="8" t="n">
        <f aca="true">INT(RAND()+0.5)</f>
        <v>0</v>
      </c>
      <c r="J1804" s="8" t="n">
        <f aca="true">INT(RAND()+0.5)</f>
        <v>1</v>
      </c>
      <c r="K1804" s="8" t="n">
        <f aca="true">INT(RAND()+0.5)</f>
        <v>0</v>
      </c>
      <c r="L1804" s="8" t="n">
        <f aca="false">SUM(B1804:K1804)/COUNTA(B1804:K1804)</f>
        <v>0.5</v>
      </c>
      <c r="M1804" s="8" t="n">
        <f aca="false">IF(L1804&gt;=0.8,1,0)</f>
        <v>0</v>
      </c>
      <c r="N1804" s="11" t="n">
        <f aca="false">SUM($M$4:M1804)/COUNTA($M$4:M1804)</f>
        <v>0.0499722376457524</v>
      </c>
    </row>
    <row r="1805" customFormat="false" ht="12.75" hidden="false" customHeight="false" outlineLevel="0" collapsed="false">
      <c r="B1805" s="8" t="n">
        <f aca="true">INT(RAND()+0.5)</f>
        <v>0</v>
      </c>
      <c r="C1805" s="8" t="n">
        <f aca="true">INT(RAND()+0.5)</f>
        <v>0</v>
      </c>
      <c r="D1805" s="8" t="n">
        <f aca="true">INT(RAND()+0.5)</f>
        <v>1</v>
      </c>
      <c r="E1805" s="8" t="n">
        <f aca="true">INT(RAND()+0.5)</f>
        <v>1</v>
      </c>
      <c r="F1805" s="8" t="n">
        <f aca="true">INT(RAND()+0.5)</f>
        <v>1</v>
      </c>
      <c r="G1805" s="8" t="n">
        <f aca="true">INT(RAND()+0.5)</f>
        <v>1</v>
      </c>
      <c r="H1805" s="8" t="n">
        <f aca="true">INT(RAND()+0.5)</f>
        <v>1</v>
      </c>
      <c r="I1805" s="8" t="n">
        <f aca="true">INT(RAND()+0.5)</f>
        <v>0</v>
      </c>
      <c r="J1805" s="8" t="n">
        <f aca="true">INT(RAND()+0.5)</f>
        <v>0</v>
      </c>
      <c r="K1805" s="8" t="n">
        <f aca="true">INT(RAND()+0.5)</f>
        <v>1</v>
      </c>
      <c r="L1805" s="8" t="n">
        <f aca="false">SUM(B1805:K1805)/COUNTA(B1805:K1805)</f>
        <v>0.6</v>
      </c>
      <c r="M1805" s="8" t="n">
        <f aca="false">IF(L1805&gt;=0.8,1,0)</f>
        <v>0</v>
      </c>
      <c r="N1805" s="11" t="n">
        <f aca="false">SUM($M$4:M1805)/COUNTA($M$4:M1805)</f>
        <v>0.0499445061043285</v>
      </c>
    </row>
    <row r="1806" customFormat="false" ht="12.75" hidden="false" customHeight="false" outlineLevel="0" collapsed="false">
      <c r="B1806" s="8" t="n">
        <f aca="true">INT(RAND()+0.5)</f>
        <v>1</v>
      </c>
      <c r="C1806" s="8" t="n">
        <f aca="true">INT(RAND()+0.5)</f>
        <v>0</v>
      </c>
      <c r="D1806" s="8" t="n">
        <f aca="true">INT(RAND()+0.5)</f>
        <v>0</v>
      </c>
      <c r="E1806" s="8" t="n">
        <f aca="true">INT(RAND()+0.5)</f>
        <v>1</v>
      </c>
      <c r="F1806" s="8" t="n">
        <f aca="true">INT(RAND()+0.5)</f>
        <v>0</v>
      </c>
      <c r="G1806" s="8" t="n">
        <f aca="true">INT(RAND()+0.5)</f>
        <v>0</v>
      </c>
      <c r="H1806" s="8" t="n">
        <f aca="true">INT(RAND()+0.5)</f>
        <v>0</v>
      </c>
      <c r="I1806" s="8" t="n">
        <f aca="true">INT(RAND()+0.5)</f>
        <v>0</v>
      </c>
      <c r="J1806" s="8" t="n">
        <f aca="true">INT(RAND()+0.5)</f>
        <v>0</v>
      </c>
      <c r="K1806" s="8" t="n">
        <f aca="true">INT(RAND()+0.5)</f>
        <v>0</v>
      </c>
      <c r="L1806" s="8" t="n">
        <f aca="false">SUM(B1806:K1806)/COUNTA(B1806:K1806)</f>
        <v>0.2</v>
      </c>
      <c r="M1806" s="8" t="n">
        <f aca="false">IF(L1806&gt;=0.8,1,0)</f>
        <v>0</v>
      </c>
      <c r="N1806" s="11" t="n">
        <f aca="false">SUM($M$4:M1806)/COUNTA($M$4:M1806)</f>
        <v>0.0499168053244592</v>
      </c>
    </row>
    <row r="1807" customFormat="false" ht="12.75" hidden="false" customHeight="false" outlineLevel="0" collapsed="false">
      <c r="B1807" s="8" t="n">
        <f aca="true">INT(RAND()+0.5)</f>
        <v>0</v>
      </c>
      <c r="C1807" s="8" t="n">
        <f aca="true">INT(RAND()+0.5)</f>
        <v>0</v>
      </c>
      <c r="D1807" s="8" t="n">
        <f aca="true">INT(RAND()+0.5)</f>
        <v>0</v>
      </c>
      <c r="E1807" s="8" t="n">
        <f aca="true">INT(RAND()+0.5)</f>
        <v>0</v>
      </c>
      <c r="F1807" s="8" t="n">
        <f aca="true">INT(RAND()+0.5)</f>
        <v>0</v>
      </c>
      <c r="G1807" s="8" t="n">
        <f aca="true">INT(RAND()+0.5)</f>
        <v>1</v>
      </c>
      <c r="H1807" s="8" t="n">
        <f aca="true">INT(RAND()+0.5)</f>
        <v>0</v>
      </c>
      <c r="I1807" s="8" t="n">
        <f aca="true">INT(RAND()+0.5)</f>
        <v>0</v>
      </c>
      <c r="J1807" s="8" t="n">
        <f aca="true">INT(RAND()+0.5)</f>
        <v>1</v>
      </c>
      <c r="K1807" s="8" t="n">
        <f aca="true">INT(RAND()+0.5)</f>
        <v>1</v>
      </c>
      <c r="L1807" s="8" t="n">
        <f aca="false">SUM(B1807:K1807)/COUNTA(B1807:K1807)</f>
        <v>0.3</v>
      </c>
      <c r="M1807" s="8" t="n">
        <f aca="false">IF(L1807&gt;=0.8,1,0)</f>
        <v>0</v>
      </c>
      <c r="N1807" s="11" t="n">
        <f aca="false">SUM($M$4:M1807)/COUNTA($M$4:M1807)</f>
        <v>0.0498891352549889</v>
      </c>
    </row>
    <row r="1808" customFormat="false" ht="12.75" hidden="false" customHeight="false" outlineLevel="0" collapsed="false">
      <c r="B1808" s="8" t="n">
        <f aca="true">INT(RAND()+0.5)</f>
        <v>0</v>
      </c>
      <c r="C1808" s="8" t="n">
        <f aca="true">INT(RAND()+0.5)</f>
        <v>1</v>
      </c>
      <c r="D1808" s="8" t="n">
        <f aca="true">INT(RAND()+0.5)</f>
        <v>1</v>
      </c>
      <c r="E1808" s="8" t="n">
        <f aca="true">INT(RAND()+0.5)</f>
        <v>1</v>
      </c>
      <c r="F1808" s="8" t="n">
        <f aca="true">INT(RAND()+0.5)</f>
        <v>1</v>
      </c>
      <c r="G1808" s="8" t="n">
        <f aca="true">INT(RAND()+0.5)</f>
        <v>0</v>
      </c>
      <c r="H1808" s="8" t="n">
        <f aca="true">INT(RAND()+0.5)</f>
        <v>1</v>
      </c>
      <c r="I1808" s="8" t="n">
        <f aca="true">INT(RAND()+0.5)</f>
        <v>0</v>
      </c>
      <c r="J1808" s="8" t="n">
        <f aca="true">INT(RAND()+0.5)</f>
        <v>0</v>
      </c>
      <c r="K1808" s="8" t="n">
        <f aca="true">INT(RAND()+0.5)</f>
        <v>0</v>
      </c>
      <c r="L1808" s="8" t="n">
        <f aca="false">SUM(B1808:K1808)/COUNTA(B1808:K1808)</f>
        <v>0.5</v>
      </c>
      <c r="M1808" s="8" t="n">
        <f aca="false">IF(L1808&gt;=0.8,1,0)</f>
        <v>0</v>
      </c>
      <c r="N1808" s="11" t="n">
        <f aca="false">SUM($M$4:M1808)/COUNTA($M$4:M1808)</f>
        <v>0.0498614958448754</v>
      </c>
    </row>
    <row r="1809" customFormat="false" ht="12.75" hidden="false" customHeight="false" outlineLevel="0" collapsed="false">
      <c r="B1809" s="8" t="n">
        <f aca="true">INT(RAND()+0.5)</f>
        <v>1</v>
      </c>
      <c r="C1809" s="8" t="n">
        <f aca="true">INT(RAND()+0.5)</f>
        <v>0</v>
      </c>
      <c r="D1809" s="8" t="n">
        <f aca="true">INT(RAND()+0.5)</f>
        <v>1</v>
      </c>
      <c r="E1809" s="8" t="n">
        <f aca="true">INT(RAND()+0.5)</f>
        <v>1</v>
      </c>
      <c r="F1809" s="8" t="n">
        <f aca="true">INT(RAND()+0.5)</f>
        <v>1</v>
      </c>
      <c r="G1809" s="8" t="n">
        <f aca="true">INT(RAND()+0.5)</f>
        <v>0</v>
      </c>
      <c r="H1809" s="8" t="n">
        <f aca="true">INT(RAND()+0.5)</f>
        <v>1</v>
      </c>
      <c r="I1809" s="8" t="n">
        <f aca="true">INT(RAND()+0.5)</f>
        <v>0</v>
      </c>
      <c r="J1809" s="8" t="n">
        <f aca="true">INT(RAND()+0.5)</f>
        <v>0</v>
      </c>
      <c r="K1809" s="8" t="n">
        <f aca="true">INT(RAND()+0.5)</f>
        <v>1</v>
      </c>
      <c r="L1809" s="8" t="n">
        <f aca="false">SUM(B1809:K1809)/COUNTA(B1809:K1809)</f>
        <v>0.6</v>
      </c>
      <c r="M1809" s="8" t="n">
        <f aca="false">IF(L1809&gt;=0.8,1,0)</f>
        <v>0</v>
      </c>
      <c r="N1809" s="11" t="n">
        <f aca="false">SUM($M$4:M1809)/COUNTA($M$4:M1809)</f>
        <v>0.0498338870431894</v>
      </c>
    </row>
    <row r="1810" customFormat="false" ht="12.75" hidden="false" customHeight="false" outlineLevel="0" collapsed="false">
      <c r="B1810" s="8" t="n">
        <f aca="true">INT(RAND()+0.5)</f>
        <v>1</v>
      </c>
      <c r="C1810" s="8" t="n">
        <f aca="true">INT(RAND()+0.5)</f>
        <v>1</v>
      </c>
      <c r="D1810" s="8" t="n">
        <f aca="true">INT(RAND()+0.5)</f>
        <v>0</v>
      </c>
      <c r="E1810" s="8" t="n">
        <f aca="true">INT(RAND()+0.5)</f>
        <v>0</v>
      </c>
      <c r="F1810" s="8" t="n">
        <f aca="true">INT(RAND()+0.5)</f>
        <v>1</v>
      </c>
      <c r="G1810" s="8" t="n">
        <f aca="true">INT(RAND()+0.5)</f>
        <v>0</v>
      </c>
      <c r="H1810" s="8" t="n">
        <f aca="true">INT(RAND()+0.5)</f>
        <v>1</v>
      </c>
      <c r="I1810" s="8" t="n">
        <f aca="true">INT(RAND()+0.5)</f>
        <v>1</v>
      </c>
      <c r="J1810" s="8" t="n">
        <f aca="true">INT(RAND()+0.5)</f>
        <v>0</v>
      </c>
      <c r="K1810" s="8" t="n">
        <f aca="true">INT(RAND()+0.5)</f>
        <v>1</v>
      </c>
      <c r="L1810" s="8" t="n">
        <f aca="false">SUM(B1810:K1810)/COUNTA(B1810:K1810)</f>
        <v>0.6</v>
      </c>
      <c r="M1810" s="8" t="n">
        <f aca="false">IF(L1810&gt;=0.8,1,0)</f>
        <v>0</v>
      </c>
      <c r="N1810" s="11" t="n">
        <f aca="false">SUM($M$4:M1810)/COUNTA($M$4:M1810)</f>
        <v>0.0498063087991146</v>
      </c>
    </row>
    <row r="1811" customFormat="false" ht="12.75" hidden="false" customHeight="false" outlineLevel="0" collapsed="false">
      <c r="B1811" s="8" t="n">
        <f aca="true">INT(RAND()+0.5)</f>
        <v>0</v>
      </c>
      <c r="C1811" s="8" t="n">
        <f aca="true">INT(RAND()+0.5)</f>
        <v>1</v>
      </c>
      <c r="D1811" s="8" t="n">
        <f aca="true">INT(RAND()+0.5)</f>
        <v>1</v>
      </c>
      <c r="E1811" s="8" t="n">
        <f aca="true">INT(RAND()+0.5)</f>
        <v>1</v>
      </c>
      <c r="F1811" s="8" t="n">
        <f aca="true">INT(RAND()+0.5)</f>
        <v>0</v>
      </c>
      <c r="G1811" s="8" t="n">
        <f aca="true">INT(RAND()+0.5)</f>
        <v>0</v>
      </c>
      <c r="H1811" s="8" t="n">
        <f aca="true">INT(RAND()+0.5)</f>
        <v>1</v>
      </c>
      <c r="I1811" s="8" t="n">
        <f aca="true">INT(RAND()+0.5)</f>
        <v>1</v>
      </c>
      <c r="J1811" s="8" t="n">
        <f aca="true">INT(RAND()+0.5)</f>
        <v>1</v>
      </c>
      <c r="K1811" s="8" t="n">
        <f aca="true">INT(RAND()+0.5)</f>
        <v>1</v>
      </c>
      <c r="L1811" s="8" t="n">
        <f aca="false">SUM(B1811:K1811)/COUNTA(B1811:K1811)</f>
        <v>0.7</v>
      </c>
      <c r="M1811" s="8" t="n">
        <f aca="false">IF(L1811&gt;=0.8,1,0)</f>
        <v>0</v>
      </c>
      <c r="N1811" s="11" t="n">
        <f aca="false">SUM($M$4:M1811)/COUNTA($M$4:M1811)</f>
        <v>0.0497787610619469</v>
      </c>
    </row>
    <row r="1812" customFormat="false" ht="12.75" hidden="false" customHeight="false" outlineLevel="0" collapsed="false">
      <c r="B1812" s="8" t="n">
        <f aca="true">INT(RAND()+0.5)</f>
        <v>1</v>
      </c>
      <c r="C1812" s="8" t="n">
        <f aca="true">INT(RAND()+0.5)</f>
        <v>1</v>
      </c>
      <c r="D1812" s="8" t="n">
        <f aca="true">INT(RAND()+0.5)</f>
        <v>1</v>
      </c>
      <c r="E1812" s="8" t="n">
        <f aca="true">INT(RAND()+0.5)</f>
        <v>0</v>
      </c>
      <c r="F1812" s="8" t="n">
        <f aca="true">INT(RAND()+0.5)</f>
        <v>0</v>
      </c>
      <c r="G1812" s="8" t="n">
        <f aca="true">INT(RAND()+0.5)</f>
        <v>1</v>
      </c>
      <c r="H1812" s="8" t="n">
        <f aca="true">INT(RAND()+0.5)</f>
        <v>1</v>
      </c>
      <c r="I1812" s="8" t="n">
        <f aca="true">INT(RAND()+0.5)</f>
        <v>1</v>
      </c>
      <c r="J1812" s="8" t="n">
        <f aca="true">INT(RAND()+0.5)</f>
        <v>1</v>
      </c>
      <c r="K1812" s="8" t="n">
        <f aca="true">INT(RAND()+0.5)</f>
        <v>1</v>
      </c>
      <c r="L1812" s="8" t="n">
        <f aca="false">SUM(B1812:K1812)/COUNTA(B1812:K1812)</f>
        <v>0.8</v>
      </c>
      <c r="M1812" s="8" t="n">
        <f aca="false">IF(L1812&gt;=0.8,1,0)</f>
        <v>1</v>
      </c>
      <c r="N1812" s="11" t="n">
        <f aca="false">SUM($M$4:M1812)/COUNTA($M$4:M1812)</f>
        <v>0.0503040353786622</v>
      </c>
    </row>
    <row r="1813" customFormat="false" ht="12.75" hidden="false" customHeight="false" outlineLevel="0" collapsed="false">
      <c r="B1813" s="8" t="n">
        <f aca="true">INT(RAND()+0.5)</f>
        <v>0</v>
      </c>
      <c r="C1813" s="8" t="n">
        <f aca="true">INT(RAND()+0.5)</f>
        <v>0</v>
      </c>
      <c r="D1813" s="8" t="n">
        <f aca="true">INT(RAND()+0.5)</f>
        <v>1</v>
      </c>
      <c r="E1813" s="8" t="n">
        <f aca="true">INT(RAND()+0.5)</f>
        <v>1</v>
      </c>
      <c r="F1813" s="8" t="n">
        <f aca="true">INT(RAND()+0.5)</f>
        <v>0</v>
      </c>
      <c r="G1813" s="8" t="n">
        <f aca="true">INT(RAND()+0.5)</f>
        <v>0</v>
      </c>
      <c r="H1813" s="8" t="n">
        <f aca="true">INT(RAND()+0.5)</f>
        <v>0</v>
      </c>
      <c r="I1813" s="8" t="n">
        <f aca="true">INT(RAND()+0.5)</f>
        <v>0</v>
      </c>
      <c r="J1813" s="8" t="n">
        <f aca="true">INT(RAND()+0.5)</f>
        <v>1</v>
      </c>
      <c r="K1813" s="8" t="n">
        <f aca="true">INT(RAND()+0.5)</f>
        <v>1</v>
      </c>
      <c r="L1813" s="8" t="n">
        <f aca="false">SUM(B1813:K1813)/COUNTA(B1813:K1813)</f>
        <v>0.4</v>
      </c>
      <c r="M1813" s="8" t="n">
        <f aca="false">IF(L1813&gt;=0.8,1,0)</f>
        <v>0</v>
      </c>
      <c r="N1813" s="11" t="n">
        <f aca="false">SUM($M$4:M1813)/COUNTA($M$4:M1813)</f>
        <v>0.0502762430939227</v>
      </c>
    </row>
    <row r="1814" customFormat="false" ht="12.75" hidden="false" customHeight="false" outlineLevel="0" collapsed="false">
      <c r="B1814" s="8" t="n">
        <f aca="true">INT(RAND()+0.5)</f>
        <v>1</v>
      </c>
      <c r="C1814" s="8" t="n">
        <f aca="true">INT(RAND()+0.5)</f>
        <v>0</v>
      </c>
      <c r="D1814" s="8" t="n">
        <f aca="true">INT(RAND()+0.5)</f>
        <v>1</v>
      </c>
      <c r="E1814" s="8" t="n">
        <f aca="true">INT(RAND()+0.5)</f>
        <v>0</v>
      </c>
      <c r="F1814" s="8" t="n">
        <f aca="true">INT(RAND()+0.5)</f>
        <v>1</v>
      </c>
      <c r="G1814" s="8" t="n">
        <f aca="true">INT(RAND()+0.5)</f>
        <v>0</v>
      </c>
      <c r="H1814" s="8" t="n">
        <f aca="true">INT(RAND()+0.5)</f>
        <v>0</v>
      </c>
      <c r="I1814" s="8" t="n">
        <f aca="true">INT(RAND()+0.5)</f>
        <v>1</v>
      </c>
      <c r="J1814" s="8" t="n">
        <f aca="true">INT(RAND()+0.5)</f>
        <v>1</v>
      </c>
      <c r="K1814" s="8" t="n">
        <f aca="true">INT(RAND()+0.5)</f>
        <v>0</v>
      </c>
      <c r="L1814" s="8" t="n">
        <f aca="false">SUM(B1814:K1814)/COUNTA(B1814:K1814)</f>
        <v>0.5</v>
      </c>
      <c r="M1814" s="8" t="n">
        <f aca="false">IF(L1814&gt;=0.8,1,0)</f>
        <v>0</v>
      </c>
      <c r="N1814" s="11" t="n">
        <f aca="false">SUM($M$4:M1814)/COUNTA($M$4:M1814)</f>
        <v>0.0502484815019326</v>
      </c>
    </row>
    <row r="1815" customFormat="false" ht="12.75" hidden="false" customHeight="false" outlineLevel="0" collapsed="false">
      <c r="B1815" s="8" t="n">
        <f aca="true">INT(RAND()+0.5)</f>
        <v>0</v>
      </c>
      <c r="C1815" s="8" t="n">
        <f aca="true">INT(RAND()+0.5)</f>
        <v>1</v>
      </c>
      <c r="D1815" s="8" t="n">
        <f aca="true">INT(RAND()+0.5)</f>
        <v>1</v>
      </c>
      <c r="E1815" s="8" t="n">
        <f aca="true">INT(RAND()+0.5)</f>
        <v>1</v>
      </c>
      <c r="F1815" s="8" t="n">
        <f aca="true">INT(RAND()+0.5)</f>
        <v>0</v>
      </c>
      <c r="G1815" s="8" t="n">
        <f aca="true">INT(RAND()+0.5)</f>
        <v>1</v>
      </c>
      <c r="H1815" s="8" t="n">
        <f aca="true">INT(RAND()+0.5)</f>
        <v>0</v>
      </c>
      <c r="I1815" s="8" t="n">
        <f aca="true">INT(RAND()+0.5)</f>
        <v>0</v>
      </c>
      <c r="J1815" s="8" t="n">
        <f aca="true">INT(RAND()+0.5)</f>
        <v>0</v>
      </c>
      <c r="K1815" s="8" t="n">
        <f aca="true">INT(RAND()+0.5)</f>
        <v>1</v>
      </c>
      <c r="L1815" s="8" t="n">
        <f aca="false">SUM(B1815:K1815)/COUNTA(B1815:K1815)</f>
        <v>0.5</v>
      </c>
      <c r="M1815" s="8" t="n">
        <f aca="false">IF(L1815&gt;=0.8,1,0)</f>
        <v>0</v>
      </c>
      <c r="N1815" s="11" t="n">
        <f aca="false">SUM($M$4:M1815)/COUNTA($M$4:M1815)</f>
        <v>0.0502207505518764</v>
      </c>
    </row>
    <row r="1816" customFormat="false" ht="12.75" hidden="false" customHeight="false" outlineLevel="0" collapsed="false">
      <c r="B1816" s="8" t="n">
        <f aca="true">INT(RAND()+0.5)</f>
        <v>1</v>
      </c>
      <c r="C1816" s="8" t="n">
        <f aca="true">INT(RAND()+0.5)</f>
        <v>1</v>
      </c>
      <c r="D1816" s="8" t="n">
        <f aca="true">INT(RAND()+0.5)</f>
        <v>0</v>
      </c>
      <c r="E1816" s="8" t="n">
        <f aca="true">INT(RAND()+0.5)</f>
        <v>1</v>
      </c>
      <c r="F1816" s="8" t="n">
        <f aca="true">INT(RAND()+0.5)</f>
        <v>0</v>
      </c>
      <c r="G1816" s="8" t="n">
        <f aca="true">INT(RAND()+0.5)</f>
        <v>0</v>
      </c>
      <c r="H1816" s="8" t="n">
        <f aca="true">INT(RAND()+0.5)</f>
        <v>1</v>
      </c>
      <c r="I1816" s="8" t="n">
        <f aca="true">INT(RAND()+0.5)</f>
        <v>1</v>
      </c>
      <c r="J1816" s="8" t="n">
        <f aca="true">INT(RAND()+0.5)</f>
        <v>0</v>
      </c>
      <c r="K1816" s="8" t="n">
        <f aca="true">INT(RAND()+0.5)</f>
        <v>0</v>
      </c>
      <c r="L1816" s="8" t="n">
        <f aca="false">SUM(B1816:K1816)/COUNTA(B1816:K1816)</f>
        <v>0.5</v>
      </c>
      <c r="M1816" s="8" t="n">
        <f aca="false">IF(L1816&gt;=0.8,1,0)</f>
        <v>0</v>
      </c>
      <c r="N1816" s="11" t="n">
        <f aca="false">SUM($M$4:M1816)/COUNTA($M$4:M1816)</f>
        <v>0.0501930501930502</v>
      </c>
    </row>
    <row r="1817" customFormat="false" ht="12.75" hidden="false" customHeight="false" outlineLevel="0" collapsed="false">
      <c r="B1817" s="8" t="n">
        <f aca="true">INT(RAND()+0.5)</f>
        <v>1</v>
      </c>
      <c r="C1817" s="8" t="n">
        <f aca="true">INT(RAND()+0.5)</f>
        <v>0</v>
      </c>
      <c r="D1817" s="8" t="n">
        <f aca="true">INT(RAND()+0.5)</f>
        <v>1</v>
      </c>
      <c r="E1817" s="8" t="n">
        <f aca="true">INT(RAND()+0.5)</f>
        <v>1</v>
      </c>
      <c r="F1817" s="8" t="n">
        <f aca="true">INT(RAND()+0.5)</f>
        <v>0</v>
      </c>
      <c r="G1817" s="8" t="n">
        <f aca="true">INT(RAND()+0.5)</f>
        <v>0</v>
      </c>
      <c r="H1817" s="8" t="n">
        <f aca="true">INT(RAND()+0.5)</f>
        <v>0</v>
      </c>
      <c r="I1817" s="8" t="n">
        <f aca="true">INT(RAND()+0.5)</f>
        <v>1</v>
      </c>
      <c r="J1817" s="8" t="n">
        <f aca="true">INT(RAND()+0.5)</f>
        <v>1</v>
      </c>
      <c r="K1817" s="8" t="n">
        <f aca="true">INT(RAND()+0.5)</f>
        <v>1</v>
      </c>
      <c r="L1817" s="8" t="n">
        <f aca="false">SUM(B1817:K1817)/COUNTA(B1817:K1817)</f>
        <v>0.6</v>
      </c>
      <c r="M1817" s="8" t="n">
        <f aca="false">IF(L1817&gt;=0.8,1,0)</f>
        <v>0</v>
      </c>
      <c r="N1817" s="11" t="n">
        <f aca="false">SUM($M$4:M1817)/COUNTA($M$4:M1817)</f>
        <v>0.0501653803748622</v>
      </c>
    </row>
    <row r="1818" customFormat="false" ht="12.75" hidden="false" customHeight="false" outlineLevel="0" collapsed="false">
      <c r="B1818" s="8" t="n">
        <f aca="true">INT(RAND()+0.5)</f>
        <v>1</v>
      </c>
      <c r="C1818" s="8" t="n">
        <f aca="true">INT(RAND()+0.5)</f>
        <v>0</v>
      </c>
      <c r="D1818" s="8" t="n">
        <f aca="true">INT(RAND()+0.5)</f>
        <v>1</v>
      </c>
      <c r="E1818" s="8" t="n">
        <f aca="true">INT(RAND()+0.5)</f>
        <v>1</v>
      </c>
      <c r="F1818" s="8" t="n">
        <f aca="true">INT(RAND()+0.5)</f>
        <v>1</v>
      </c>
      <c r="G1818" s="8" t="n">
        <f aca="true">INT(RAND()+0.5)</f>
        <v>1</v>
      </c>
      <c r="H1818" s="8" t="n">
        <f aca="true">INT(RAND()+0.5)</f>
        <v>1</v>
      </c>
      <c r="I1818" s="8" t="n">
        <f aca="true">INT(RAND()+0.5)</f>
        <v>1</v>
      </c>
      <c r="J1818" s="8" t="n">
        <f aca="true">INT(RAND()+0.5)</f>
        <v>0</v>
      </c>
      <c r="K1818" s="8" t="n">
        <f aca="true">INT(RAND()+0.5)</f>
        <v>0</v>
      </c>
      <c r="L1818" s="8" t="n">
        <f aca="false">SUM(B1818:K1818)/COUNTA(B1818:K1818)</f>
        <v>0.7</v>
      </c>
      <c r="M1818" s="8" t="n">
        <f aca="false">IF(L1818&gt;=0.8,1,0)</f>
        <v>0</v>
      </c>
      <c r="N1818" s="11" t="n">
        <f aca="false">SUM($M$4:M1818)/COUNTA($M$4:M1818)</f>
        <v>0.050137741046832</v>
      </c>
    </row>
    <row r="1819" customFormat="false" ht="12.75" hidden="false" customHeight="false" outlineLevel="0" collapsed="false">
      <c r="B1819" s="8" t="n">
        <f aca="true">INT(RAND()+0.5)</f>
        <v>0</v>
      </c>
      <c r="C1819" s="8" t="n">
        <f aca="true">INT(RAND()+0.5)</f>
        <v>0</v>
      </c>
      <c r="D1819" s="8" t="n">
        <f aca="true">INT(RAND()+0.5)</f>
        <v>0</v>
      </c>
      <c r="E1819" s="8" t="n">
        <f aca="true">INT(RAND()+0.5)</f>
        <v>1</v>
      </c>
      <c r="F1819" s="8" t="n">
        <f aca="true">INT(RAND()+0.5)</f>
        <v>0</v>
      </c>
      <c r="G1819" s="8" t="n">
        <f aca="true">INT(RAND()+0.5)</f>
        <v>0</v>
      </c>
      <c r="H1819" s="8" t="n">
        <f aca="true">INT(RAND()+0.5)</f>
        <v>1</v>
      </c>
      <c r="I1819" s="8" t="n">
        <f aca="true">INT(RAND()+0.5)</f>
        <v>1</v>
      </c>
      <c r="J1819" s="8" t="n">
        <f aca="true">INT(RAND()+0.5)</f>
        <v>1</v>
      </c>
      <c r="K1819" s="8" t="n">
        <f aca="true">INT(RAND()+0.5)</f>
        <v>1</v>
      </c>
      <c r="L1819" s="8" t="n">
        <f aca="false">SUM(B1819:K1819)/COUNTA(B1819:K1819)</f>
        <v>0.5</v>
      </c>
      <c r="M1819" s="8" t="n">
        <f aca="false">IF(L1819&gt;=0.8,1,0)</f>
        <v>0</v>
      </c>
      <c r="N1819" s="11" t="n">
        <f aca="false">SUM($M$4:M1819)/COUNTA($M$4:M1819)</f>
        <v>0.0501101321585903</v>
      </c>
    </row>
    <row r="1820" customFormat="false" ht="12.75" hidden="false" customHeight="false" outlineLevel="0" collapsed="false">
      <c r="B1820" s="8" t="n">
        <f aca="true">INT(RAND()+0.5)</f>
        <v>1</v>
      </c>
      <c r="C1820" s="8" t="n">
        <f aca="true">INT(RAND()+0.5)</f>
        <v>0</v>
      </c>
      <c r="D1820" s="8" t="n">
        <f aca="true">INT(RAND()+0.5)</f>
        <v>1</v>
      </c>
      <c r="E1820" s="8" t="n">
        <f aca="true">INT(RAND()+0.5)</f>
        <v>0</v>
      </c>
      <c r="F1820" s="8" t="n">
        <f aca="true">INT(RAND()+0.5)</f>
        <v>1</v>
      </c>
      <c r="G1820" s="8" t="n">
        <f aca="true">INT(RAND()+0.5)</f>
        <v>1</v>
      </c>
      <c r="H1820" s="8" t="n">
        <f aca="true">INT(RAND()+0.5)</f>
        <v>0</v>
      </c>
      <c r="I1820" s="8" t="n">
        <f aca="true">INT(RAND()+0.5)</f>
        <v>1</v>
      </c>
      <c r="J1820" s="8" t="n">
        <f aca="true">INT(RAND()+0.5)</f>
        <v>0</v>
      </c>
      <c r="K1820" s="8" t="n">
        <f aca="true">INT(RAND()+0.5)</f>
        <v>0</v>
      </c>
      <c r="L1820" s="8" t="n">
        <f aca="false">SUM(B1820:K1820)/COUNTA(B1820:K1820)</f>
        <v>0.5</v>
      </c>
      <c r="M1820" s="8" t="n">
        <f aca="false">IF(L1820&gt;=0.8,1,0)</f>
        <v>0</v>
      </c>
      <c r="N1820" s="11" t="n">
        <f aca="false">SUM($M$4:M1820)/COUNTA($M$4:M1820)</f>
        <v>0.0500825536598789</v>
      </c>
    </row>
    <row r="1821" customFormat="false" ht="12.75" hidden="false" customHeight="false" outlineLevel="0" collapsed="false">
      <c r="B1821" s="8" t="n">
        <f aca="true">INT(RAND()+0.5)</f>
        <v>1</v>
      </c>
      <c r="C1821" s="8" t="n">
        <f aca="true">INT(RAND()+0.5)</f>
        <v>0</v>
      </c>
      <c r="D1821" s="8" t="n">
        <f aca="true">INT(RAND()+0.5)</f>
        <v>1</v>
      </c>
      <c r="E1821" s="8" t="n">
        <f aca="true">INT(RAND()+0.5)</f>
        <v>0</v>
      </c>
      <c r="F1821" s="8" t="n">
        <f aca="true">INT(RAND()+0.5)</f>
        <v>0</v>
      </c>
      <c r="G1821" s="8" t="n">
        <f aca="true">INT(RAND()+0.5)</f>
        <v>1</v>
      </c>
      <c r="H1821" s="8" t="n">
        <f aca="true">INT(RAND()+0.5)</f>
        <v>0</v>
      </c>
      <c r="I1821" s="8" t="n">
        <f aca="true">INT(RAND()+0.5)</f>
        <v>1</v>
      </c>
      <c r="J1821" s="8" t="n">
        <f aca="true">INT(RAND()+0.5)</f>
        <v>1</v>
      </c>
      <c r="K1821" s="8" t="n">
        <f aca="true">INT(RAND()+0.5)</f>
        <v>0</v>
      </c>
      <c r="L1821" s="8" t="n">
        <f aca="false">SUM(B1821:K1821)/COUNTA(B1821:K1821)</f>
        <v>0.5</v>
      </c>
      <c r="M1821" s="8" t="n">
        <f aca="false">IF(L1821&gt;=0.8,1,0)</f>
        <v>0</v>
      </c>
      <c r="N1821" s="11" t="n">
        <f aca="false">SUM($M$4:M1821)/COUNTA($M$4:M1821)</f>
        <v>0.0500550055005501</v>
      </c>
    </row>
    <row r="1822" customFormat="false" ht="12.75" hidden="false" customHeight="false" outlineLevel="0" collapsed="false">
      <c r="B1822" s="8" t="n">
        <f aca="true">INT(RAND()+0.5)</f>
        <v>0</v>
      </c>
      <c r="C1822" s="8" t="n">
        <f aca="true">INT(RAND()+0.5)</f>
        <v>0</v>
      </c>
      <c r="D1822" s="8" t="n">
        <f aca="true">INT(RAND()+0.5)</f>
        <v>1</v>
      </c>
      <c r="E1822" s="8" t="n">
        <f aca="true">INT(RAND()+0.5)</f>
        <v>1</v>
      </c>
      <c r="F1822" s="8" t="n">
        <f aca="true">INT(RAND()+0.5)</f>
        <v>1</v>
      </c>
      <c r="G1822" s="8" t="n">
        <f aca="true">INT(RAND()+0.5)</f>
        <v>1</v>
      </c>
      <c r="H1822" s="8" t="n">
        <f aca="true">INT(RAND()+0.5)</f>
        <v>0</v>
      </c>
      <c r="I1822" s="8" t="n">
        <f aca="true">INT(RAND()+0.5)</f>
        <v>0</v>
      </c>
      <c r="J1822" s="8" t="n">
        <f aca="true">INT(RAND()+0.5)</f>
        <v>1</v>
      </c>
      <c r="K1822" s="8" t="n">
        <f aca="true">INT(RAND()+0.5)</f>
        <v>0</v>
      </c>
      <c r="L1822" s="8" t="n">
        <f aca="false">SUM(B1822:K1822)/COUNTA(B1822:K1822)</f>
        <v>0.5</v>
      </c>
      <c r="M1822" s="8" t="n">
        <f aca="false">IF(L1822&gt;=0.8,1,0)</f>
        <v>0</v>
      </c>
      <c r="N1822" s="11" t="n">
        <f aca="false">SUM($M$4:M1822)/COUNTA($M$4:M1822)</f>
        <v>0.0500274876305663</v>
      </c>
    </row>
    <row r="1823" customFormat="false" ht="12.75" hidden="false" customHeight="false" outlineLevel="0" collapsed="false">
      <c r="B1823" s="8" t="n">
        <f aca="true">INT(RAND()+0.5)</f>
        <v>1</v>
      </c>
      <c r="C1823" s="8" t="n">
        <f aca="true">INT(RAND()+0.5)</f>
        <v>1</v>
      </c>
      <c r="D1823" s="8" t="n">
        <f aca="true">INT(RAND()+0.5)</f>
        <v>1</v>
      </c>
      <c r="E1823" s="8" t="n">
        <f aca="true">INT(RAND()+0.5)</f>
        <v>1</v>
      </c>
      <c r="F1823" s="8" t="n">
        <f aca="true">INT(RAND()+0.5)</f>
        <v>1</v>
      </c>
      <c r="G1823" s="8" t="n">
        <f aca="true">INT(RAND()+0.5)</f>
        <v>1</v>
      </c>
      <c r="H1823" s="8" t="n">
        <f aca="true">INT(RAND()+0.5)</f>
        <v>1</v>
      </c>
      <c r="I1823" s="8" t="n">
        <f aca="true">INT(RAND()+0.5)</f>
        <v>0</v>
      </c>
      <c r="J1823" s="8" t="n">
        <f aca="true">INT(RAND()+0.5)</f>
        <v>1</v>
      </c>
      <c r="K1823" s="8" t="n">
        <f aca="true">INT(RAND()+0.5)</f>
        <v>1</v>
      </c>
      <c r="L1823" s="8" t="n">
        <f aca="false">SUM(B1823:K1823)/COUNTA(B1823:K1823)</f>
        <v>0.9</v>
      </c>
      <c r="M1823" s="8" t="n">
        <f aca="false">IF(L1823&gt;=0.8,1,0)</f>
        <v>1</v>
      </c>
      <c r="N1823" s="11" t="n">
        <f aca="false">SUM($M$4:M1823)/COUNTA($M$4:M1823)</f>
        <v>0.0505494505494506</v>
      </c>
    </row>
    <row r="1824" customFormat="false" ht="12.75" hidden="false" customHeight="false" outlineLevel="0" collapsed="false">
      <c r="B1824" s="8" t="n">
        <f aca="true">INT(RAND()+0.5)</f>
        <v>1</v>
      </c>
      <c r="C1824" s="8" t="n">
        <f aca="true">INT(RAND()+0.5)</f>
        <v>0</v>
      </c>
      <c r="D1824" s="8" t="n">
        <f aca="true">INT(RAND()+0.5)</f>
        <v>1</v>
      </c>
      <c r="E1824" s="8" t="n">
        <f aca="true">INT(RAND()+0.5)</f>
        <v>0</v>
      </c>
      <c r="F1824" s="8" t="n">
        <f aca="true">INT(RAND()+0.5)</f>
        <v>1</v>
      </c>
      <c r="G1824" s="8" t="n">
        <f aca="true">INT(RAND()+0.5)</f>
        <v>0</v>
      </c>
      <c r="H1824" s="8" t="n">
        <f aca="true">INT(RAND()+0.5)</f>
        <v>0</v>
      </c>
      <c r="I1824" s="8" t="n">
        <f aca="true">INT(RAND()+0.5)</f>
        <v>0</v>
      </c>
      <c r="J1824" s="8" t="n">
        <f aca="true">INT(RAND()+0.5)</f>
        <v>0</v>
      </c>
      <c r="K1824" s="8" t="n">
        <f aca="true">INT(RAND()+0.5)</f>
        <v>0</v>
      </c>
      <c r="L1824" s="8" t="n">
        <f aca="false">SUM(B1824:K1824)/COUNTA(B1824:K1824)</f>
        <v>0.3</v>
      </c>
      <c r="M1824" s="8" t="n">
        <f aca="false">IF(L1824&gt;=0.8,1,0)</f>
        <v>0</v>
      </c>
      <c r="N1824" s="11" t="n">
        <f aca="false">SUM($M$4:M1824)/COUNTA($M$4:M1824)</f>
        <v>0.0505216913783635</v>
      </c>
    </row>
    <row r="1825" customFormat="false" ht="12.75" hidden="false" customHeight="false" outlineLevel="0" collapsed="false">
      <c r="B1825" s="8" t="n">
        <f aca="true">INT(RAND()+0.5)</f>
        <v>1</v>
      </c>
      <c r="C1825" s="8" t="n">
        <f aca="true">INT(RAND()+0.5)</f>
        <v>1</v>
      </c>
      <c r="D1825" s="8" t="n">
        <f aca="true">INT(RAND()+0.5)</f>
        <v>0</v>
      </c>
      <c r="E1825" s="8" t="n">
        <f aca="true">INT(RAND()+0.5)</f>
        <v>1</v>
      </c>
      <c r="F1825" s="8" t="n">
        <f aca="true">INT(RAND()+0.5)</f>
        <v>1</v>
      </c>
      <c r="G1825" s="8" t="n">
        <f aca="true">INT(RAND()+0.5)</f>
        <v>0</v>
      </c>
      <c r="H1825" s="8" t="n">
        <f aca="true">INT(RAND()+0.5)</f>
        <v>0</v>
      </c>
      <c r="I1825" s="8" t="n">
        <f aca="true">INT(RAND()+0.5)</f>
        <v>1</v>
      </c>
      <c r="J1825" s="8" t="n">
        <f aca="true">INT(RAND()+0.5)</f>
        <v>1</v>
      </c>
      <c r="K1825" s="8" t="n">
        <f aca="true">INT(RAND()+0.5)</f>
        <v>1</v>
      </c>
      <c r="L1825" s="8" t="n">
        <f aca="false">SUM(B1825:K1825)/COUNTA(B1825:K1825)</f>
        <v>0.7</v>
      </c>
      <c r="M1825" s="8" t="n">
        <f aca="false">IF(L1825&gt;=0.8,1,0)</f>
        <v>0</v>
      </c>
      <c r="N1825" s="11" t="n">
        <f aca="false">SUM($M$4:M1825)/COUNTA($M$4:M1825)</f>
        <v>0.0504939626783754</v>
      </c>
    </row>
    <row r="1826" customFormat="false" ht="12.75" hidden="false" customHeight="false" outlineLevel="0" collapsed="false">
      <c r="B1826" s="8" t="n">
        <f aca="true">INT(RAND()+0.5)</f>
        <v>0</v>
      </c>
      <c r="C1826" s="8" t="n">
        <f aca="true">INT(RAND()+0.5)</f>
        <v>0</v>
      </c>
      <c r="D1826" s="8" t="n">
        <f aca="true">INT(RAND()+0.5)</f>
        <v>0</v>
      </c>
      <c r="E1826" s="8" t="n">
        <f aca="true">INT(RAND()+0.5)</f>
        <v>0</v>
      </c>
      <c r="F1826" s="8" t="n">
        <f aca="true">INT(RAND()+0.5)</f>
        <v>1</v>
      </c>
      <c r="G1826" s="8" t="n">
        <f aca="true">INT(RAND()+0.5)</f>
        <v>1</v>
      </c>
      <c r="H1826" s="8" t="n">
        <f aca="true">INT(RAND()+0.5)</f>
        <v>0</v>
      </c>
      <c r="I1826" s="8" t="n">
        <f aca="true">INT(RAND()+0.5)</f>
        <v>1</v>
      </c>
      <c r="J1826" s="8" t="n">
        <f aca="true">INT(RAND()+0.5)</f>
        <v>1</v>
      </c>
      <c r="K1826" s="8" t="n">
        <f aca="true">INT(RAND()+0.5)</f>
        <v>0</v>
      </c>
      <c r="L1826" s="8" t="n">
        <f aca="false">SUM(B1826:K1826)/COUNTA(B1826:K1826)</f>
        <v>0.4</v>
      </c>
      <c r="M1826" s="8" t="n">
        <f aca="false">IF(L1826&gt;=0.8,1,0)</f>
        <v>0</v>
      </c>
      <c r="N1826" s="11" t="n">
        <f aca="false">SUM($M$4:M1826)/COUNTA($M$4:M1826)</f>
        <v>0.0504662643993417</v>
      </c>
    </row>
    <row r="1827" customFormat="false" ht="12.75" hidden="false" customHeight="false" outlineLevel="0" collapsed="false">
      <c r="B1827" s="8" t="n">
        <f aca="true">INT(RAND()+0.5)</f>
        <v>1</v>
      </c>
      <c r="C1827" s="8" t="n">
        <f aca="true">INT(RAND()+0.5)</f>
        <v>1</v>
      </c>
      <c r="D1827" s="8" t="n">
        <f aca="true">INT(RAND()+0.5)</f>
        <v>1</v>
      </c>
      <c r="E1827" s="8" t="n">
        <f aca="true">INT(RAND()+0.5)</f>
        <v>1</v>
      </c>
      <c r="F1827" s="8" t="n">
        <f aca="true">INT(RAND()+0.5)</f>
        <v>0</v>
      </c>
      <c r="G1827" s="8" t="n">
        <f aca="true">INT(RAND()+0.5)</f>
        <v>0</v>
      </c>
      <c r="H1827" s="8" t="n">
        <f aca="true">INT(RAND()+0.5)</f>
        <v>0</v>
      </c>
      <c r="I1827" s="8" t="n">
        <f aca="true">INT(RAND()+0.5)</f>
        <v>0</v>
      </c>
      <c r="J1827" s="8" t="n">
        <f aca="true">INT(RAND()+0.5)</f>
        <v>0</v>
      </c>
      <c r="K1827" s="8" t="n">
        <f aca="true">INT(RAND()+0.5)</f>
        <v>0</v>
      </c>
      <c r="L1827" s="8" t="n">
        <f aca="false">SUM(B1827:K1827)/COUNTA(B1827:K1827)</f>
        <v>0.4</v>
      </c>
      <c r="M1827" s="8" t="n">
        <f aca="false">IF(L1827&gt;=0.8,1,0)</f>
        <v>0</v>
      </c>
      <c r="N1827" s="11" t="n">
        <f aca="false">SUM($M$4:M1827)/COUNTA($M$4:M1827)</f>
        <v>0.0504385964912281</v>
      </c>
    </row>
    <row r="1828" customFormat="false" ht="12.75" hidden="false" customHeight="false" outlineLevel="0" collapsed="false">
      <c r="B1828" s="8" t="n">
        <f aca="true">INT(RAND()+0.5)</f>
        <v>0</v>
      </c>
      <c r="C1828" s="8" t="n">
        <f aca="true">INT(RAND()+0.5)</f>
        <v>0</v>
      </c>
      <c r="D1828" s="8" t="n">
        <f aca="true">INT(RAND()+0.5)</f>
        <v>1</v>
      </c>
      <c r="E1828" s="8" t="n">
        <f aca="true">INT(RAND()+0.5)</f>
        <v>0</v>
      </c>
      <c r="F1828" s="8" t="n">
        <f aca="true">INT(RAND()+0.5)</f>
        <v>1</v>
      </c>
      <c r="G1828" s="8" t="n">
        <f aca="true">INT(RAND()+0.5)</f>
        <v>1</v>
      </c>
      <c r="H1828" s="8" t="n">
        <f aca="true">INT(RAND()+0.5)</f>
        <v>1</v>
      </c>
      <c r="I1828" s="8" t="n">
        <f aca="true">INT(RAND()+0.5)</f>
        <v>1</v>
      </c>
      <c r="J1828" s="8" t="n">
        <f aca="true">INT(RAND()+0.5)</f>
        <v>1</v>
      </c>
      <c r="K1828" s="8" t="n">
        <f aca="true">INT(RAND()+0.5)</f>
        <v>0</v>
      </c>
      <c r="L1828" s="8" t="n">
        <f aca="false">SUM(B1828:K1828)/COUNTA(B1828:K1828)</f>
        <v>0.6</v>
      </c>
      <c r="M1828" s="8" t="n">
        <f aca="false">IF(L1828&gt;=0.8,1,0)</f>
        <v>0</v>
      </c>
      <c r="N1828" s="11" t="n">
        <f aca="false">SUM($M$4:M1828)/COUNTA($M$4:M1828)</f>
        <v>0.0504109589041096</v>
      </c>
    </row>
    <row r="1829" customFormat="false" ht="12.75" hidden="false" customHeight="false" outlineLevel="0" collapsed="false">
      <c r="B1829" s="8" t="n">
        <f aca="true">INT(RAND()+0.5)</f>
        <v>1</v>
      </c>
      <c r="C1829" s="8" t="n">
        <f aca="true">INT(RAND()+0.5)</f>
        <v>1</v>
      </c>
      <c r="D1829" s="8" t="n">
        <f aca="true">INT(RAND()+0.5)</f>
        <v>0</v>
      </c>
      <c r="E1829" s="8" t="n">
        <f aca="true">INT(RAND()+0.5)</f>
        <v>0</v>
      </c>
      <c r="F1829" s="8" t="n">
        <f aca="true">INT(RAND()+0.5)</f>
        <v>0</v>
      </c>
      <c r="G1829" s="8" t="n">
        <f aca="true">INT(RAND()+0.5)</f>
        <v>0</v>
      </c>
      <c r="H1829" s="8" t="n">
        <f aca="true">INT(RAND()+0.5)</f>
        <v>0</v>
      </c>
      <c r="I1829" s="8" t="n">
        <f aca="true">INT(RAND()+0.5)</f>
        <v>1</v>
      </c>
      <c r="J1829" s="8" t="n">
        <f aca="true">INT(RAND()+0.5)</f>
        <v>0</v>
      </c>
      <c r="K1829" s="8" t="n">
        <f aca="true">INT(RAND()+0.5)</f>
        <v>1</v>
      </c>
      <c r="L1829" s="8" t="n">
        <f aca="false">SUM(B1829:K1829)/COUNTA(B1829:K1829)</f>
        <v>0.4</v>
      </c>
      <c r="M1829" s="8" t="n">
        <f aca="false">IF(L1829&gt;=0.8,1,0)</f>
        <v>0</v>
      </c>
      <c r="N1829" s="11" t="n">
        <f aca="false">SUM($M$4:M1829)/COUNTA($M$4:M1829)</f>
        <v>0.0503833515881709</v>
      </c>
    </row>
    <row r="1830" customFormat="false" ht="12.75" hidden="false" customHeight="false" outlineLevel="0" collapsed="false">
      <c r="B1830" s="8" t="n">
        <f aca="true">INT(RAND()+0.5)</f>
        <v>1</v>
      </c>
      <c r="C1830" s="8" t="n">
        <f aca="true">INT(RAND()+0.5)</f>
        <v>1</v>
      </c>
      <c r="D1830" s="8" t="n">
        <f aca="true">INT(RAND()+0.5)</f>
        <v>1</v>
      </c>
      <c r="E1830" s="8" t="n">
        <f aca="true">INT(RAND()+0.5)</f>
        <v>0</v>
      </c>
      <c r="F1830" s="8" t="n">
        <f aca="true">INT(RAND()+0.5)</f>
        <v>0</v>
      </c>
      <c r="G1830" s="8" t="n">
        <f aca="true">INT(RAND()+0.5)</f>
        <v>0</v>
      </c>
      <c r="H1830" s="8" t="n">
        <f aca="true">INT(RAND()+0.5)</f>
        <v>0</v>
      </c>
      <c r="I1830" s="8" t="n">
        <f aca="true">INT(RAND()+0.5)</f>
        <v>0</v>
      </c>
      <c r="J1830" s="8" t="n">
        <f aca="true">INT(RAND()+0.5)</f>
        <v>0</v>
      </c>
      <c r="K1830" s="8" t="n">
        <f aca="true">INT(RAND()+0.5)</f>
        <v>0</v>
      </c>
      <c r="L1830" s="8" t="n">
        <f aca="false">SUM(B1830:K1830)/COUNTA(B1830:K1830)</f>
        <v>0.3</v>
      </c>
      <c r="M1830" s="8" t="n">
        <f aca="false">IF(L1830&gt;=0.8,1,0)</f>
        <v>0</v>
      </c>
      <c r="N1830" s="11" t="n">
        <f aca="false">SUM($M$4:M1830)/COUNTA($M$4:M1830)</f>
        <v>0.0503557744937055</v>
      </c>
    </row>
    <row r="1831" customFormat="false" ht="12.75" hidden="false" customHeight="false" outlineLevel="0" collapsed="false">
      <c r="B1831" s="8" t="n">
        <f aca="true">INT(RAND()+0.5)</f>
        <v>1</v>
      </c>
      <c r="C1831" s="8" t="n">
        <f aca="true">INT(RAND()+0.5)</f>
        <v>1</v>
      </c>
      <c r="D1831" s="8" t="n">
        <f aca="true">INT(RAND()+0.5)</f>
        <v>0</v>
      </c>
      <c r="E1831" s="8" t="n">
        <f aca="true">INT(RAND()+0.5)</f>
        <v>0</v>
      </c>
      <c r="F1831" s="8" t="n">
        <f aca="true">INT(RAND()+0.5)</f>
        <v>0</v>
      </c>
      <c r="G1831" s="8" t="n">
        <f aca="true">INT(RAND()+0.5)</f>
        <v>1</v>
      </c>
      <c r="H1831" s="8" t="n">
        <f aca="true">INT(RAND()+0.5)</f>
        <v>1</v>
      </c>
      <c r="I1831" s="8" t="n">
        <f aca="true">INT(RAND()+0.5)</f>
        <v>1</v>
      </c>
      <c r="J1831" s="8" t="n">
        <f aca="true">INT(RAND()+0.5)</f>
        <v>0</v>
      </c>
      <c r="K1831" s="8" t="n">
        <f aca="true">INT(RAND()+0.5)</f>
        <v>1</v>
      </c>
      <c r="L1831" s="8" t="n">
        <f aca="false">SUM(B1831:K1831)/COUNTA(B1831:K1831)</f>
        <v>0.6</v>
      </c>
      <c r="M1831" s="8" t="n">
        <f aca="false">IF(L1831&gt;=0.8,1,0)</f>
        <v>0</v>
      </c>
      <c r="N1831" s="11" t="n">
        <f aca="false">SUM($M$4:M1831)/COUNTA($M$4:M1831)</f>
        <v>0.050328227571116</v>
      </c>
    </row>
    <row r="1832" customFormat="false" ht="12.75" hidden="false" customHeight="false" outlineLevel="0" collapsed="false">
      <c r="B1832" s="8" t="n">
        <f aca="true">INT(RAND()+0.5)</f>
        <v>1</v>
      </c>
      <c r="C1832" s="8" t="n">
        <f aca="true">INT(RAND()+0.5)</f>
        <v>1</v>
      </c>
      <c r="D1832" s="8" t="n">
        <f aca="true">INT(RAND()+0.5)</f>
        <v>0</v>
      </c>
      <c r="E1832" s="8" t="n">
        <f aca="true">INT(RAND()+0.5)</f>
        <v>0</v>
      </c>
      <c r="F1832" s="8" t="n">
        <f aca="true">INT(RAND()+0.5)</f>
        <v>0</v>
      </c>
      <c r="G1832" s="8" t="n">
        <f aca="true">INT(RAND()+0.5)</f>
        <v>0</v>
      </c>
      <c r="H1832" s="8" t="n">
        <f aca="true">INT(RAND()+0.5)</f>
        <v>1</v>
      </c>
      <c r="I1832" s="8" t="n">
        <f aca="true">INT(RAND()+0.5)</f>
        <v>1</v>
      </c>
      <c r="J1832" s="8" t="n">
        <f aca="true">INT(RAND()+0.5)</f>
        <v>0</v>
      </c>
      <c r="K1832" s="8" t="n">
        <f aca="true">INT(RAND()+0.5)</f>
        <v>1</v>
      </c>
      <c r="L1832" s="8" t="n">
        <f aca="false">SUM(B1832:K1832)/COUNTA(B1832:K1832)</f>
        <v>0.5</v>
      </c>
      <c r="M1832" s="8" t="n">
        <f aca="false">IF(L1832&gt;=0.8,1,0)</f>
        <v>0</v>
      </c>
      <c r="N1832" s="11" t="n">
        <f aca="false">SUM($M$4:M1832)/COUNTA($M$4:M1832)</f>
        <v>0.0503007107709131</v>
      </c>
    </row>
    <row r="1833" customFormat="false" ht="12.75" hidden="false" customHeight="false" outlineLevel="0" collapsed="false">
      <c r="B1833" s="8" t="n">
        <f aca="true">INT(RAND()+0.5)</f>
        <v>1</v>
      </c>
      <c r="C1833" s="8" t="n">
        <f aca="true">INT(RAND()+0.5)</f>
        <v>0</v>
      </c>
      <c r="D1833" s="8" t="n">
        <f aca="true">INT(RAND()+0.5)</f>
        <v>1</v>
      </c>
      <c r="E1833" s="8" t="n">
        <f aca="true">INT(RAND()+0.5)</f>
        <v>0</v>
      </c>
      <c r="F1833" s="8" t="n">
        <f aca="true">INT(RAND()+0.5)</f>
        <v>1</v>
      </c>
      <c r="G1833" s="8" t="n">
        <f aca="true">INT(RAND()+0.5)</f>
        <v>0</v>
      </c>
      <c r="H1833" s="8" t="n">
        <f aca="true">INT(RAND()+0.5)</f>
        <v>0</v>
      </c>
      <c r="I1833" s="8" t="n">
        <f aca="true">INT(RAND()+0.5)</f>
        <v>0</v>
      </c>
      <c r="J1833" s="8" t="n">
        <f aca="true">INT(RAND()+0.5)</f>
        <v>1</v>
      </c>
      <c r="K1833" s="8" t="n">
        <f aca="true">INT(RAND()+0.5)</f>
        <v>1</v>
      </c>
      <c r="L1833" s="8" t="n">
        <f aca="false">SUM(B1833:K1833)/COUNTA(B1833:K1833)</f>
        <v>0.5</v>
      </c>
      <c r="M1833" s="8" t="n">
        <f aca="false">IF(L1833&gt;=0.8,1,0)</f>
        <v>0</v>
      </c>
      <c r="N1833" s="11" t="n">
        <f aca="false">SUM($M$4:M1833)/COUNTA($M$4:M1833)</f>
        <v>0.0502732240437159</v>
      </c>
    </row>
    <row r="1834" customFormat="false" ht="12.75" hidden="false" customHeight="false" outlineLevel="0" collapsed="false">
      <c r="B1834" s="8" t="n">
        <f aca="true">INT(RAND()+0.5)</f>
        <v>1</v>
      </c>
      <c r="C1834" s="8" t="n">
        <f aca="true">INT(RAND()+0.5)</f>
        <v>1</v>
      </c>
      <c r="D1834" s="8" t="n">
        <f aca="true">INT(RAND()+0.5)</f>
        <v>0</v>
      </c>
      <c r="E1834" s="8" t="n">
        <f aca="true">INT(RAND()+0.5)</f>
        <v>0</v>
      </c>
      <c r="F1834" s="8" t="n">
        <f aca="true">INT(RAND()+0.5)</f>
        <v>1</v>
      </c>
      <c r="G1834" s="8" t="n">
        <f aca="true">INT(RAND()+0.5)</f>
        <v>0</v>
      </c>
      <c r="H1834" s="8" t="n">
        <f aca="true">INT(RAND()+0.5)</f>
        <v>0</v>
      </c>
      <c r="I1834" s="8" t="n">
        <f aca="true">INT(RAND()+0.5)</f>
        <v>0</v>
      </c>
      <c r="J1834" s="8" t="n">
        <f aca="true">INT(RAND()+0.5)</f>
        <v>0</v>
      </c>
      <c r="K1834" s="8" t="n">
        <f aca="true">INT(RAND()+0.5)</f>
        <v>1</v>
      </c>
      <c r="L1834" s="8" t="n">
        <f aca="false">SUM(B1834:K1834)/COUNTA(B1834:K1834)</f>
        <v>0.4</v>
      </c>
      <c r="M1834" s="8" t="n">
        <f aca="false">IF(L1834&gt;=0.8,1,0)</f>
        <v>0</v>
      </c>
      <c r="N1834" s="11" t="n">
        <f aca="false">SUM($M$4:M1834)/COUNTA($M$4:M1834)</f>
        <v>0.0502457673402512</v>
      </c>
    </row>
    <row r="1835" customFormat="false" ht="12.75" hidden="false" customHeight="false" outlineLevel="0" collapsed="false">
      <c r="B1835" s="8" t="n">
        <f aca="true">INT(RAND()+0.5)</f>
        <v>1</v>
      </c>
      <c r="C1835" s="8" t="n">
        <f aca="true">INT(RAND()+0.5)</f>
        <v>0</v>
      </c>
      <c r="D1835" s="8" t="n">
        <f aca="true">INT(RAND()+0.5)</f>
        <v>1</v>
      </c>
      <c r="E1835" s="8" t="n">
        <f aca="true">INT(RAND()+0.5)</f>
        <v>1</v>
      </c>
      <c r="F1835" s="8" t="n">
        <f aca="true">INT(RAND()+0.5)</f>
        <v>0</v>
      </c>
      <c r="G1835" s="8" t="n">
        <f aca="true">INT(RAND()+0.5)</f>
        <v>0</v>
      </c>
      <c r="H1835" s="8" t="n">
        <f aca="true">INT(RAND()+0.5)</f>
        <v>1</v>
      </c>
      <c r="I1835" s="8" t="n">
        <f aca="true">INT(RAND()+0.5)</f>
        <v>0</v>
      </c>
      <c r="J1835" s="8" t="n">
        <f aca="true">INT(RAND()+0.5)</f>
        <v>1</v>
      </c>
      <c r="K1835" s="8" t="n">
        <f aca="true">INT(RAND()+0.5)</f>
        <v>1</v>
      </c>
      <c r="L1835" s="8" t="n">
        <f aca="false">SUM(B1835:K1835)/COUNTA(B1835:K1835)</f>
        <v>0.6</v>
      </c>
      <c r="M1835" s="8" t="n">
        <f aca="false">IF(L1835&gt;=0.8,1,0)</f>
        <v>0</v>
      </c>
      <c r="N1835" s="11" t="n">
        <f aca="false">SUM($M$4:M1835)/COUNTA($M$4:M1835)</f>
        <v>0.0502183406113537</v>
      </c>
    </row>
    <row r="1836" customFormat="false" ht="12.75" hidden="false" customHeight="false" outlineLevel="0" collapsed="false">
      <c r="B1836" s="8" t="n">
        <f aca="true">INT(RAND()+0.5)</f>
        <v>0</v>
      </c>
      <c r="C1836" s="8" t="n">
        <f aca="true">INT(RAND()+0.5)</f>
        <v>1</v>
      </c>
      <c r="D1836" s="8" t="n">
        <f aca="true">INT(RAND()+0.5)</f>
        <v>1</v>
      </c>
      <c r="E1836" s="8" t="n">
        <f aca="true">INT(RAND()+0.5)</f>
        <v>0</v>
      </c>
      <c r="F1836" s="8" t="n">
        <f aca="true">INT(RAND()+0.5)</f>
        <v>1</v>
      </c>
      <c r="G1836" s="8" t="n">
        <f aca="true">INT(RAND()+0.5)</f>
        <v>0</v>
      </c>
      <c r="H1836" s="8" t="n">
        <f aca="true">INT(RAND()+0.5)</f>
        <v>1</v>
      </c>
      <c r="I1836" s="8" t="n">
        <f aca="true">INT(RAND()+0.5)</f>
        <v>0</v>
      </c>
      <c r="J1836" s="8" t="n">
        <f aca="true">INT(RAND()+0.5)</f>
        <v>1</v>
      </c>
      <c r="K1836" s="8" t="n">
        <f aca="true">INT(RAND()+0.5)</f>
        <v>1</v>
      </c>
      <c r="L1836" s="8" t="n">
        <f aca="false">SUM(B1836:K1836)/COUNTA(B1836:K1836)</f>
        <v>0.6</v>
      </c>
      <c r="M1836" s="8" t="n">
        <f aca="false">IF(L1836&gt;=0.8,1,0)</f>
        <v>0</v>
      </c>
      <c r="N1836" s="11" t="n">
        <f aca="false">SUM($M$4:M1836)/COUNTA($M$4:M1836)</f>
        <v>0.0501909438079651</v>
      </c>
    </row>
    <row r="1837" customFormat="false" ht="12.75" hidden="false" customHeight="false" outlineLevel="0" collapsed="false">
      <c r="B1837" s="8" t="n">
        <f aca="true">INT(RAND()+0.5)</f>
        <v>0</v>
      </c>
      <c r="C1837" s="8" t="n">
        <f aca="true">INT(RAND()+0.5)</f>
        <v>1</v>
      </c>
      <c r="D1837" s="8" t="n">
        <f aca="true">INT(RAND()+0.5)</f>
        <v>1</v>
      </c>
      <c r="E1837" s="8" t="n">
        <f aca="true">INT(RAND()+0.5)</f>
        <v>1</v>
      </c>
      <c r="F1837" s="8" t="n">
        <f aca="true">INT(RAND()+0.5)</f>
        <v>0</v>
      </c>
      <c r="G1837" s="8" t="n">
        <f aca="true">INT(RAND()+0.5)</f>
        <v>0</v>
      </c>
      <c r="H1837" s="8" t="n">
        <f aca="true">INT(RAND()+0.5)</f>
        <v>1</v>
      </c>
      <c r="I1837" s="8" t="n">
        <f aca="true">INT(RAND()+0.5)</f>
        <v>0</v>
      </c>
      <c r="J1837" s="8" t="n">
        <f aca="true">INT(RAND()+0.5)</f>
        <v>0</v>
      </c>
      <c r="K1837" s="8" t="n">
        <f aca="true">INT(RAND()+0.5)</f>
        <v>1</v>
      </c>
      <c r="L1837" s="8" t="n">
        <f aca="false">SUM(B1837:K1837)/COUNTA(B1837:K1837)</f>
        <v>0.5</v>
      </c>
      <c r="M1837" s="8" t="n">
        <f aca="false">IF(L1837&gt;=0.8,1,0)</f>
        <v>0</v>
      </c>
      <c r="N1837" s="11" t="n">
        <f aca="false">SUM($M$4:M1837)/COUNTA($M$4:M1837)</f>
        <v>0.0501635768811341</v>
      </c>
    </row>
    <row r="1838" customFormat="false" ht="12.75" hidden="false" customHeight="false" outlineLevel="0" collapsed="false">
      <c r="B1838" s="8" t="n">
        <f aca="true">INT(RAND()+0.5)</f>
        <v>0</v>
      </c>
      <c r="C1838" s="8" t="n">
        <f aca="true">INT(RAND()+0.5)</f>
        <v>1</v>
      </c>
      <c r="D1838" s="8" t="n">
        <f aca="true">INT(RAND()+0.5)</f>
        <v>0</v>
      </c>
      <c r="E1838" s="8" t="n">
        <f aca="true">INT(RAND()+0.5)</f>
        <v>0</v>
      </c>
      <c r="F1838" s="8" t="n">
        <f aca="true">INT(RAND()+0.5)</f>
        <v>0</v>
      </c>
      <c r="G1838" s="8" t="n">
        <f aca="true">INT(RAND()+0.5)</f>
        <v>1</v>
      </c>
      <c r="H1838" s="8" t="n">
        <f aca="true">INT(RAND()+0.5)</f>
        <v>1</v>
      </c>
      <c r="I1838" s="8" t="n">
        <f aca="true">INT(RAND()+0.5)</f>
        <v>0</v>
      </c>
      <c r="J1838" s="8" t="n">
        <f aca="true">INT(RAND()+0.5)</f>
        <v>0</v>
      </c>
      <c r="K1838" s="8" t="n">
        <f aca="true">INT(RAND()+0.5)</f>
        <v>0</v>
      </c>
      <c r="L1838" s="8" t="n">
        <f aca="false">SUM(B1838:K1838)/COUNTA(B1838:K1838)</f>
        <v>0.3</v>
      </c>
      <c r="M1838" s="8" t="n">
        <f aca="false">IF(L1838&gt;=0.8,1,0)</f>
        <v>0</v>
      </c>
      <c r="N1838" s="11" t="n">
        <f aca="false">SUM($M$4:M1838)/COUNTA($M$4:M1838)</f>
        <v>0.0501362397820164</v>
      </c>
    </row>
    <row r="1839" customFormat="false" ht="12.75" hidden="false" customHeight="false" outlineLevel="0" collapsed="false">
      <c r="B1839" s="8" t="n">
        <f aca="true">INT(RAND()+0.5)</f>
        <v>0</v>
      </c>
      <c r="C1839" s="8" t="n">
        <f aca="true">INT(RAND()+0.5)</f>
        <v>0</v>
      </c>
      <c r="D1839" s="8" t="n">
        <f aca="true">INT(RAND()+0.5)</f>
        <v>1</v>
      </c>
      <c r="E1839" s="8" t="n">
        <f aca="true">INT(RAND()+0.5)</f>
        <v>1</v>
      </c>
      <c r="F1839" s="8" t="n">
        <f aca="true">INT(RAND()+0.5)</f>
        <v>1</v>
      </c>
      <c r="G1839" s="8" t="n">
        <f aca="true">INT(RAND()+0.5)</f>
        <v>0</v>
      </c>
      <c r="H1839" s="8" t="n">
        <f aca="true">INT(RAND()+0.5)</f>
        <v>1</v>
      </c>
      <c r="I1839" s="8" t="n">
        <f aca="true">INT(RAND()+0.5)</f>
        <v>0</v>
      </c>
      <c r="J1839" s="8" t="n">
        <f aca="true">INT(RAND()+0.5)</f>
        <v>0</v>
      </c>
      <c r="K1839" s="8" t="n">
        <f aca="true">INT(RAND()+0.5)</f>
        <v>0</v>
      </c>
      <c r="L1839" s="8" t="n">
        <f aca="false">SUM(B1839:K1839)/COUNTA(B1839:K1839)</f>
        <v>0.4</v>
      </c>
      <c r="M1839" s="8" t="n">
        <f aca="false">IF(L1839&gt;=0.8,1,0)</f>
        <v>0</v>
      </c>
      <c r="N1839" s="11" t="n">
        <f aca="false">SUM($M$4:M1839)/COUNTA($M$4:M1839)</f>
        <v>0.0501089324618736</v>
      </c>
    </row>
    <row r="1840" customFormat="false" ht="12.75" hidden="false" customHeight="false" outlineLevel="0" collapsed="false">
      <c r="B1840" s="8" t="n">
        <f aca="true">INT(RAND()+0.5)</f>
        <v>0</v>
      </c>
      <c r="C1840" s="8" t="n">
        <f aca="true">INT(RAND()+0.5)</f>
        <v>1</v>
      </c>
      <c r="D1840" s="8" t="n">
        <f aca="true">INT(RAND()+0.5)</f>
        <v>0</v>
      </c>
      <c r="E1840" s="8" t="n">
        <f aca="true">INT(RAND()+0.5)</f>
        <v>1</v>
      </c>
      <c r="F1840" s="8" t="n">
        <f aca="true">INT(RAND()+0.5)</f>
        <v>1</v>
      </c>
      <c r="G1840" s="8" t="n">
        <f aca="true">INT(RAND()+0.5)</f>
        <v>1</v>
      </c>
      <c r="H1840" s="8" t="n">
        <f aca="true">INT(RAND()+0.5)</f>
        <v>1</v>
      </c>
      <c r="I1840" s="8" t="n">
        <f aca="true">INT(RAND()+0.5)</f>
        <v>1</v>
      </c>
      <c r="J1840" s="8" t="n">
        <f aca="true">INT(RAND()+0.5)</f>
        <v>1</v>
      </c>
      <c r="K1840" s="8" t="n">
        <f aca="true">INT(RAND()+0.5)</f>
        <v>0</v>
      </c>
      <c r="L1840" s="8" t="n">
        <f aca="false">SUM(B1840:K1840)/COUNTA(B1840:K1840)</f>
        <v>0.7</v>
      </c>
      <c r="M1840" s="8" t="n">
        <f aca="false">IF(L1840&gt;=0.8,1,0)</f>
        <v>0</v>
      </c>
      <c r="N1840" s="11" t="n">
        <f aca="false">SUM($M$4:M1840)/COUNTA($M$4:M1840)</f>
        <v>0.050081654872074</v>
      </c>
    </row>
    <row r="1841" customFormat="false" ht="12.75" hidden="false" customHeight="false" outlineLevel="0" collapsed="false">
      <c r="B1841" s="8" t="n">
        <f aca="true">INT(RAND()+0.5)</f>
        <v>1</v>
      </c>
      <c r="C1841" s="8" t="n">
        <f aca="true">INT(RAND()+0.5)</f>
        <v>1</v>
      </c>
      <c r="D1841" s="8" t="n">
        <f aca="true">INT(RAND()+0.5)</f>
        <v>0</v>
      </c>
      <c r="E1841" s="8" t="n">
        <f aca="true">INT(RAND()+0.5)</f>
        <v>0</v>
      </c>
      <c r="F1841" s="8" t="n">
        <f aca="true">INT(RAND()+0.5)</f>
        <v>0</v>
      </c>
      <c r="G1841" s="8" t="n">
        <f aca="true">INT(RAND()+0.5)</f>
        <v>1</v>
      </c>
      <c r="H1841" s="8" t="n">
        <f aca="true">INT(RAND()+0.5)</f>
        <v>1</v>
      </c>
      <c r="I1841" s="8" t="n">
        <f aca="true">INT(RAND()+0.5)</f>
        <v>0</v>
      </c>
      <c r="J1841" s="8" t="n">
        <f aca="true">INT(RAND()+0.5)</f>
        <v>0</v>
      </c>
      <c r="K1841" s="8" t="n">
        <f aca="true">INT(RAND()+0.5)</f>
        <v>0</v>
      </c>
      <c r="L1841" s="8" t="n">
        <f aca="false">SUM(B1841:K1841)/COUNTA(B1841:K1841)</f>
        <v>0.4</v>
      </c>
      <c r="M1841" s="8" t="n">
        <f aca="false">IF(L1841&gt;=0.8,1,0)</f>
        <v>0</v>
      </c>
      <c r="N1841" s="11" t="n">
        <f aca="false">SUM($M$4:M1841)/COUNTA($M$4:M1841)</f>
        <v>0.0500544069640914</v>
      </c>
    </row>
    <row r="1842" customFormat="false" ht="12.75" hidden="false" customHeight="false" outlineLevel="0" collapsed="false">
      <c r="B1842" s="8" t="n">
        <f aca="true">INT(RAND()+0.5)</f>
        <v>0</v>
      </c>
      <c r="C1842" s="8" t="n">
        <f aca="true">INT(RAND()+0.5)</f>
        <v>1</v>
      </c>
      <c r="D1842" s="8" t="n">
        <f aca="true">INT(RAND()+0.5)</f>
        <v>0</v>
      </c>
      <c r="E1842" s="8" t="n">
        <f aca="true">INT(RAND()+0.5)</f>
        <v>1</v>
      </c>
      <c r="F1842" s="8" t="n">
        <f aca="true">INT(RAND()+0.5)</f>
        <v>1</v>
      </c>
      <c r="G1842" s="8" t="n">
        <f aca="true">INT(RAND()+0.5)</f>
        <v>0</v>
      </c>
      <c r="H1842" s="8" t="n">
        <f aca="true">INT(RAND()+0.5)</f>
        <v>0</v>
      </c>
      <c r="I1842" s="8" t="n">
        <f aca="true">INT(RAND()+0.5)</f>
        <v>1</v>
      </c>
      <c r="J1842" s="8" t="n">
        <f aca="true">INT(RAND()+0.5)</f>
        <v>0</v>
      </c>
      <c r="K1842" s="8" t="n">
        <f aca="true">INT(RAND()+0.5)</f>
        <v>0</v>
      </c>
      <c r="L1842" s="8" t="n">
        <f aca="false">SUM(B1842:K1842)/COUNTA(B1842:K1842)</f>
        <v>0.4</v>
      </c>
      <c r="M1842" s="8" t="n">
        <f aca="false">IF(L1842&gt;=0.8,1,0)</f>
        <v>0</v>
      </c>
      <c r="N1842" s="11" t="n">
        <f aca="false">SUM($M$4:M1842)/COUNTA($M$4:M1842)</f>
        <v>0.0500271886895052</v>
      </c>
    </row>
    <row r="1843" customFormat="false" ht="12.75" hidden="false" customHeight="false" outlineLevel="0" collapsed="false">
      <c r="B1843" s="8" t="n">
        <f aca="true">INT(RAND()+0.5)</f>
        <v>0</v>
      </c>
      <c r="C1843" s="8" t="n">
        <f aca="true">INT(RAND()+0.5)</f>
        <v>1</v>
      </c>
      <c r="D1843" s="8" t="n">
        <f aca="true">INT(RAND()+0.5)</f>
        <v>1</v>
      </c>
      <c r="E1843" s="8" t="n">
        <f aca="true">INT(RAND()+0.5)</f>
        <v>0</v>
      </c>
      <c r="F1843" s="8" t="n">
        <f aca="true">INT(RAND()+0.5)</f>
        <v>1</v>
      </c>
      <c r="G1843" s="8" t="n">
        <f aca="true">INT(RAND()+0.5)</f>
        <v>0</v>
      </c>
      <c r="H1843" s="8" t="n">
        <f aca="true">INT(RAND()+0.5)</f>
        <v>0</v>
      </c>
      <c r="I1843" s="8" t="n">
        <f aca="true">INT(RAND()+0.5)</f>
        <v>0</v>
      </c>
      <c r="J1843" s="8" t="n">
        <f aca="true">INT(RAND()+0.5)</f>
        <v>1</v>
      </c>
      <c r="K1843" s="8" t="n">
        <f aca="true">INT(RAND()+0.5)</f>
        <v>1</v>
      </c>
      <c r="L1843" s="8" t="n">
        <f aca="false">SUM(B1843:K1843)/COUNTA(B1843:K1843)</f>
        <v>0.5</v>
      </c>
      <c r="M1843" s="8" t="n">
        <f aca="false">IF(L1843&gt;=0.8,1,0)</f>
        <v>0</v>
      </c>
      <c r="N1843" s="11" t="n">
        <f aca="false">SUM($M$4:M1843)/COUNTA($M$4:M1843)</f>
        <v>0.05</v>
      </c>
    </row>
    <row r="1844" customFormat="false" ht="12.75" hidden="false" customHeight="false" outlineLevel="0" collapsed="false">
      <c r="B1844" s="8" t="n">
        <f aca="true">INT(RAND()+0.5)</f>
        <v>1</v>
      </c>
      <c r="C1844" s="8" t="n">
        <f aca="true">INT(RAND()+0.5)</f>
        <v>0</v>
      </c>
      <c r="D1844" s="8" t="n">
        <f aca="true">INT(RAND()+0.5)</f>
        <v>0</v>
      </c>
      <c r="E1844" s="8" t="n">
        <f aca="true">INT(RAND()+0.5)</f>
        <v>1</v>
      </c>
      <c r="F1844" s="8" t="n">
        <f aca="true">INT(RAND()+0.5)</f>
        <v>1</v>
      </c>
      <c r="G1844" s="8" t="n">
        <f aca="true">INT(RAND()+0.5)</f>
        <v>1</v>
      </c>
      <c r="H1844" s="8" t="n">
        <f aca="true">INT(RAND()+0.5)</f>
        <v>1</v>
      </c>
      <c r="I1844" s="8" t="n">
        <f aca="true">INT(RAND()+0.5)</f>
        <v>1</v>
      </c>
      <c r="J1844" s="8" t="n">
        <f aca="true">INT(RAND()+0.5)</f>
        <v>1</v>
      </c>
      <c r="K1844" s="8" t="n">
        <f aca="true">INT(RAND()+0.5)</f>
        <v>0</v>
      </c>
      <c r="L1844" s="8" t="n">
        <f aca="false">SUM(B1844:K1844)/COUNTA(B1844:K1844)</f>
        <v>0.7</v>
      </c>
      <c r="M1844" s="8" t="n">
        <f aca="false">IF(L1844&gt;=0.8,1,0)</f>
        <v>0</v>
      </c>
      <c r="N1844" s="11" t="n">
        <f aca="false">SUM($M$4:M1844)/COUNTA($M$4:M1844)</f>
        <v>0.0499728408473656</v>
      </c>
    </row>
    <row r="1845" customFormat="false" ht="12.75" hidden="false" customHeight="false" outlineLevel="0" collapsed="false">
      <c r="B1845" s="8" t="n">
        <f aca="true">INT(RAND()+0.5)</f>
        <v>1</v>
      </c>
      <c r="C1845" s="8" t="n">
        <f aca="true">INT(RAND()+0.5)</f>
        <v>0</v>
      </c>
      <c r="D1845" s="8" t="n">
        <f aca="true">INT(RAND()+0.5)</f>
        <v>1</v>
      </c>
      <c r="E1845" s="8" t="n">
        <f aca="true">INT(RAND()+0.5)</f>
        <v>0</v>
      </c>
      <c r="F1845" s="8" t="n">
        <f aca="true">INT(RAND()+0.5)</f>
        <v>0</v>
      </c>
      <c r="G1845" s="8" t="n">
        <f aca="true">INT(RAND()+0.5)</f>
        <v>0</v>
      </c>
      <c r="H1845" s="8" t="n">
        <f aca="true">INT(RAND()+0.5)</f>
        <v>0</v>
      </c>
      <c r="I1845" s="8" t="n">
        <f aca="true">INT(RAND()+0.5)</f>
        <v>1</v>
      </c>
      <c r="J1845" s="8" t="n">
        <f aca="true">INT(RAND()+0.5)</f>
        <v>1</v>
      </c>
      <c r="K1845" s="8" t="n">
        <f aca="true">INT(RAND()+0.5)</f>
        <v>1</v>
      </c>
      <c r="L1845" s="8" t="n">
        <f aca="false">SUM(B1845:K1845)/COUNTA(B1845:K1845)</f>
        <v>0.5</v>
      </c>
      <c r="M1845" s="8" t="n">
        <f aca="false">IF(L1845&gt;=0.8,1,0)</f>
        <v>0</v>
      </c>
      <c r="N1845" s="11" t="n">
        <f aca="false">SUM($M$4:M1845)/COUNTA($M$4:M1845)</f>
        <v>0.0499457111834962</v>
      </c>
    </row>
    <row r="1846" customFormat="false" ht="12.75" hidden="false" customHeight="false" outlineLevel="0" collapsed="false">
      <c r="B1846" s="8" t="n">
        <f aca="true">INT(RAND()+0.5)</f>
        <v>1</v>
      </c>
      <c r="C1846" s="8" t="n">
        <f aca="true">INT(RAND()+0.5)</f>
        <v>1</v>
      </c>
      <c r="D1846" s="8" t="n">
        <f aca="true">INT(RAND()+0.5)</f>
        <v>0</v>
      </c>
      <c r="E1846" s="8" t="n">
        <f aca="true">INT(RAND()+0.5)</f>
        <v>0</v>
      </c>
      <c r="F1846" s="8" t="n">
        <f aca="true">INT(RAND()+0.5)</f>
        <v>1</v>
      </c>
      <c r="G1846" s="8" t="n">
        <f aca="true">INT(RAND()+0.5)</f>
        <v>1</v>
      </c>
      <c r="H1846" s="8" t="n">
        <f aca="true">INT(RAND()+0.5)</f>
        <v>0</v>
      </c>
      <c r="I1846" s="8" t="n">
        <f aca="true">INT(RAND()+0.5)</f>
        <v>0</v>
      </c>
      <c r="J1846" s="8" t="n">
        <f aca="true">INT(RAND()+0.5)</f>
        <v>0</v>
      </c>
      <c r="K1846" s="8" t="n">
        <f aca="true">INT(RAND()+0.5)</f>
        <v>1</v>
      </c>
      <c r="L1846" s="8" t="n">
        <f aca="false">SUM(B1846:K1846)/COUNTA(B1846:K1846)</f>
        <v>0.5</v>
      </c>
      <c r="M1846" s="8" t="n">
        <f aca="false">IF(L1846&gt;=0.8,1,0)</f>
        <v>0</v>
      </c>
      <c r="N1846" s="11" t="n">
        <f aca="false">SUM($M$4:M1846)/COUNTA($M$4:M1846)</f>
        <v>0.0499186109603907</v>
      </c>
    </row>
    <row r="1847" customFormat="false" ht="12.75" hidden="false" customHeight="false" outlineLevel="0" collapsed="false">
      <c r="B1847" s="8" t="n">
        <f aca="true">INT(RAND()+0.5)</f>
        <v>0</v>
      </c>
      <c r="C1847" s="8" t="n">
        <f aca="true">INT(RAND()+0.5)</f>
        <v>1</v>
      </c>
      <c r="D1847" s="8" t="n">
        <f aca="true">INT(RAND()+0.5)</f>
        <v>1</v>
      </c>
      <c r="E1847" s="8" t="n">
        <f aca="true">INT(RAND()+0.5)</f>
        <v>0</v>
      </c>
      <c r="F1847" s="8" t="n">
        <f aca="true">INT(RAND()+0.5)</f>
        <v>1</v>
      </c>
      <c r="G1847" s="8" t="n">
        <f aca="true">INT(RAND()+0.5)</f>
        <v>1</v>
      </c>
      <c r="H1847" s="8" t="n">
        <f aca="true">INT(RAND()+0.5)</f>
        <v>1</v>
      </c>
      <c r="I1847" s="8" t="n">
        <f aca="true">INT(RAND()+0.5)</f>
        <v>0</v>
      </c>
      <c r="J1847" s="8" t="n">
        <f aca="true">INT(RAND()+0.5)</f>
        <v>0</v>
      </c>
      <c r="K1847" s="8" t="n">
        <f aca="true">INT(RAND()+0.5)</f>
        <v>1</v>
      </c>
      <c r="L1847" s="8" t="n">
        <f aca="false">SUM(B1847:K1847)/COUNTA(B1847:K1847)</f>
        <v>0.6</v>
      </c>
      <c r="M1847" s="8" t="n">
        <f aca="false">IF(L1847&gt;=0.8,1,0)</f>
        <v>0</v>
      </c>
      <c r="N1847" s="11" t="n">
        <f aca="false">SUM($M$4:M1847)/COUNTA($M$4:M1847)</f>
        <v>0.0498915401301518</v>
      </c>
    </row>
    <row r="1848" customFormat="false" ht="12.75" hidden="false" customHeight="false" outlineLevel="0" collapsed="false">
      <c r="B1848" s="8" t="n">
        <f aca="true">INT(RAND()+0.5)</f>
        <v>0</v>
      </c>
      <c r="C1848" s="8" t="n">
        <f aca="true">INT(RAND()+0.5)</f>
        <v>0</v>
      </c>
      <c r="D1848" s="8" t="n">
        <f aca="true">INT(RAND()+0.5)</f>
        <v>0</v>
      </c>
      <c r="E1848" s="8" t="n">
        <f aca="true">INT(RAND()+0.5)</f>
        <v>1</v>
      </c>
      <c r="F1848" s="8" t="n">
        <f aca="true">INT(RAND()+0.5)</f>
        <v>1</v>
      </c>
      <c r="G1848" s="8" t="n">
        <f aca="true">INT(RAND()+0.5)</f>
        <v>0</v>
      </c>
      <c r="H1848" s="8" t="n">
        <f aca="true">INT(RAND()+0.5)</f>
        <v>1</v>
      </c>
      <c r="I1848" s="8" t="n">
        <f aca="true">INT(RAND()+0.5)</f>
        <v>1</v>
      </c>
      <c r="J1848" s="8" t="n">
        <f aca="true">INT(RAND()+0.5)</f>
        <v>0</v>
      </c>
      <c r="K1848" s="8" t="n">
        <f aca="true">INT(RAND()+0.5)</f>
        <v>1</v>
      </c>
      <c r="L1848" s="8" t="n">
        <f aca="false">SUM(B1848:K1848)/COUNTA(B1848:K1848)</f>
        <v>0.5</v>
      </c>
      <c r="M1848" s="8" t="n">
        <f aca="false">IF(L1848&gt;=0.8,1,0)</f>
        <v>0</v>
      </c>
      <c r="N1848" s="11" t="n">
        <f aca="false">SUM($M$4:M1848)/COUNTA($M$4:M1848)</f>
        <v>0.0498644986449865</v>
      </c>
    </row>
    <row r="1849" customFormat="false" ht="12.75" hidden="false" customHeight="false" outlineLevel="0" collapsed="false">
      <c r="B1849" s="8" t="n">
        <f aca="true">INT(RAND()+0.5)</f>
        <v>0</v>
      </c>
      <c r="C1849" s="8" t="n">
        <f aca="true">INT(RAND()+0.5)</f>
        <v>1</v>
      </c>
      <c r="D1849" s="8" t="n">
        <f aca="true">INT(RAND()+0.5)</f>
        <v>1</v>
      </c>
      <c r="E1849" s="8" t="n">
        <f aca="true">INT(RAND()+0.5)</f>
        <v>0</v>
      </c>
      <c r="F1849" s="8" t="n">
        <f aca="true">INT(RAND()+0.5)</f>
        <v>1</v>
      </c>
      <c r="G1849" s="8" t="n">
        <f aca="true">INT(RAND()+0.5)</f>
        <v>0</v>
      </c>
      <c r="H1849" s="8" t="n">
        <f aca="true">INT(RAND()+0.5)</f>
        <v>0</v>
      </c>
      <c r="I1849" s="8" t="n">
        <f aca="true">INT(RAND()+0.5)</f>
        <v>1</v>
      </c>
      <c r="J1849" s="8" t="n">
        <f aca="true">INT(RAND()+0.5)</f>
        <v>1</v>
      </c>
      <c r="K1849" s="8" t="n">
        <f aca="true">INT(RAND()+0.5)</f>
        <v>0</v>
      </c>
      <c r="L1849" s="8" t="n">
        <f aca="false">SUM(B1849:K1849)/COUNTA(B1849:K1849)</f>
        <v>0.5</v>
      </c>
      <c r="M1849" s="8" t="n">
        <f aca="false">IF(L1849&gt;=0.8,1,0)</f>
        <v>0</v>
      </c>
      <c r="N1849" s="11" t="n">
        <f aca="false">SUM($M$4:M1849)/COUNTA($M$4:M1849)</f>
        <v>0.0498374864572048</v>
      </c>
    </row>
    <row r="1850" customFormat="false" ht="12.75" hidden="false" customHeight="false" outlineLevel="0" collapsed="false">
      <c r="B1850" s="8" t="n">
        <f aca="true">INT(RAND()+0.5)</f>
        <v>1</v>
      </c>
      <c r="C1850" s="8" t="n">
        <f aca="true">INT(RAND()+0.5)</f>
        <v>0</v>
      </c>
      <c r="D1850" s="8" t="n">
        <f aca="true">INT(RAND()+0.5)</f>
        <v>0</v>
      </c>
      <c r="E1850" s="8" t="n">
        <f aca="true">INT(RAND()+0.5)</f>
        <v>0</v>
      </c>
      <c r="F1850" s="8" t="n">
        <f aca="true">INT(RAND()+0.5)</f>
        <v>1</v>
      </c>
      <c r="G1850" s="8" t="n">
        <f aca="true">INT(RAND()+0.5)</f>
        <v>0</v>
      </c>
      <c r="H1850" s="8" t="n">
        <f aca="true">INT(RAND()+0.5)</f>
        <v>0</v>
      </c>
      <c r="I1850" s="8" t="n">
        <f aca="true">INT(RAND()+0.5)</f>
        <v>0</v>
      </c>
      <c r="J1850" s="8" t="n">
        <f aca="true">INT(RAND()+0.5)</f>
        <v>0</v>
      </c>
      <c r="K1850" s="8" t="n">
        <f aca="true">INT(RAND()+0.5)</f>
        <v>0</v>
      </c>
      <c r="L1850" s="8" t="n">
        <f aca="false">SUM(B1850:K1850)/COUNTA(B1850:K1850)</f>
        <v>0.2</v>
      </c>
      <c r="M1850" s="8" t="n">
        <f aca="false">IF(L1850&gt;=0.8,1,0)</f>
        <v>0</v>
      </c>
      <c r="N1850" s="11" t="n">
        <f aca="false">SUM($M$4:M1850)/COUNTA($M$4:M1850)</f>
        <v>0.0498105035192204</v>
      </c>
    </row>
    <row r="1851" customFormat="false" ht="12.75" hidden="false" customHeight="false" outlineLevel="0" collapsed="false">
      <c r="B1851" s="8" t="n">
        <f aca="true">INT(RAND()+0.5)</f>
        <v>0</v>
      </c>
      <c r="C1851" s="8" t="n">
        <f aca="true">INT(RAND()+0.5)</f>
        <v>0</v>
      </c>
      <c r="D1851" s="8" t="n">
        <f aca="true">INT(RAND()+0.5)</f>
        <v>1</v>
      </c>
      <c r="E1851" s="8" t="n">
        <f aca="true">INT(RAND()+0.5)</f>
        <v>1</v>
      </c>
      <c r="F1851" s="8" t="n">
        <f aca="true">INT(RAND()+0.5)</f>
        <v>0</v>
      </c>
      <c r="G1851" s="8" t="n">
        <f aca="true">INT(RAND()+0.5)</f>
        <v>0</v>
      </c>
      <c r="H1851" s="8" t="n">
        <f aca="true">INT(RAND()+0.5)</f>
        <v>0</v>
      </c>
      <c r="I1851" s="8" t="n">
        <f aca="true">INT(RAND()+0.5)</f>
        <v>1</v>
      </c>
      <c r="J1851" s="8" t="n">
        <f aca="true">INT(RAND()+0.5)</f>
        <v>1</v>
      </c>
      <c r="K1851" s="8" t="n">
        <f aca="true">INT(RAND()+0.5)</f>
        <v>0</v>
      </c>
      <c r="L1851" s="8" t="n">
        <f aca="false">SUM(B1851:K1851)/COUNTA(B1851:K1851)</f>
        <v>0.4</v>
      </c>
      <c r="M1851" s="8" t="n">
        <f aca="false">IF(L1851&gt;=0.8,1,0)</f>
        <v>0</v>
      </c>
      <c r="N1851" s="11" t="n">
        <f aca="false">SUM($M$4:M1851)/COUNTA($M$4:M1851)</f>
        <v>0.0497835497835498</v>
      </c>
    </row>
    <row r="1852" customFormat="false" ht="12.75" hidden="false" customHeight="false" outlineLevel="0" collapsed="false">
      <c r="B1852" s="8" t="n">
        <f aca="true">INT(RAND()+0.5)</f>
        <v>1</v>
      </c>
      <c r="C1852" s="8" t="n">
        <f aca="true">INT(RAND()+0.5)</f>
        <v>0</v>
      </c>
      <c r="D1852" s="8" t="n">
        <f aca="true">INT(RAND()+0.5)</f>
        <v>1</v>
      </c>
      <c r="E1852" s="8" t="n">
        <f aca="true">INT(RAND()+0.5)</f>
        <v>0</v>
      </c>
      <c r="F1852" s="8" t="n">
        <f aca="true">INT(RAND()+0.5)</f>
        <v>1</v>
      </c>
      <c r="G1852" s="8" t="n">
        <f aca="true">INT(RAND()+0.5)</f>
        <v>0</v>
      </c>
      <c r="H1852" s="8" t="n">
        <f aca="true">INT(RAND()+0.5)</f>
        <v>0</v>
      </c>
      <c r="I1852" s="8" t="n">
        <f aca="true">INT(RAND()+0.5)</f>
        <v>1</v>
      </c>
      <c r="J1852" s="8" t="n">
        <f aca="true">INT(RAND()+0.5)</f>
        <v>1</v>
      </c>
      <c r="K1852" s="8" t="n">
        <f aca="true">INT(RAND()+0.5)</f>
        <v>0</v>
      </c>
      <c r="L1852" s="8" t="n">
        <f aca="false">SUM(B1852:K1852)/COUNTA(B1852:K1852)</f>
        <v>0.5</v>
      </c>
      <c r="M1852" s="8" t="n">
        <f aca="false">IF(L1852&gt;=0.8,1,0)</f>
        <v>0</v>
      </c>
      <c r="N1852" s="11" t="n">
        <f aca="false">SUM($M$4:M1852)/COUNTA($M$4:M1852)</f>
        <v>0.0497566252028123</v>
      </c>
    </row>
    <row r="1853" customFormat="false" ht="12.75" hidden="false" customHeight="false" outlineLevel="0" collapsed="false">
      <c r="B1853" s="8" t="n">
        <f aca="true">INT(RAND()+0.5)</f>
        <v>0</v>
      </c>
      <c r="C1853" s="8" t="n">
        <f aca="true">INT(RAND()+0.5)</f>
        <v>0</v>
      </c>
      <c r="D1853" s="8" t="n">
        <f aca="true">INT(RAND()+0.5)</f>
        <v>0</v>
      </c>
      <c r="E1853" s="8" t="n">
        <f aca="true">INT(RAND()+0.5)</f>
        <v>0</v>
      </c>
      <c r="F1853" s="8" t="n">
        <f aca="true">INT(RAND()+0.5)</f>
        <v>1</v>
      </c>
      <c r="G1853" s="8" t="n">
        <f aca="true">INT(RAND()+0.5)</f>
        <v>1</v>
      </c>
      <c r="H1853" s="8" t="n">
        <f aca="true">INT(RAND()+0.5)</f>
        <v>1</v>
      </c>
      <c r="I1853" s="8" t="n">
        <f aca="true">INT(RAND()+0.5)</f>
        <v>1</v>
      </c>
      <c r="J1853" s="8" t="n">
        <f aca="true">INT(RAND()+0.5)</f>
        <v>1</v>
      </c>
      <c r="K1853" s="8" t="n">
        <f aca="true">INT(RAND()+0.5)</f>
        <v>1</v>
      </c>
      <c r="L1853" s="8" t="n">
        <f aca="false">SUM(B1853:K1853)/COUNTA(B1853:K1853)</f>
        <v>0.6</v>
      </c>
      <c r="M1853" s="8" t="n">
        <f aca="false">IF(L1853&gt;=0.8,1,0)</f>
        <v>0</v>
      </c>
      <c r="N1853" s="11" t="n">
        <f aca="false">SUM($M$4:M1853)/COUNTA($M$4:M1853)</f>
        <v>0.0497297297297297</v>
      </c>
    </row>
    <row r="1854" customFormat="false" ht="12.75" hidden="false" customHeight="false" outlineLevel="0" collapsed="false">
      <c r="B1854" s="8" t="n">
        <f aca="true">INT(RAND()+0.5)</f>
        <v>0</v>
      </c>
      <c r="C1854" s="8" t="n">
        <f aca="true">INT(RAND()+0.5)</f>
        <v>0</v>
      </c>
      <c r="D1854" s="8" t="n">
        <f aca="true">INT(RAND()+0.5)</f>
        <v>1</v>
      </c>
      <c r="E1854" s="8" t="n">
        <f aca="true">INT(RAND()+0.5)</f>
        <v>1</v>
      </c>
      <c r="F1854" s="8" t="n">
        <f aca="true">INT(RAND()+0.5)</f>
        <v>0</v>
      </c>
      <c r="G1854" s="8" t="n">
        <f aca="true">INT(RAND()+0.5)</f>
        <v>1</v>
      </c>
      <c r="H1854" s="8" t="n">
        <f aca="true">INT(RAND()+0.5)</f>
        <v>1</v>
      </c>
      <c r="I1854" s="8" t="n">
        <f aca="true">INT(RAND()+0.5)</f>
        <v>0</v>
      </c>
      <c r="J1854" s="8" t="n">
        <f aca="true">INT(RAND()+0.5)</f>
        <v>0</v>
      </c>
      <c r="K1854" s="8" t="n">
        <f aca="true">INT(RAND()+0.5)</f>
        <v>0</v>
      </c>
      <c r="L1854" s="8" t="n">
        <f aca="false">SUM(B1854:K1854)/COUNTA(B1854:K1854)</f>
        <v>0.4</v>
      </c>
      <c r="M1854" s="8" t="n">
        <f aca="false">IF(L1854&gt;=0.8,1,0)</f>
        <v>0</v>
      </c>
      <c r="N1854" s="11" t="n">
        <f aca="false">SUM($M$4:M1854)/COUNTA($M$4:M1854)</f>
        <v>0.0497028633171259</v>
      </c>
    </row>
    <row r="1855" customFormat="false" ht="12.75" hidden="false" customHeight="false" outlineLevel="0" collapsed="false">
      <c r="B1855" s="8" t="n">
        <f aca="true">INT(RAND()+0.5)</f>
        <v>0</v>
      </c>
      <c r="C1855" s="8" t="n">
        <f aca="true">INT(RAND()+0.5)</f>
        <v>0</v>
      </c>
      <c r="D1855" s="8" t="n">
        <f aca="true">INT(RAND()+0.5)</f>
        <v>0</v>
      </c>
      <c r="E1855" s="8" t="n">
        <f aca="true">INT(RAND()+0.5)</f>
        <v>1</v>
      </c>
      <c r="F1855" s="8" t="n">
        <f aca="true">INT(RAND()+0.5)</f>
        <v>1</v>
      </c>
      <c r="G1855" s="8" t="n">
        <f aca="true">INT(RAND()+0.5)</f>
        <v>1</v>
      </c>
      <c r="H1855" s="8" t="n">
        <f aca="true">INT(RAND()+0.5)</f>
        <v>1</v>
      </c>
      <c r="I1855" s="8" t="n">
        <f aca="true">INT(RAND()+0.5)</f>
        <v>1</v>
      </c>
      <c r="J1855" s="8" t="n">
        <f aca="true">INT(RAND()+0.5)</f>
        <v>1</v>
      </c>
      <c r="K1855" s="8" t="n">
        <f aca="true">INT(RAND()+0.5)</f>
        <v>1</v>
      </c>
      <c r="L1855" s="8" t="n">
        <f aca="false">SUM(B1855:K1855)/COUNTA(B1855:K1855)</f>
        <v>0.7</v>
      </c>
      <c r="M1855" s="8" t="n">
        <f aca="false">IF(L1855&gt;=0.8,1,0)</f>
        <v>0</v>
      </c>
      <c r="N1855" s="11" t="n">
        <f aca="false">SUM($M$4:M1855)/COUNTA($M$4:M1855)</f>
        <v>0.0496760259179266</v>
      </c>
    </row>
    <row r="1856" customFormat="false" ht="12.75" hidden="false" customHeight="false" outlineLevel="0" collapsed="false">
      <c r="B1856" s="8" t="n">
        <f aca="true">INT(RAND()+0.5)</f>
        <v>1</v>
      </c>
      <c r="C1856" s="8" t="n">
        <f aca="true">INT(RAND()+0.5)</f>
        <v>1</v>
      </c>
      <c r="D1856" s="8" t="n">
        <f aca="true">INT(RAND()+0.5)</f>
        <v>1</v>
      </c>
      <c r="E1856" s="8" t="n">
        <f aca="true">INT(RAND()+0.5)</f>
        <v>0</v>
      </c>
      <c r="F1856" s="8" t="n">
        <f aca="true">INT(RAND()+0.5)</f>
        <v>0</v>
      </c>
      <c r="G1856" s="8" t="n">
        <f aca="true">INT(RAND()+0.5)</f>
        <v>1</v>
      </c>
      <c r="H1856" s="8" t="n">
        <f aca="true">INT(RAND()+0.5)</f>
        <v>1</v>
      </c>
      <c r="I1856" s="8" t="n">
        <f aca="true">INT(RAND()+0.5)</f>
        <v>1</v>
      </c>
      <c r="J1856" s="8" t="n">
        <f aca="true">INT(RAND()+0.5)</f>
        <v>0</v>
      </c>
      <c r="K1856" s="8" t="n">
        <f aca="true">INT(RAND()+0.5)</f>
        <v>1</v>
      </c>
      <c r="L1856" s="8" t="n">
        <f aca="false">SUM(B1856:K1856)/COUNTA(B1856:K1856)</f>
        <v>0.7</v>
      </c>
      <c r="M1856" s="8" t="n">
        <f aca="false">IF(L1856&gt;=0.8,1,0)</f>
        <v>0</v>
      </c>
      <c r="N1856" s="11" t="n">
        <f aca="false">SUM($M$4:M1856)/COUNTA($M$4:M1856)</f>
        <v>0.0496492174851592</v>
      </c>
    </row>
    <row r="1857" customFormat="false" ht="12.75" hidden="false" customHeight="false" outlineLevel="0" collapsed="false">
      <c r="B1857" s="8" t="n">
        <f aca="true">INT(RAND()+0.5)</f>
        <v>0</v>
      </c>
      <c r="C1857" s="8" t="n">
        <f aca="true">INT(RAND()+0.5)</f>
        <v>0</v>
      </c>
      <c r="D1857" s="8" t="n">
        <f aca="true">INT(RAND()+0.5)</f>
        <v>1</v>
      </c>
      <c r="E1857" s="8" t="n">
        <f aca="true">INT(RAND()+0.5)</f>
        <v>0</v>
      </c>
      <c r="F1857" s="8" t="n">
        <f aca="true">INT(RAND()+0.5)</f>
        <v>1</v>
      </c>
      <c r="G1857" s="8" t="n">
        <f aca="true">INT(RAND()+0.5)</f>
        <v>1</v>
      </c>
      <c r="H1857" s="8" t="n">
        <f aca="true">INT(RAND()+0.5)</f>
        <v>0</v>
      </c>
      <c r="I1857" s="8" t="n">
        <f aca="true">INT(RAND()+0.5)</f>
        <v>0</v>
      </c>
      <c r="J1857" s="8" t="n">
        <f aca="true">INT(RAND()+0.5)</f>
        <v>1</v>
      </c>
      <c r="K1857" s="8" t="n">
        <f aca="true">INT(RAND()+0.5)</f>
        <v>1</v>
      </c>
      <c r="L1857" s="8" t="n">
        <f aca="false">SUM(B1857:K1857)/COUNTA(B1857:K1857)</f>
        <v>0.5</v>
      </c>
      <c r="M1857" s="8" t="n">
        <f aca="false">IF(L1857&gt;=0.8,1,0)</f>
        <v>0</v>
      </c>
      <c r="N1857" s="11" t="n">
        <f aca="false">SUM($M$4:M1857)/COUNTA($M$4:M1857)</f>
        <v>0.0496224379719525</v>
      </c>
    </row>
    <row r="1858" customFormat="false" ht="12.75" hidden="false" customHeight="false" outlineLevel="0" collapsed="false">
      <c r="B1858" s="8" t="n">
        <f aca="true">INT(RAND()+0.5)</f>
        <v>0</v>
      </c>
      <c r="C1858" s="8" t="n">
        <f aca="true">INT(RAND()+0.5)</f>
        <v>0</v>
      </c>
      <c r="D1858" s="8" t="n">
        <f aca="true">INT(RAND()+0.5)</f>
        <v>1</v>
      </c>
      <c r="E1858" s="8" t="n">
        <f aca="true">INT(RAND()+0.5)</f>
        <v>1</v>
      </c>
      <c r="F1858" s="8" t="n">
        <f aca="true">INT(RAND()+0.5)</f>
        <v>0</v>
      </c>
      <c r="G1858" s="8" t="n">
        <f aca="true">INT(RAND()+0.5)</f>
        <v>1</v>
      </c>
      <c r="H1858" s="8" t="n">
        <f aca="true">INT(RAND()+0.5)</f>
        <v>0</v>
      </c>
      <c r="I1858" s="8" t="n">
        <f aca="true">INT(RAND()+0.5)</f>
        <v>0</v>
      </c>
      <c r="J1858" s="8" t="n">
        <f aca="true">INT(RAND()+0.5)</f>
        <v>0</v>
      </c>
      <c r="K1858" s="8" t="n">
        <f aca="true">INT(RAND()+0.5)</f>
        <v>1</v>
      </c>
      <c r="L1858" s="8" t="n">
        <f aca="false">SUM(B1858:K1858)/COUNTA(B1858:K1858)</f>
        <v>0.4</v>
      </c>
      <c r="M1858" s="8" t="n">
        <f aca="false">IF(L1858&gt;=0.8,1,0)</f>
        <v>0</v>
      </c>
      <c r="N1858" s="11" t="n">
        <f aca="false">SUM($M$4:M1858)/COUNTA($M$4:M1858)</f>
        <v>0.0495956873315364</v>
      </c>
    </row>
    <row r="1859" customFormat="false" ht="12.75" hidden="false" customHeight="false" outlineLevel="0" collapsed="false">
      <c r="B1859" s="8" t="n">
        <f aca="true">INT(RAND()+0.5)</f>
        <v>0</v>
      </c>
      <c r="C1859" s="8" t="n">
        <f aca="true">INT(RAND()+0.5)</f>
        <v>1</v>
      </c>
      <c r="D1859" s="8" t="n">
        <f aca="true">INT(RAND()+0.5)</f>
        <v>1</v>
      </c>
      <c r="E1859" s="8" t="n">
        <f aca="true">INT(RAND()+0.5)</f>
        <v>1</v>
      </c>
      <c r="F1859" s="8" t="n">
        <f aca="true">INT(RAND()+0.5)</f>
        <v>1</v>
      </c>
      <c r="G1859" s="8" t="n">
        <f aca="true">INT(RAND()+0.5)</f>
        <v>0</v>
      </c>
      <c r="H1859" s="8" t="n">
        <f aca="true">INT(RAND()+0.5)</f>
        <v>0</v>
      </c>
      <c r="I1859" s="8" t="n">
        <f aca="true">INT(RAND()+0.5)</f>
        <v>0</v>
      </c>
      <c r="J1859" s="8" t="n">
        <f aca="true">INT(RAND()+0.5)</f>
        <v>1</v>
      </c>
      <c r="K1859" s="8" t="n">
        <f aca="true">INT(RAND()+0.5)</f>
        <v>0</v>
      </c>
      <c r="L1859" s="8" t="n">
        <f aca="false">SUM(B1859:K1859)/COUNTA(B1859:K1859)</f>
        <v>0.5</v>
      </c>
      <c r="M1859" s="8" t="n">
        <f aca="false">IF(L1859&gt;=0.8,1,0)</f>
        <v>0</v>
      </c>
      <c r="N1859" s="11" t="n">
        <f aca="false">SUM($M$4:M1859)/COUNTA($M$4:M1859)</f>
        <v>0.0495689655172414</v>
      </c>
    </row>
    <row r="1860" customFormat="false" ht="12.75" hidden="false" customHeight="false" outlineLevel="0" collapsed="false">
      <c r="B1860" s="8" t="n">
        <f aca="true">INT(RAND()+0.5)</f>
        <v>0</v>
      </c>
      <c r="C1860" s="8" t="n">
        <f aca="true">INT(RAND()+0.5)</f>
        <v>1</v>
      </c>
      <c r="D1860" s="8" t="n">
        <f aca="true">INT(RAND()+0.5)</f>
        <v>1</v>
      </c>
      <c r="E1860" s="8" t="n">
        <f aca="true">INT(RAND()+0.5)</f>
        <v>0</v>
      </c>
      <c r="F1860" s="8" t="n">
        <f aca="true">INT(RAND()+0.5)</f>
        <v>1</v>
      </c>
      <c r="G1860" s="8" t="n">
        <f aca="true">INT(RAND()+0.5)</f>
        <v>1</v>
      </c>
      <c r="H1860" s="8" t="n">
        <f aca="true">INT(RAND()+0.5)</f>
        <v>0</v>
      </c>
      <c r="I1860" s="8" t="n">
        <f aca="true">INT(RAND()+0.5)</f>
        <v>0</v>
      </c>
      <c r="J1860" s="8" t="n">
        <f aca="true">INT(RAND()+0.5)</f>
        <v>0</v>
      </c>
      <c r="K1860" s="8" t="n">
        <f aca="true">INT(RAND()+0.5)</f>
        <v>1</v>
      </c>
      <c r="L1860" s="8" t="n">
        <f aca="false">SUM(B1860:K1860)/COUNTA(B1860:K1860)</f>
        <v>0.5</v>
      </c>
      <c r="M1860" s="8" t="n">
        <f aca="false">IF(L1860&gt;=0.8,1,0)</f>
        <v>0</v>
      </c>
      <c r="N1860" s="11" t="n">
        <f aca="false">SUM($M$4:M1860)/COUNTA($M$4:M1860)</f>
        <v>0.0495422724824987</v>
      </c>
    </row>
    <row r="1861" customFormat="false" ht="12.75" hidden="false" customHeight="false" outlineLevel="0" collapsed="false">
      <c r="B1861" s="8" t="n">
        <f aca="true">INT(RAND()+0.5)</f>
        <v>0</v>
      </c>
      <c r="C1861" s="8" t="n">
        <f aca="true">INT(RAND()+0.5)</f>
        <v>0</v>
      </c>
      <c r="D1861" s="8" t="n">
        <f aca="true">INT(RAND()+0.5)</f>
        <v>0</v>
      </c>
      <c r="E1861" s="8" t="n">
        <f aca="true">INT(RAND()+0.5)</f>
        <v>0</v>
      </c>
      <c r="F1861" s="8" t="n">
        <f aca="true">INT(RAND()+0.5)</f>
        <v>0</v>
      </c>
      <c r="G1861" s="8" t="n">
        <f aca="true">INT(RAND()+0.5)</f>
        <v>1</v>
      </c>
      <c r="H1861" s="8" t="n">
        <f aca="true">INT(RAND()+0.5)</f>
        <v>1</v>
      </c>
      <c r="I1861" s="8" t="n">
        <f aca="true">INT(RAND()+0.5)</f>
        <v>1</v>
      </c>
      <c r="J1861" s="8" t="n">
        <f aca="true">INT(RAND()+0.5)</f>
        <v>0</v>
      </c>
      <c r="K1861" s="8" t="n">
        <f aca="true">INT(RAND()+0.5)</f>
        <v>0</v>
      </c>
      <c r="L1861" s="8" t="n">
        <f aca="false">SUM(B1861:K1861)/COUNTA(B1861:K1861)</f>
        <v>0.3</v>
      </c>
      <c r="M1861" s="8" t="n">
        <f aca="false">IF(L1861&gt;=0.8,1,0)</f>
        <v>0</v>
      </c>
      <c r="N1861" s="11" t="n">
        <f aca="false">SUM($M$4:M1861)/COUNTA($M$4:M1861)</f>
        <v>0.0495156081808396</v>
      </c>
    </row>
    <row r="1862" customFormat="false" ht="12.75" hidden="false" customHeight="false" outlineLevel="0" collapsed="false">
      <c r="B1862" s="8" t="n">
        <f aca="true">INT(RAND()+0.5)</f>
        <v>0</v>
      </c>
      <c r="C1862" s="8" t="n">
        <f aca="true">INT(RAND()+0.5)</f>
        <v>0</v>
      </c>
      <c r="D1862" s="8" t="n">
        <f aca="true">INT(RAND()+0.5)</f>
        <v>0</v>
      </c>
      <c r="E1862" s="8" t="n">
        <f aca="true">INT(RAND()+0.5)</f>
        <v>1</v>
      </c>
      <c r="F1862" s="8" t="n">
        <f aca="true">INT(RAND()+0.5)</f>
        <v>1</v>
      </c>
      <c r="G1862" s="8" t="n">
        <f aca="true">INT(RAND()+0.5)</f>
        <v>0</v>
      </c>
      <c r="H1862" s="8" t="n">
        <f aca="true">INT(RAND()+0.5)</f>
        <v>0</v>
      </c>
      <c r="I1862" s="8" t="n">
        <f aca="true">INT(RAND()+0.5)</f>
        <v>1</v>
      </c>
      <c r="J1862" s="8" t="n">
        <f aca="true">INT(RAND()+0.5)</f>
        <v>1</v>
      </c>
      <c r="K1862" s="8" t="n">
        <f aca="true">INT(RAND()+0.5)</f>
        <v>1</v>
      </c>
      <c r="L1862" s="8" t="n">
        <f aca="false">SUM(B1862:K1862)/COUNTA(B1862:K1862)</f>
        <v>0.5</v>
      </c>
      <c r="M1862" s="8" t="n">
        <f aca="false">IF(L1862&gt;=0.8,1,0)</f>
        <v>0</v>
      </c>
      <c r="N1862" s="11" t="n">
        <f aca="false">SUM($M$4:M1862)/COUNTA($M$4:M1862)</f>
        <v>0.0494889725658956</v>
      </c>
    </row>
    <row r="1863" customFormat="false" ht="12.75" hidden="false" customHeight="false" outlineLevel="0" collapsed="false">
      <c r="B1863" s="8" t="n">
        <f aca="true">INT(RAND()+0.5)</f>
        <v>0</v>
      </c>
      <c r="C1863" s="8" t="n">
        <f aca="true">INT(RAND()+0.5)</f>
        <v>0</v>
      </c>
      <c r="D1863" s="8" t="n">
        <f aca="true">INT(RAND()+0.5)</f>
        <v>0</v>
      </c>
      <c r="E1863" s="8" t="n">
        <f aca="true">INT(RAND()+0.5)</f>
        <v>1</v>
      </c>
      <c r="F1863" s="8" t="n">
        <f aca="true">INT(RAND()+0.5)</f>
        <v>1</v>
      </c>
      <c r="G1863" s="8" t="n">
        <f aca="true">INT(RAND()+0.5)</f>
        <v>1</v>
      </c>
      <c r="H1863" s="8" t="n">
        <f aca="true">INT(RAND()+0.5)</f>
        <v>0</v>
      </c>
      <c r="I1863" s="8" t="n">
        <f aca="true">INT(RAND()+0.5)</f>
        <v>1</v>
      </c>
      <c r="J1863" s="8" t="n">
        <f aca="true">INT(RAND()+0.5)</f>
        <v>0</v>
      </c>
      <c r="K1863" s="8" t="n">
        <f aca="true">INT(RAND()+0.5)</f>
        <v>0</v>
      </c>
      <c r="L1863" s="8" t="n">
        <f aca="false">SUM(B1863:K1863)/COUNTA(B1863:K1863)</f>
        <v>0.4</v>
      </c>
      <c r="M1863" s="8" t="n">
        <f aca="false">IF(L1863&gt;=0.8,1,0)</f>
        <v>0</v>
      </c>
      <c r="N1863" s="11" t="n">
        <f aca="false">SUM($M$4:M1863)/COUNTA($M$4:M1863)</f>
        <v>0.0494623655913979</v>
      </c>
    </row>
    <row r="1864" customFormat="false" ht="12.75" hidden="false" customHeight="false" outlineLevel="0" collapsed="false">
      <c r="B1864" s="8" t="n">
        <f aca="true">INT(RAND()+0.5)</f>
        <v>1</v>
      </c>
      <c r="C1864" s="8" t="n">
        <f aca="true">INT(RAND()+0.5)</f>
        <v>1</v>
      </c>
      <c r="D1864" s="8" t="n">
        <f aca="true">INT(RAND()+0.5)</f>
        <v>0</v>
      </c>
      <c r="E1864" s="8" t="n">
        <f aca="true">INT(RAND()+0.5)</f>
        <v>1</v>
      </c>
      <c r="F1864" s="8" t="n">
        <f aca="true">INT(RAND()+0.5)</f>
        <v>1</v>
      </c>
      <c r="G1864" s="8" t="n">
        <f aca="true">INT(RAND()+0.5)</f>
        <v>1</v>
      </c>
      <c r="H1864" s="8" t="n">
        <f aca="true">INT(RAND()+0.5)</f>
        <v>1</v>
      </c>
      <c r="I1864" s="8" t="n">
        <f aca="true">INT(RAND()+0.5)</f>
        <v>0</v>
      </c>
      <c r="J1864" s="8" t="n">
        <f aca="true">INT(RAND()+0.5)</f>
        <v>0</v>
      </c>
      <c r="K1864" s="8" t="n">
        <f aca="true">INT(RAND()+0.5)</f>
        <v>0</v>
      </c>
      <c r="L1864" s="8" t="n">
        <f aca="false">SUM(B1864:K1864)/COUNTA(B1864:K1864)</f>
        <v>0.6</v>
      </c>
      <c r="M1864" s="8" t="n">
        <f aca="false">IF(L1864&gt;=0.8,1,0)</f>
        <v>0</v>
      </c>
      <c r="N1864" s="11" t="n">
        <f aca="false">SUM($M$4:M1864)/COUNTA($M$4:M1864)</f>
        <v>0.0494357872111768</v>
      </c>
    </row>
    <row r="1865" customFormat="false" ht="12.75" hidden="false" customHeight="false" outlineLevel="0" collapsed="false">
      <c r="B1865" s="8" t="n">
        <f aca="true">INT(RAND()+0.5)</f>
        <v>1</v>
      </c>
      <c r="C1865" s="8" t="n">
        <f aca="true">INT(RAND()+0.5)</f>
        <v>1</v>
      </c>
      <c r="D1865" s="8" t="n">
        <f aca="true">INT(RAND()+0.5)</f>
        <v>1</v>
      </c>
      <c r="E1865" s="8" t="n">
        <f aca="true">INT(RAND()+0.5)</f>
        <v>1</v>
      </c>
      <c r="F1865" s="8" t="n">
        <f aca="true">INT(RAND()+0.5)</f>
        <v>1</v>
      </c>
      <c r="G1865" s="8" t="n">
        <f aca="true">INT(RAND()+0.5)</f>
        <v>0</v>
      </c>
      <c r="H1865" s="8" t="n">
        <f aca="true">INT(RAND()+0.5)</f>
        <v>0</v>
      </c>
      <c r="I1865" s="8" t="n">
        <f aca="true">INT(RAND()+0.5)</f>
        <v>0</v>
      </c>
      <c r="J1865" s="8" t="n">
        <f aca="true">INT(RAND()+0.5)</f>
        <v>1</v>
      </c>
      <c r="K1865" s="8" t="n">
        <f aca="true">INT(RAND()+0.5)</f>
        <v>1</v>
      </c>
      <c r="L1865" s="8" t="n">
        <f aca="false">SUM(B1865:K1865)/COUNTA(B1865:K1865)</f>
        <v>0.7</v>
      </c>
      <c r="M1865" s="8" t="n">
        <f aca="false">IF(L1865&gt;=0.8,1,0)</f>
        <v>0</v>
      </c>
      <c r="N1865" s="11" t="n">
        <f aca="false">SUM($M$4:M1865)/COUNTA($M$4:M1865)</f>
        <v>0.0494092373791622</v>
      </c>
    </row>
    <row r="1866" customFormat="false" ht="12.75" hidden="false" customHeight="false" outlineLevel="0" collapsed="false">
      <c r="B1866" s="8" t="n">
        <f aca="true">INT(RAND()+0.5)</f>
        <v>0</v>
      </c>
      <c r="C1866" s="8" t="n">
        <f aca="true">INT(RAND()+0.5)</f>
        <v>0</v>
      </c>
      <c r="D1866" s="8" t="n">
        <f aca="true">INT(RAND()+0.5)</f>
        <v>1</v>
      </c>
      <c r="E1866" s="8" t="n">
        <f aca="true">INT(RAND()+0.5)</f>
        <v>1</v>
      </c>
      <c r="F1866" s="8" t="n">
        <f aca="true">INT(RAND()+0.5)</f>
        <v>1</v>
      </c>
      <c r="G1866" s="8" t="n">
        <f aca="true">INT(RAND()+0.5)</f>
        <v>0</v>
      </c>
      <c r="H1866" s="8" t="n">
        <f aca="true">INT(RAND()+0.5)</f>
        <v>0</v>
      </c>
      <c r="I1866" s="8" t="n">
        <f aca="true">INT(RAND()+0.5)</f>
        <v>0</v>
      </c>
      <c r="J1866" s="8" t="n">
        <f aca="true">INT(RAND()+0.5)</f>
        <v>0</v>
      </c>
      <c r="K1866" s="8" t="n">
        <f aca="true">INT(RAND()+0.5)</f>
        <v>1</v>
      </c>
      <c r="L1866" s="8" t="n">
        <f aca="false">SUM(B1866:K1866)/COUNTA(B1866:K1866)</f>
        <v>0.4</v>
      </c>
      <c r="M1866" s="8" t="n">
        <f aca="false">IF(L1866&gt;=0.8,1,0)</f>
        <v>0</v>
      </c>
      <c r="N1866" s="11" t="n">
        <f aca="false">SUM($M$4:M1866)/COUNTA($M$4:M1866)</f>
        <v>0.0493827160493827</v>
      </c>
    </row>
    <row r="1867" customFormat="false" ht="12.75" hidden="false" customHeight="false" outlineLevel="0" collapsed="false">
      <c r="B1867" s="8" t="n">
        <f aca="true">INT(RAND()+0.5)</f>
        <v>0</v>
      </c>
      <c r="C1867" s="8" t="n">
        <f aca="true">INT(RAND()+0.5)</f>
        <v>1</v>
      </c>
      <c r="D1867" s="8" t="n">
        <f aca="true">INT(RAND()+0.5)</f>
        <v>1</v>
      </c>
      <c r="E1867" s="8" t="n">
        <f aca="true">INT(RAND()+0.5)</f>
        <v>0</v>
      </c>
      <c r="F1867" s="8" t="n">
        <f aca="true">INT(RAND()+0.5)</f>
        <v>0</v>
      </c>
      <c r="G1867" s="8" t="n">
        <f aca="true">INT(RAND()+0.5)</f>
        <v>1</v>
      </c>
      <c r="H1867" s="8" t="n">
        <f aca="true">INT(RAND()+0.5)</f>
        <v>1</v>
      </c>
      <c r="I1867" s="8" t="n">
        <f aca="true">INT(RAND()+0.5)</f>
        <v>1</v>
      </c>
      <c r="J1867" s="8" t="n">
        <f aca="true">INT(RAND()+0.5)</f>
        <v>0</v>
      </c>
      <c r="K1867" s="8" t="n">
        <f aca="true">INT(RAND()+0.5)</f>
        <v>0</v>
      </c>
      <c r="L1867" s="8" t="n">
        <f aca="false">SUM(B1867:K1867)/COUNTA(B1867:K1867)</f>
        <v>0.5</v>
      </c>
      <c r="M1867" s="8" t="n">
        <f aca="false">IF(L1867&gt;=0.8,1,0)</f>
        <v>0</v>
      </c>
      <c r="N1867" s="11" t="n">
        <f aca="false">SUM($M$4:M1867)/COUNTA($M$4:M1867)</f>
        <v>0.0493562231759657</v>
      </c>
    </row>
    <row r="1868" customFormat="false" ht="12.75" hidden="false" customHeight="false" outlineLevel="0" collapsed="false">
      <c r="B1868" s="8" t="n">
        <f aca="true">INT(RAND()+0.5)</f>
        <v>0</v>
      </c>
      <c r="C1868" s="8" t="n">
        <f aca="true">INT(RAND()+0.5)</f>
        <v>0</v>
      </c>
      <c r="D1868" s="8" t="n">
        <f aca="true">INT(RAND()+0.5)</f>
        <v>1</v>
      </c>
      <c r="E1868" s="8" t="n">
        <f aca="true">INT(RAND()+0.5)</f>
        <v>0</v>
      </c>
      <c r="F1868" s="8" t="n">
        <f aca="true">INT(RAND()+0.5)</f>
        <v>0</v>
      </c>
      <c r="G1868" s="8" t="n">
        <f aca="true">INT(RAND()+0.5)</f>
        <v>1</v>
      </c>
      <c r="H1868" s="8" t="n">
        <f aca="true">INT(RAND()+0.5)</f>
        <v>0</v>
      </c>
      <c r="I1868" s="8" t="n">
        <f aca="true">INT(RAND()+0.5)</f>
        <v>0</v>
      </c>
      <c r="J1868" s="8" t="n">
        <f aca="true">INT(RAND()+0.5)</f>
        <v>1</v>
      </c>
      <c r="K1868" s="8" t="n">
        <f aca="true">INT(RAND()+0.5)</f>
        <v>0</v>
      </c>
      <c r="L1868" s="8" t="n">
        <f aca="false">SUM(B1868:K1868)/COUNTA(B1868:K1868)</f>
        <v>0.3</v>
      </c>
      <c r="M1868" s="8" t="n">
        <f aca="false">IF(L1868&gt;=0.8,1,0)</f>
        <v>0</v>
      </c>
      <c r="N1868" s="11" t="n">
        <f aca="false">SUM($M$4:M1868)/COUNTA($M$4:M1868)</f>
        <v>0.0493297587131367</v>
      </c>
    </row>
    <row r="1869" customFormat="false" ht="12.75" hidden="false" customHeight="false" outlineLevel="0" collapsed="false">
      <c r="B1869" s="8" t="n">
        <f aca="true">INT(RAND()+0.5)</f>
        <v>0</v>
      </c>
      <c r="C1869" s="8" t="n">
        <f aca="true">INT(RAND()+0.5)</f>
        <v>0</v>
      </c>
      <c r="D1869" s="8" t="n">
        <f aca="true">INT(RAND()+0.5)</f>
        <v>0</v>
      </c>
      <c r="E1869" s="8" t="n">
        <f aca="true">INT(RAND()+0.5)</f>
        <v>0</v>
      </c>
      <c r="F1869" s="8" t="n">
        <f aca="true">INT(RAND()+0.5)</f>
        <v>0</v>
      </c>
      <c r="G1869" s="8" t="n">
        <f aca="true">INT(RAND()+0.5)</f>
        <v>0</v>
      </c>
      <c r="H1869" s="8" t="n">
        <f aca="true">INT(RAND()+0.5)</f>
        <v>0</v>
      </c>
      <c r="I1869" s="8" t="n">
        <f aca="true">INT(RAND()+0.5)</f>
        <v>1</v>
      </c>
      <c r="J1869" s="8" t="n">
        <f aca="true">INT(RAND()+0.5)</f>
        <v>0</v>
      </c>
      <c r="K1869" s="8" t="n">
        <f aca="true">INT(RAND()+0.5)</f>
        <v>0</v>
      </c>
      <c r="L1869" s="8" t="n">
        <f aca="false">SUM(B1869:K1869)/COUNTA(B1869:K1869)</f>
        <v>0.1</v>
      </c>
      <c r="M1869" s="8" t="n">
        <f aca="false">IF(L1869&gt;=0.8,1,0)</f>
        <v>0</v>
      </c>
      <c r="N1869" s="11" t="n">
        <f aca="false">SUM($M$4:M1869)/COUNTA($M$4:M1869)</f>
        <v>0.0493033226152197</v>
      </c>
    </row>
    <row r="1870" customFormat="false" ht="12.75" hidden="false" customHeight="false" outlineLevel="0" collapsed="false">
      <c r="B1870" s="8" t="n">
        <f aca="true">INT(RAND()+0.5)</f>
        <v>1</v>
      </c>
      <c r="C1870" s="8" t="n">
        <f aca="true">INT(RAND()+0.5)</f>
        <v>1</v>
      </c>
      <c r="D1870" s="8" t="n">
        <f aca="true">INT(RAND()+0.5)</f>
        <v>1</v>
      </c>
      <c r="E1870" s="8" t="n">
        <f aca="true">INT(RAND()+0.5)</f>
        <v>1</v>
      </c>
      <c r="F1870" s="8" t="n">
        <f aca="true">INT(RAND()+0.5)</f>
        <v>0</v>
      </c>
      <c r="G1870" s="8" t="n">
        <f aca="true">INT(RAND()+0.5)</f>
        <v>0</v>
      </c>
      <c r="H1870" s="8" t="n">
        <f aca="true">INT(RAND()+0.5)</f>
        <v>0</v>
      </c>
      <c r="I1870" s="8" t="n">
        <f aca="true">INT(RAND()+0.5)</f>
        <v>1</v>
      </c>
      <c r="J1870" s="8" t="n">
        <f aca="true">INT(RAND()+0.5)</f>
        <v>1</v>
      </c>
      <c r="K1870" s="8" t="n">
        <f aca="true">INT(RAND()+0.5)</f>
        <v>0</v>
      </c>
      <c r="L1870" s="8" t="n">
        <f aca="false">SUM(B1870:K1870)/COUNTA(B1870:K1870)</f>
        <v>0.6</v>
      </c>
      <c r="M1870" s="8" t="n">
        <f aca="false">IF(L1870&gt;=0.8,1,0)</f>
        <v>0</v>
      </c>
      <c r="N1870" s="11" t="n">
        <f aca="false">SUM($M$4:M1870)/COUNTA($M$4:M1870)</f>
        <v>0.0492769148366363</v>
      </c>
    </row>
    <row r="1871" customFormat="false" ht="12.75" hidden="false" customHeight="false" outlineLevel="0" collapsed="false">
      <c r="B1871" s="8" t="n">
        <f aca="true">INT(RAND()+0.5)</f>
        <v>1</v>
      </c>
      <c r="C1871" s="8" t="n">
        <f aca="true">INT(RAND()+0.5)</f>
        <v>0</v>
      </c>
      <c r="D1871" s="8" t="n">
        <f aca="true">INT(RAND()+0.5)</f>
        <v>0</v>
      </c>
      <c r="E1871" s="8" t="n">
        <f aca="true">INT(RAND()+0.5)</f>
        <v>1</v>
      </c>
      <c r="F1871" s="8" t="n">
        <f aca="true">INT(RAND()+0.5)</f>
        <v>0</v>
      </c>
      <c r="G1871" s="8" t="n">
        <f aca="true">INT(RAND()+0.5)</f>
        <v>0</v>
      </c>
      <c r="H1871" s="8" t="n">
        <f aca="true">INT(RAND()+0.5)</f>
        <v>1</v>
      </c>
      <c r="I1871" s="8" t="n">
        <f aca="true">INT(RAND()+0.5)</f>
        <v>0</v>
      </c>
      <c r="J1871" s="8" t="n">
        <f aca="true">INT(RAND()+0.5)</f>
        <v>1</v>
      </c>
      <c r="K1871" s="8" t="n">
        <f aca="true">INT(RAND()+0.5)</f>
        <v>1</v>
      </c>
      <c r="L1871" s="8" t="n">
        <f aca="false">SUM(B1871:K1871)/COUNTA(B1871:K1871)</f>
        <v>0.5</v>
      </c>
      <c r="M1871" s="8" t="n">
        <f aca="false">IF(L1871&gt;=0.8,1,0)</f>
        <v>0</v>
      </c>
      <c r="N1871" s="11" t="n">
        <f aca="false">SUM($M$4:M1871)/COUNTA($M$4:M1871)</f>
        <v>0.0492505353319058</v>
      </c>
    </row>
    <row r="1872" customFormat="false" ht="12.75" hidden="false" customHeight="false" outlineLevel="0" collapsed="false">
      <c r="B1872" s="8" t="n">
        <f aca="true">INT(RAND()+0.5)</f>
        <v>0</v>
      </c>
      <c r="C1872" s="8" t="n">
        <f aca="true">INT(RAND()+0.5)</f>
        <v>0</v>
      </c>
      <c r="D1872" s="8" t="n">
        <f aca="true">INT(RAND()+0.5)</f>
        <v>0</v>
      </c>
      <c r="E1872" s="8" t="n">
        <f aca="true">INT(RAND()+0.5)</f>
        <v>1</v>
      </c>
      <c r="F1872" s="8" t="n">
        <f aca="true">INT(RAND()+0.5)</f>
        <v>0</v>
      </c>
      <c r="G1872" s="8" t="n">
        <f aca="true">INT(RAND()+0.5)</f>
        <v>1</v>
      </c>
      <c r="H1872" s="8" t="n">
        <f aca="true">INT(RAND()+0.5)</f>
        <v>0</v>
      </c>
      <c r="I1872" s="8" t="n">
        <f aca="true">INT(RAND()+0.5)</f>
        <v>1</v>
      </c>
      <c r="J1872" s="8" t="n">
        <f aca="true">INT(RAND()+0.5)</f>
        <v>0</v>
      </c>
      <c r="K1872" s="8" t="n">
        <f aca="true">INT(RAND()+0.5)</f>
        <v>1</v>
      </c>
      <c r="L1872" s="8" t="n">
        <f aca="false">SUM(B1872:K1872)/COUNTA(B1872:K1872)</f>
        <v>0.4</v>
      </c>
      <c r="M1872" s="8" t="n">
        <f aca="false">IF(L1872&gt;=0.8,1,0)</f>
        <v>0</v>
      </c>
      <c r="N1872" s="11" t="n">
        <f aca="false">SUM($M$4:M1872)/COUNTA($M$4:M1872)</f>
        <v>0.0492241840556447</v>
      </c>
    </row>
    <row r="1873" customFormat="false" ht="12.75" hidden="false" customHeight="false" outlineLevel="0" collapsed="false">
      <c r="B1873" s="8" t="n">
        <f aca="true">INT(RAND()+0.5)</f>
        <v>1</v>
      </c>
      <c r="C1873" s="8" t="n">
        <f aca="true">INT(RAND()+0.5)</f>
        <v>0</v>
      </c>
      <c r="D1873" s="8" t="n">
        <f aca="true">INT(RAND()+0.5)</f>
        <v>1</v>
      </c>
      <c r="E1873" s="8" t="n">
        <f aca="true">INT(RAND()+0.5)</f>
        <v>1</v>
      </c>
      <c r="F1873" s="8" t="n">
        <f aca="true">INT(RAND()+0.5)</f>
        <v>1</v>
      </c>
      <c r="G1873" s="8" t="n">
        <f aca="true">INT(RAND()+0.5)</f>
        <v>1</v>
      </c>
      <c r="H1873" s="8" t="n">
        <f aca="true">INT(RAND()+0.5)</f>
        <v>1</v>
      </c>
      <c r="I1873" s="8" t="n">
        <f aca="true">INT(RAND()+0.5)</f>
        <v>0</v>
      </c>
      <c r="J1873" s="8" t="n">
        <f aca="true">INT(RAND()+0.5)</f>
        <v>1</v>
      </c>
      <c r="K1873" s="8" t="n">
        <f aca="true">INT(RAND()+0.5)</f>
        <v>0</v>
      </c>
      <c r="L1873" s="8" t="n">
        <f aca="false">SUM(B1873:K1873)/COUNTA(B1873:K1873)</f>
        <v>0.7</v>
      </c>
      <c r="M1873" s="8" t="n">
        <f aca="false">IF(L1873&gt;=0.8,1,0)</f>
        <v>0</v>
      </c>
      <c r="N1873" s="11" t="n">
        <f aca="false">SUM($M$4:M1873)/COUNTA($M$4:M1873)</f>
        <v>0.0491978609625668</v>
      </c>
    </row>
    <row r="1874" customFormat="false" ht="12.75" hidden="false" customHeight="false" outlineLevel="0" collapsed="false">
      <c r="B1874" s="8" t="n">
        <f aca="true">INT(RAND()+0.5)</f>
        <v>1</v>
      </c>
      <c r="C1874" s="8" t="n">
        <f aca="true">INT(RAND()+0.5)</f>
        <v>1</v>
      </c>
      <c r="D1874" s="8" t="n">
        <f aca="true">INT(RAND()+0.5)</f>
        <v>0</v>
      </c>
      <c r="E1874" s="8" t="n">
        <f aca="true">INT(RAND()+0.5)</f>
        <v>1</v>
      </c>
      <c r="F1874" s="8" t="n">
        <f aca="true">INT(RAND()+0.5)</f>
        <v>0</v>
      </c>
      <c r="G1874" s="8" t="n">
        <f aca="true">INT(RAND()+0.5)</f>
        <v>0</v>
      </c>
      <c r="H1874" s="8" t="n">
        <f aca="true">INT(RAND()+0.5)</f>
        <v>0</v>
      </c>
      <c r="I1874" s="8" t="n">
        <f aca="true">INT(RAND()+0.5)</f>
        <v>0</v>
      </c>
      <c r="J1874" s="8" t="n">
        <f aca="true">INT(RAND()+0.5)</f>
        <v>1</v>
      </c>
      <c r="K1874" s="8" t="n">
        <f aca="true">INT(RAND()+0.5)</f>
        <v>0</v>
      </c>
      <c r="L1874" s="8" t="n">
        <f aca="false">SUM(B1874:K1874)/COUNTA(B1874:K1874)</f>
        <v>0.4</v>
      </c>
      <c r="M1874" s="8" t="n">
        <f aca="false">IF(L1874&gt;=0.8,1,0)</f>
        <v>0</v>
      </c>
      <c r="N1874" s="11" t="n">
        <f aca="false">SUM($M$4:M1874)/COUNTA($M$4:M1874)</f>
        <v>0.0491715660074826</v>
      </c>
    </row>
    <row r="1875" customFormat="false" ht="12.75" hidden="false" customHeight="false" outlineLevel="0" collapsed="false">
      <c r="B1875" s="8" t="n">
        <f aca="true">INT(RAND()+0.5)</f>
        <v>0</v>
      </c>
      <c r="C1875" s="8" t="n">
        <f aca="true">INT(RAND()+0.5)</f>
        <v>0</v>
      </c>
      <c r="D1875" s="8" t="n">
        <f aca="true">INT(RAND()+0.5)</f>
        <v>0</v>
      </c>
      <c r="E1875" s="8" t="n">
        <f aca="true">INT(RAND()+0.5)</f>
        <v>1</v>
      </c>
      <c r="F1875" s="8" t="n">
        <f aca="true">INT(RAND()+0.5)</f>
        <v>0</v>
      </c>
      <c r="G1875" s="8" t="n">
        <f aca="true">INT(RAND()+0.5)</f>
        <v>0</v>
      </c>
      <c r="H1875" s="8" t="n">
        <f aca="true">INT(RAND()+0.5)</f>
        <v>1</v>
      </c>
      <c r="I1875" s="8" t="n">
        <f aca="true">INT(RAND()+0.5)</f>
        <v>0</v>
      </c>
      <c r="J1875" s="8" t="n">
        <f aca="true">INT(RAND()+0.5)</f>
        <v>1</v>
      </c>
      <c r="K1875" s="8" t="n">
        <f aca="true">INT(RAND()+0.5)</f>
        <v>0</v>
      </c>
      <c r="L1875" s="8" t="n">
        <f aca="false">SUM(B1875:K1875)/COUNTA(B1875:K1875)</f>
        <v>0.3</v>
      </c>
      <c r="M1875" s="8" t="n">
        <f aca="false">IF(L1875&gt;=0.8,1,0)</f>
        <v>0</v>
      </c>
      <c r="N1875" s="11" t="n">
        <f aca="false">SUM($M$4:M1875)/COUNTA($M$4:M1875)</f>
        <v>0.0491452991452991</v>
      </c>
    </row>
    <row r="1876" customFormat="false" ht="12.75" hidden="false" customHeight="false" outlineLevel="0" collapsed="false">
      <c r="B1876" s="8" t="n">
        <f aca="true">INT(RAND()+0.5)</f>
        <v>1</v>
      </c>
      <c r="C1876" s="8" t="n">
        <f aca="true">INT(RAND()+0.5)</f>
        <v>0</v>
      </c>
      <c r="D1876" s="8" t="n">
        <f aca="true">INT(RAND()+0.5)</f>
        <v>0</v>
      </c>
      <c r="E1876" s="8" t="n">
        <f aca="true">INT(RAND()+0.5)</f>
        <v>1</v>
      </c>
      <c r="F1876" s="8" t="n">
        <f aca="true">INT(RAND()+0.5)</f>
        <v>1</v>
      </c>
      <c r="G1876" s="8" t="n">
        <f aca="true">INT(RAND()+0.5)</f>
        <v>1</v>
      </c>
      <c r="H1876" s="8" t="n">
        <f aca="true">INT(RAND()+0.5)</f>
        <v>1</v>
      </c>
      <c r="I1876" s="8" t="n">
        <f aca="true">INT(RAND()+0.5)</f>
        <v>1</v>
      </c>
      <c r="J1876" s="8" t="n">
        <f aca="true">INT(RAND()+0.5)</f>
        <v>1</v>
      </c>
      <c r="K1876" s="8" t="n">
        <f aca="true">INT(RAND()+0.5)</f>
        <v>1</v>
      </c>
      <c r="L1876" s="8" t="n">
        <f aca="false">SUM(B1876:K1876)/COUNTA(B1876:K1876)</f>
        <v>0.8</v>
      </c>
      <c r="M1876" s="8" t="n">
        <f aca="false">IF(L1876&gt;=0.8,1,0)</f>
        <v>1</v>
      </c>
      <c r="N1876" s="11" t="n">
        <f aca="false">SUM($M$4:M1876)/COUNTA($M$4:M1876)</f>
        <v>0.0496529631607048</v>
      </c>
    </row>
    <row r="1877" customFormat="false" ht="12.75" hidden="false" customHeight="false" outlineLevel="0" collapsed="false">
      <c r="B1877" s="8" t="n">
        <f aca="true">INT(RAND()+0.5)</f>
        <v>1</v>
      </c>
      <c r="C1877" s="8" t="n">
        <f aca="true">INT(RAND()+0.5)</f>
        <v>1</v>
      </c>
      <c r="D1877" s="8" t="n">
        <f aca="true">INT(RAND()+0.5)</f>
        <v>0</v>
      </c>
      <c r="E1877" s="8" t="n">
        <f aca="true">INT(RAND()+0.5)</f>
        <v>0</v>
      </c>
      <c r="F1877" s="8" t="n">
        <f aca="true">INT(RAND()+0.5)</f>
        <v>0</v>
      </c>
      <c r="G1877" s="8" t="n">
        <f aca="true">INT(RAND()+0.5)</f>
        <v>0</v>
      </c>
      <c r="H1877" s="8" t="n">
        <f aca="true">INT(RAND()+0.5)</f>
        <v>1</v>
      </c>
      <c r="I1877" s="8" t="n">
        <f aca="true">INT(RAND()+0.5)</f>
        <v>1</v>
      </c>
      <c r="J1877" s="8" t="n">
        <f aca="true">INT(RAND()+0.5)</f>
        <v>0</v>
      </c>
      <c r="K1877" s="8" t="n">
        <f aca="true">INT(RAND()+0.5)</f>
        <v>0</v>
      </c>
      <c r="L1877" s="8" t="n">
        <f aca="false">SUM(B1877:K1877)/COUNTA(B1877:K1877)</f>
        <v>0.4</v>
      </c>
      <c r="M1877" s="8" t="n">
        <f aca="false">IF(L1877&gt;=0.8,1,0)</f>
        <v>0</v>
      </c>
      <c r="N1877" s="11" t="n">
        <f aca="false">SUM($M$4:M1877)/COUNTA($M$4:M1877)</f>
        <v>0.0496264674493063</v>
      </c>
    </row>
    <row r="1878" customFormat="false" ht="12.75" hidden="false" customHeight="false" outlineLevel="0" collapsed="false">
      <c r="B1878" s="8" t="n">
        <f aca="true">INT(RAND()+0.5)</f>
        <v>0</v>
      </c>
      <c r="C1878" s="8" t="n">
        <f aca="true">INT(RAND()+0.5)</f>
        <v>1</v>
      </c>
      <c r="D1878" s="8" t="n">
        <f aca="true">INT(RAND()+0.5)</f>
        <v>1</v>
      </c>
      <c r="E1878" s="8" t="n">
        <f aca="true">INT(RAND()+0.5)</f>
        <v>1</v>
      </c>
      <c r="F1878" s="8" t="n">
        <f aca="true">INT(RAND()+0.5)</f>
        <v>0</v>
      </c>
      <c r="G1878" s="8" t="n">
        <f aca="true">INT(RAND()+0.5)</f>
        <v>1</v>
      </c>
      <c r="H1878" s="8" t="n">
        <f aca="true">INT(RAND()+0.5)</f>
        <v>0</v>
      </c>
      <c r="I1878" s="8" t="n">
        <f aca="true">INT(RAND()+0.5)</f>
        <v>1</v>
      </c>
      <c r="J1878" s="8" t="n">
        <f aca="true">INT(RAND()+0.5)</f>
        <v>0</v>
      </c>
      <c r="K1878" s="8" t="n">
        <f aca="true">INT(RAND()+0.5)</f>
        <v>1</v>
      </c>
      <c r="L1878" s="8" t="n">
        <f aca="false">SUM(B1878:K1878)/COUNTA(B1878:K1878)</f>
        <v>0.6</v>
      </c>
      <c r="M1878" s="8" t="n">
        <f aca="false">IF(L1878&gt;=0.8,1,0)</f>
        <v>0</v>
      </c>
      <c r="N1878" s="11" t="n">
        <f aca="false">SUM($M$4:M1878)/COUNTA($M$4:M1878)</f>
        <v>0.0496</v>
      </c>
    </row>
    <row r="1879" customFormat="false" ht="12.75" hidden="false" customHeight="false" outlineLevel="0" collapsed="false">
      <c r="B1879" s="8" t="n">
        <f aca="true">INT(RAND()+0.5)</f>
        <v>0</v>
      </c>
      <c r="C1879" s="8" t="n">
        <f aca="true">INT(RAND()+0.5)</f>
        <v>1</v>
      </c>
      <c r="D1879" s="8" t="n">
        <f aca="true">INT(RAND()+0.5)</f>
        <v>0</v>
      </c>
      <c r="E1879" s="8" t="n">
        <f aca="true">INT(RAND()+0.5)</f>
        <v>1</v>
      </c>
      <c r="F1879" s="8" t="n">
        <f aca="true">INT(RAND()+0.5)</f>
        <v>0</v>
      </c>
      <c r="G1879" s="8" t="n">
        <f aca="true">INT(RAND()+0.5)</f>
        <v>1</v>
      </c>
      <c r="H1879" s="8" t="n">
        <f aca="true">INT(RAND()+0.5)</f>
        <v>1</v>
      </c>
      <c r="I1879" s="8" t="n">
        <f aca="true">INT(RAND()+0.5)</f>
        <v>0</v>
      </c>
      <c r="J1879" s="8" t="n">
        <f aca="true">INT(RAND()+0.5)</f>
        <v>1</v>
      </c>
      <c r="K1879" s="8" t="n">
        <f aca="true">INT(RAND()+0.5)</f>
        <v>1</v>
      </c>
      <c r="L1879" s="8" t="n">
        <f aca="false">SUM(B1879:K1879)/COUNTA(B1879:K1879)</f>
        <v>0.6</v>
      </c>
      <c r="M1879" s="8" t="n">
        <f aca="false">IF(L1879&gt;=0.8,1,0)</f>
        <v>0</v>
      </c>
      <c r="N1879" s="11" t="n">
        <f aca="false">SUM($M$4:M1879)/COUNTA($M$4:M1879)</f>
        <v>0.0495735607675906</v>
      </c>
    </row>
    <row r="1880" customFormat="false" ht="12.75" hidden="false" customHeight="false" outlineLevel="0" collapsed="false">
      <c r="B1880" s="8" t="n">
        <f aca="true">INT(RAND()+0.5)</f>
        <v>0</v>
      </c>
      <c r="C1880" s="8" t="n">
        <f aca="true">INT(RAND()+0.5)</f>
        <v>0</v>
      </c>
      <c r="D1880" s="8" t="n">
        <f aca="true">INT(RAND()+0.5)</f>
        <v>1</v>
      </c>
      <c r="E1880" s="8" t="n">
        <f aca="true">INT(RAND()+0.5)</f>
        <v>0</v>
      </c>
      <c r="F1880" s="8" t="n">
        <f aca="true">INT(RAND()+0.5)</f>
        <v>0</v>
      </c>
      <c r="G1880" s="8" t="n">
        <f aca="true">INT(RAND()+0.5)</f>
        <v>1</v>
      </c>
      <c r="H1880" s="8" t="n">
        <f aca="true">INT(RAND()+0.5)</f>
        <v>0</v>
      </c>
      <c r="I1880" s="8" t="n">
        <f aca="true">INT(RAND()+0.5)</f>
        <v>1</v>
      </c>
      <c r="J1880" s="8" t="n">
        <f aca="true">INT(RAND()+0.5)</f>
        <v>0</v>
      </c>
      <c r="K1880" s="8" t="n">
        <f aca="true">INT(RAND()+0.5)</f>
        <v>1</v>
      </c>
      <c r="L1880" s="8" t="n">
        <f aca="false">SUM(B1880:K1880)/COUNTA(B1880:K1880)</f>
        <v>0.4</v>
      </c>
      <c r="M1880" s="8" t="n">
        <f aca="false">IF(L1880&gt;=0.8,1,0)</f>
        <v>0</v>
      </c>
      <c r="N1880" s="11" t="n">
        <f aca="false">SUM($M$4:M1880)/COUNTA($M$4:M1880)</f>
        <v>0.0495471497069792</v>
      </c>
    </row>
    <row r="1881" customFormat="false" ht="12.75" hidden="false" customHeight="false" outlineLevel="0" collapsed="false">
      <c r="B1881" s="8" t="n">
        <f aca="true">INT(RAND()+0.5)</f>
        <v>0</v>
      </c>
      <c r="C1881" s="8" t="n">
        <f aca="true">INT(RAND()+0.5)</f>
        <v>1</v>
      </c>
      <c r="D1881" s="8" t="n">
        <f aca="true">INT(RAND()+0.5)</f>
        <v>1</v>
      </c>
      <c r="E1881" s="8" t="n">
        <f aca="true">INT(RAND()+0.5)</f>
        <v>1</v>
      </c>
      <c r="F1881" s="8" t="n">
        <f aca="true">INT(RAND()+0.5)</f>
        <v>1</v>
      </c>
      <c r="G1881" s="8" t="n">
        <f aca="true">INT(RAND()+0.5)</f>
        <v>1</v>
      </c>
      <c r="H1881" s="8" t="n">
        <f aca="true">INT(RAND()+0.5)</f>
        <v>0</v>
      </c>
      <c r="I1881" s="8" t="n">
        <f aca="true">INT(RAND()+0.5)</f>
        <v>0</v>
      </c>
      <c r="J1881" s="8" t="n">
        <f aca="true">INT(RAND()+0.5)</f>
        <v>0</v>
      </c>
      <c r="K1881" s="8" t="n">
        <f aca="true">INT(RAND()+0.5)</f>
        <v>1</v>
      </c>
      <c r="L1881" s="8" t="n">
        <f aca="false">SUM(B1881:K1881)/COUNTA(B1881:K1881)</f>
        <v>0.6</v>
      </c>
      <c r="M1881" s="8" t="n">
        <f aca="false">IF(L1881&gt;=0.8,1,0)</f>
        <v>0</v>
      </c>
      <c r="N1881" s="11" t="n">
        <f aca="false">SUM($M$4:M1881)/COUNTA($M$4:M1881)</f>
        <v>0.0495207667731629</v>
      </c>
    </row>
    <row r="1882" customFormat="false" ht="12.75" hidden="false" customHeight="false" outlineLevel="0" collapsed="false">
      <c r="B1882" s="8" t="n">
        <f aca="true">INT(RAND()+0.5)</f>
        <v>0</v>
      </c>
      <c r="C1882" s="8" t="n">
        <f aca="true">INT(RAND()+0.5)</f>
        <v>1</v>
      </c>
      <c r="D1882" s="8" t="n">
        <f aca="true">INT(RAND()+0.5)</f>
        <v>0</v>
      </c>
      <c r="E1882" s="8" t="n">
        <f aca="true">INT(RAND()+0.5)</f>
        <v>0</v>
      </c>
      <c r="F1882" s="8" t="n">
        <f aca="true">INT(RAND()+0.5)</f>
        <v>0</v>
      </c>
      <c r="G1882" s="8" t="n">
        <f aca="true">INT(RAND()+0.5)</f>
        <v>0</v>
      </c>
      <c r="H1882" s="8" t="n">
        <f aca="true">INT(RAND()+0.5)</f>
        <v>0</v>
      </c>
      <c r="I1882" s="8" t="n">
        <f aca="true">INT(RAND()+0.5)</f>
        <v>0</v>
      </c>
      <c r="J1882" s="8" t="n">
        <f aca="true">INT(RAND()+0.5)</f>
        <v>0</v>
      </c>
      <c r="K1882" s="8" t="n">
        <f aca="true">INT(RAND()+0.5)</f>
        <v>0</v>
      </c>
      <c r="L1882" s="8" t="n">
        <f aca="false">SUM(B1882:K1882)/COUNTA(B1882:K1882)</f>
        <v>0.1</v>
      </c>
      <c r="M1882" s="8" t="n">
        <f aca="false">IF(L1882&gt;=0.8,1,0)</f>
        <v>0</v>
      </c>
      <c r="N1882" s="11" t="n">
        <f aca="false">SUM($M$4:M1882)/COUNTA($M$4:M1882)</f>
        <v>0.0494944119212347</v>
      </c>
    </row>
    <row r="1883" customFormat="false" ht="12.75" hidden="false" customHeight="false" outlineLevel="0" collapsed="false">
      <c r="B1883" s="8" t="n">
        <f aca="true">INT(RAND()+0.5)</f>
        <v>0</v>
      </c>
      <c r="C1883" s="8" t="n">
        <f aca="true">INT(RAND()+0.5)</f>
        <v>0</v>
      </c>
      <c r="D1883" s="8" t="n">
        <f aca="true">INT(RAND()+0.5)</f>
        <v>0</v>
      </c>
      <c r="E1883" s="8" t="n">
        <f aca="true">INT(RAND()+0.5)</f>
        <v>0</v>
      </c>
      <c r="F1883" s="8" t="n">
        <f aca="true">INT(RAND()+0.5)</f>
        <v>1</v>
      </c>
      <c r="G1883" s="8" t="n">
        <f aca="true">INT(RAND()+0.5)</f>
        <v>0</v>
      </c>
      <c r="H1883" s="8" t="n">
        <f aca="true">INT(RAND()+0.5)</f>
        <v>0</v>
      </c>
      <c r="I1883" s="8" t="n">
        <f aca="true">INT(RAND()+0.5)</f>
        <v>0</v>
      </c>
      <c r="J1883" s="8" t="n">
        <f aca="true">INT(RAND()+0.5)</f>
        <v>1</v>
      </c>
      <c r="K1883" s="8" t="n">
        <f aca="true">INT(RAND()+0.5)</f>
        <v>1</v>
      </c>
      <c r="L1883" s="8" t="n">
        <f aca="false">SUM(B1883:K1883)/COUNTA(B1883:K1883)</f>
        <v>0.3</v>
      </c>
      <c r="M1883" s="8" t="n">
        <f aca="false">IF(L1883&gt;=0.8,1,0)</f>
        <v>0</v>
      </c>
      <c r="N1883" s="11" t="n">
        <f aca="false">SUM($M$4:M1883)/COUNTA($M$4:M1883)</f>
        <v>0.049468085106383</v>
      </c>
    </row>
    <row r="1884" customFormat="false" ht="12.75" hidden="false" customHeight="false" outlineLevel="0" collapsed="false">
      <c r="B1884" s="8" t="n">
        <f aca="true">INT(RAND()+0.5)</f>
        <v>0</v>
      </c>
      <c r="C1884" s="8" t="n">
        <f aca="true">INT(RAND()+0.5)</f>
        <v>0</v>
      </c>
      <c r="D1884" s="8" t="n">
        <f aca="true">INT(RAND()+0.5)</f>
        <v>0</v>
      </c>
      <c r="E1884" s="8" t="n">
        <f aca="true">INT(RAND()+0.5)</f>
        <v>0</v>
      </c>
      <c r="F1884" s="8" t="n">
        <f aca="true">INT(RAND()+0.5)</f>
        <v>1</v>
      </c>
      <c r="G1884" s="8" t="n">
        <f aca="true">INT(RAND()+0.5)</f>
        <v>1</v>
      </c>
      <c r="H1884" s="8" t="n">
        <f aca="true">INT(RAND()+0.5)</f>
        <v>1</v>
      </c>
      <c r="I1884" s="8" t="n">
        <f aca="true">INT(RAND()+0.5)</f>
        <v>0</v>
      </c>
      <c r="J1884" s="8" t="n">
        <f aca="true">INT(RAND()+0.5)</f>
        <v>0</v>
      </c>
      <c r="K1884" s="8" t="n">
        <f aca="true">INT(RAND()+0.5)</f>
        <v>1</v>
      </c>
      <c r="L1884" s="8" t="n">
        <f aca="false">SUM(B1884:K1884)/COUNTA(B1884:K1884)</f>
        <v>0.4</v>
      </c>
      <c r="M1884" s="8" t="n">
        <f aca="false">IF(L1884&gt;=0.8,1,0)</f>
        <v>0</v>
      </c>
      <c r="N1884" s="11" t="n">
        <f aca="false">SUM($M$4:M1884)/COUNTA($M$4:M1884)</f>
        <v>0.0494417862838915</v>
      </c>
    </row>
    <row r="1885" customFormat="false" ht="12.75" hidden="false" customHeight="false" outlineLevel="0" collapsed="false">
      <c r="B1885" s="8" t="n">
        <f aca="true">INT(RAND()+0.5)</f>
        <v>1</v>
      </c>
      <c r="C1885" s="8" t="n">
        <f aca="true">INT(RAND()+0.5)</f>
        <v>1</v>
      </c>
      <c r="D1885" s="8" t="n">
        <f aca="true">INT(RAND()+0.5)</f>
        <v>1</v>
      </c>
      <c r="E1885" s="8" t="n">
        <f aca="true">INT(RAND()+0.5)</f>
        <v>1</v>
      </c>
      <c r="F1885" s="8" t="n">
        <f aca="true">INT(RAND()+0.5)</f>
        <v>1</v>
      </c>
      <c r="G1885" s="8" t="n">
        <f aca="true">INT(RAND()+0.5)</f>
        <v>1</v>
      </c>
      <c r="H1885" s="8" t="n">
        <f aca="true">INT(RAND()+0.5)</f>
        <v>0</v>
      </c>
      <c r="I1885" s="8" t="n">
        <f aca="true">INT(RAND()+0.5)</f>
        <v>0</v>
      </c>
      <c r="J1885" s="8" t="n">
        <f aca="true">INT(RAND()+0.5)</f>
        <v>1</v>
      </c>
      <c r="K1885" s="8" t="n">
        <f aca="true">INT(RAND()+0.5)</f>
        <v>0</v>
      </c>
      <c r="L1885" s="8" t="n">
        <f aca="false">SUM(B1885:K1885)/COUNTA(B1885:K1885)</f>
        <v>0.7</v>
      </c>
      <c r="M1885" s="8" t="n">
        <f aca="false">IF(L1885&gt;=0.8,1,0)</f>
        <v>0</v>
      </c>
      <c r="N1885" s="11" t="n">
        <f aca="false">SUM($M$4:M1885)/COUNTA($M$4:M1885)</f>
        <v>0.0494155154091392</v>
      </c>
    </row>
    <row r="1886" customFormat="false" ht="12.75" hidden="false" customHeight="false" outlineLevel="0" collapsed="false">
      <c r="B1886" s="8" t="n">
        <f aca="true">INT(RAND()+0.5)</f>
        <v>0</v>
      </c>
      <c r="C1886" s="8" t="n">
        <f aca="true">INT(RAND()+0.5)</f>
        <v>1</v>
      </c>
      <c r="D1886" s="8" t="n">
        <f aca="true">INT(RAND()+0.5)</f>
        <v>0</v>
      </c>
      <c r="E1886" s="8" t="n">
        <f aca="true">INT(RAND()+0.5)</f>
        <v>0</v>
      </c>
      <c r="F1886" s="8" t="n">
        <f aca="true">INT(RAND()+0.5)</f>
        <v>0</v>
      </c>
      <c r="G1886" s="8" t="n">
        <f aca="true">INT(RAND()+0.5)</f>
        <v>1</v>
      </c>
      <c r="H1886" s="8" t="n">
        <f aca="true">INT(RAND()+0.5)</f>
        <v>0</v>
      </c>
      <c r="I1886" s="8" t="n">
        <f aca="true">INT(RAND()+0.5)</f>
        <v>0</v>
      </c>
      <c r="J1886" s="8" t="n">
        <f aca="true">INT(RAND()+0.5)</f>
        <v>1</v>
      </c>
      <c r="K1886" s="8" t="n">
        <f aca="true">INT(RAND()+0.5)</f>
        <v>1</v>
      </c>
      <c r="L1886" s="8" t="n">
        <f aca="false">SUM(B1886:K1886)/COUNTA(B1886:K1886)</f>
        <v>0.4</v>
      </c>
      <c r="M1886" s="8" t="n">
        <f aca="false">IF(L1886&gt;=0.8,1,0)</f>
        <v>0</v>
      </c>
      <c r="N1886" s="11" t="n">
        <f aca="false">SUM($M$4:M1886)/COUNTA($M$4:M1886)</f>
        <v>0.0493892724375996</v>
      </c>
    </row>
    <row r="1887" customFormat="false" ht="12.75" hidden="false" customHeight="false" outlineLevel="0" collapsed="false">
      <c r="B1887" s="8" t="n">
        <f aca="true">INT(RAND()+0.5)</f>
        <v>0</v>
      </c>
      <c r="C1887" s="8" t="n">
        <f aca="true">INT(RAND()+0.5)</f>
        <v>0</v>
      </c>
      <c r="D1887" s="8" t="n">
        <f aca="true">INT(RAND()+0.5)</f>
        <v>1</v>
      </c>
      <c r="E1887" s="8" t="n">
        <f aca="true">INT(RAND()+0.5)</f>
        <v>1</v>
      </c>
      <c r="F1887" s="8" t="n">
        <f aca="true">INT(RAND()+0.5)</f>
        <v>1</v>
      </c>
      <c r="G1887" s="8" t="n">
        <f aca="true">INT(RAND()+0.5)</f>
        <v>0</v>
      </c>
      <c r="H1887" s="8" t="n">
        <f aca="true">INT(RAND()+0.5)</f>
        <v>0</v>
      </c>
      <c r="I1887" s="8" t="n">
        <f aca="true">INT(RAND()+0.5)</f>
        <v>1</v>
      </c>
      <c r="J1887" s="8" t="n">
        <f aca="true">INT(RAND()+0.5)</f>
        <v>0</v>
      </c>
      <c r="K1887" s="8" t="n">
        <f aca="true">INT(RAND()+0.5)</f>
        <v>0</v>
      </c>
      <c r="L1887" s="8" t="n">
        <f aca="false">SUM(B1887:K1887)/COUNTA(B1887:K1887)</f>
        <v>0.4</v>
      </c>
      <c r="M1887" s="8" t="n">
        <f aca="false">IF(L1887&gt;=0.8,1,0)</f>
        <v>0</v>
      </c>
      <c r="N1887" s="11" t="n">
        <f aca="false">SUM($M$4:M1887)/COUNTA($M$4:M1887)</f>
        <v>0.0493630573248408</v>
      </c>
    </row>
    <row r="1888" customFormat="false" ht="12.75" hidden="false" customHeight="false" outlineLevel="0" collapsed="false">
      <c r="B1888" s="8" t="n">
        <f aca="true">INT(RAND()+0.5)</f>
        <v>1</v>
      </c>
      <c r="C1888" s="8" t="n">
        <f aca="true">INT(RAND()+0.5)</f>
        <v>0</v>
      </c>
      <c r="D1888" s="8" t="n">
        <f aca="true">INT(RAND()+0.5)</f>
        <v>0</v>
      </c>
      <c r="E1888" s="8" t="n">
        <f aca="true">INT(RAND()+0.5)</f>
        <v>0</v>
      </c>
      <c r="F1888" s="8" t="n">
        <f aca="true">INT(RAND()+0.5)</f>
        <v>0</v>
      </c>
      <c r="G1888" s="8" t="n">
        <f aca="true">INT(RAND()+0.5)</f>
        <v>0</v>
      </c>
      <c r="H1888" s="8" t="n">
        <f aca="true">INT(RAND()+0.5)</f>
        <v>0</v>
      </c>
      <c r="I1888" s="8" t="n">
        <f aca="true">INT(RAND()+0.5)</f>
        <v>0</v>
      </c>
      <c r="J1888" s="8" t="n">
        <f aca="true">INT(RAND()+0.5)</f>
        <v>0</v>
      </c>
      <c r="K1888" s="8" t="n">
        <f aca="true">INT(RAND()+0.5)</f>
        <v>1</v>
      </c>
      <c r="L1888" s="8" t="n">
        <f aca="false">SUM(B1888:K1888)/COUNTA(B1888:K1888)</f>
        <v>0.2</v>
      </c>
      <c r="M1888" s="8" t="n">
        <f aca="false">IF(L1888&gt;=0.8,1,0)</f>
        <v>0</v>
      </c>
      <c r="N1888" s="11" t="n">
        <f aca="false">SUM($M$4:M1888)/COUNTA($M$4:M1888)</f>
        <v>0.0493368700265252</v>
      </c>
    </row>
    <row r="1889" customFormat="false" ht="12.75" hidden="false" customHeight="false" outlineLevel="0" collapsed="false">
      <c r="B1889" s="8" t="n">
        <f aca="true">INT(RAND()+0.5)</f>
        <v>0</v>
      </c>
      <c r="C1889" s="8" t="n">
        <f aca="true">INT(RAND()+0.5)</f>
        <v>0</v>
      </c>
      <c r="D1889" s="8" t="n">
        <f aca="true">INT(RAND()+0.5)</f>
        <v>1</v>
      </c>
      <c r="E1889" s="8" t="n">
        <f aca="true">INT(RAND()+0.5)</f>
        <v>0</v>
      </c>
      <c r="F1889" s="8" t="n">
        <f aca="true">INT(RAND()+0.5)</f>
        <v>0</v>
      </c>
      <c r="G1889" s="8" t="n">
        <f aca="true">INT(RAND()+0.5)</f>
        <v>1</v>
      </c>
      <c r="H1889" s="8" t="n">
        <f aca="true">INT(RAND()+0.5)</f>
        <v>1</v>
      </c>
      <c r="I1889" s="8" t="n">
        <f aca="true">INT(RAND()+0.5)</f>
        <v>0</v>
      </c>
      <c r="J1889" s="8" t="n">
        <f aca="true">INT(RAND()+0.5)</f>
        <v>0</v>
      </c>
      <c r="K1889" s="8" t="n">
        <f aca="true">INT(RAND()+0.5)</f>
        <v>0</v>
      </c>
      <c r="L1889" s="8" t="n">
        <f aca="false">SUM(B1889:K1889)/COUNTA(B1889:K1889)</f>
        <v>0.3</v>
      </c>
      <c r="M1889" s="8" t="n">
        <f aca="false">IF(L1889&gt;=0.8,1,0)</f>
        <v>0</v>
      </c>
      <c r="N1889" s="11" t="n">
        <f aca="false">SUM($M$4:M1889)/COUNTA($M$4:M1889)</f>
        <v>0.0493107104984093</v>
      </c>
    </row>
    <row r="1890" customFormat="false" ht="12.75" hidden="false" customHeight="false" outlineLevel="0" collapsed="false">
      <c r="B1890" s="8" t="n">
        <f aca="true">INT(RAND()+0.5)</f>
        <v>1</v>
      </c>
      <c r="C1890" s="8" t="n">
        <f aca="true">INT(RAND()+0.5)</f>
        <v>0</v>
      </c>
      <c r="D1890" s="8" t="n">
        <f aca="true">INT(RAND()+0.5)</f>
        <v>1</v>
      </c>
      <c r="E1890" s="8" t="n">
        <f aca="true">INT(RAND()+0.5)</f>
        <v>1</v>
      </c>
      <c r="F1890" s="8" t="n">
        <f aca="true">INT(RAND()+0.5)</f>
        <v>0</v>
      </c>
      <c r="G1890" s="8" t="n">
        <f aca="true">INT(RAND()+0.5)</f>
        <v>0</v>
      </c>
      <c r="H1890" s="8" t="n">
        <f aca="true">INT(RAND()+0.5)</f>
        <v>1</v>
      </c>
      <c r="I1890" s="8" t="n">
        <f aca="true">INT(RAND()+0.5)</f>
        <v>1</v>
      </c>
      <c r="J1890" s="8" t="n">
        <f aca="true">INT(RAND()+0.5)</f>
        <v>0</v>
      </c>
      <c r="K1890" s="8" t="n">
        <f aca="true">INT(RAND()+0.5)</f>
        <v>0</v>
      </c>
      <c r="L1890" s="8" t="n">
        <f aca="false">SUM(B1890:K1890)/COUNTA(B1890:K1890)</f>
        <v>0.5</v>
      </c>
      <c r="M1890" s="8" t="n">
        <f aca="false">IF(L1890&gt;=0.8,1,0)</f>
        <v>0</v>
      </c>
      <c r="N1890" s="11" t="n">
        <f aca="false">SUM($M$4:M1890)/COUNTA($M$4:M1890)</f>
        <v>0.0492845786963434</v>
      </c>
    </row>
    <row r="1891" customFormat="false" ht="12.75" hidden="false" customHeight="false" outlineLevel="0" collapsed="false">
      <c r="B1891" s="8" t="n">
        <f aca="true">INT(RAND()+0.5)</f>
        <v>0</v>
      </c>
      <c r="C1891" s="8" t="n">
        <f aca="true">INT(RAND()+0.5)</f>
        <v>0</v>
      </c>
      <c r="D1891" s="8" t="n">
        <f aca="true">INT(RAND()+0.5)</f>
        <v>0</v>
      </c>
      <c r="E1891" s="8" t="n">
        <f aca="true">INT(RAND()+0.5)</f>
        <v>1</v>
      </c>
      <c r="F1891" s="8" t="n">
        <f aca="true">INT(RAND()+0.5)</f>
        <v>1</v>
      </c>
      <c r="G1891" s="8" t="n">
        <f aca="true">INT(RAND()+0.5)</f>
        <v>1</v>
      </c>
      <c r="H1891" s="8" t="n">
        <f aca="true">INT(RAND()+0.5)</f>
        <v>0</v>
      </c>
      <c r="I1891" s="8" t="n">
        <f aca="true">INT(RAND()+0.5)</f>
        <v>0</v>
      </c>
      <c r="J1891" s="8" t="n">
        <f aca="true">INT(RAND()+0.5)</f>
        <v>1</v>
      </c>
      <c r="K1891" s="8" t="n">
        <f aca="true">INT(RAND()+0.5)</f>
        <v>0</v>
      </c>
      <c r="L1891" s="8" t="n">
        <f aca="false">SUM(B1891:K1891)/COUNTA(B1891:K1891)</f>
        <v>0.4</v>
      </c>
      <c r="M1891" s="8" t="n">
        <f aca="false">IF(L1891&gt;=0.8,1,0)</f>
        <v>0</v>
      </c>
      <c r="N1891" s="11" t="n">
        <f aca="false">SUM($M$4:M1891)/COUNTA($M$4:M1891)</f>
        <v>0.0492584745762712</v>
      </c>
    </row>
    <row r="1892" customFormat="false" ht="12.75" hidden="false" customHeight="false" outlineLevel="0" collapsed="false">
      <c r="B1892" s="8" t="n">
        <f aca="true">INT(RAND()+0.5)</f>
        <v>1</v>
      </c>
      <c r="C1892" s="8" t="n">
        <f aca="true">INT(RAND()+0.5)</f>
        <v>0</v>
      </c>
      <c r="D1892" s="8" t="n">
        <f aca="true">INT(RAND()+0.5)</f>
        <v>1</v>
      </c>
      <c r="E1892" s="8" t="n">
        <f aca="true">INT(RAND()+0.5)</f>
        <v>1</v>
      </c>
      <c r="F1892" s="8" t="n">
        <f aca="true">INT(RAND()+0.5)</f>
        <v>1</v>
      </c>
      <c r="G1892" s="8" t="n">
        <f aca="true">INT(RAND()+0.5)</f>
        <v>0</v>
      </c>
      <c r="H1892" s="8" t="n">
        <f aca="true">INT(RAND()+0.5)</f>
        <v>0</v>
      </c>
      <c r="I1892" s="8" t="n">
        <f aca="true">INT(RAND()+0.5)</f>
        <v>1</v>
      </c>
      <c r="J1892" s="8" t="n">
        <f aca="true">INT(RAND()+0.5)</f>
        <v>0</v>
      </c>
      <c r="K1892" s="8" t="n">
        <f aca="true">INT(RAND()+0.5)</f>
        <v>1</v>
      </c>
      <c r="L1892" s="8" t="n">
        <f aca="false">SUM(B1892:K1892)/COUNTA(B1892:K1892)</f>
        <v>0.6</v>
      </c>
      <c r="M1892" s="8" t="n">
        <f aca="false">IF(L1892&gt;=0.8,1,0)</f>
        <v>0</v>
      </c>
      <c r="N1892" s="11" t="n">
        <f aca="false">SUM($M$4:M1892)/COUNTA($M$4:M1892)</f>
        <v>0.0492323980942298</v>
      </c>
    </row>
    <row r="1893" customFormat="false" ht="12.75" hidden="false" customHeight="false" outlineLevel="0" collapsed="false">
      <c r="B1893" s="8" t="n">
        <f aca="true">INT(RAND()+0.5)</f>
        <v>1</v>
      </c>
      <c r="C1893" s="8" t="n">
        <f aca="true">INT(RAND()+0.5)</f>
        <v>1</v>
      </c>
      <c r="D1893" s="8" t="n">
        <f aca="true">INT(RAND()+0.5)</f>
        <v>1</v>
      </c>
      <c r="E1893" s="8" t="n">
        <f aca="true">INT(RAND()+0.5)</f>
        <v>0</v>
      </c>
      <c r="F1893" s="8" t="n">
        <f aca="true">INT(RAND()+0.5)</f>
        <v>0</v>
      </c>
      <c r="G1893" s="8" t="n">
        <f aca="true">INT(RAND()+0.5)</f>
        <v>0</v>
      </c>
      <c r="H1893" s="8" t="n">
        <f aca="true">INT(RAND()+0.5)</f>
        <v>0</v>
      </c>
      <c r="I1893" s="8" t="n">
        <f aca="true">INT(RAND()+0.5)</f>
        <v>1</v>
      </c>
      <c r="J1893" s="8" t="n">
        <f aca="true">INT(RAND()+0.5)</f>
        <v>0</v>
      </c>
      <c r="K1893" s="8" t="n">
        <f aca="true">INT(RAND()+0.5)</f>
        <v>1</v>
      </c>
      <c r="L1893" s="8" t="n">
        <f aca="false">SUM(B1893:K1893)/COUNTA(B1893:K1893)</f>
        <v>0.5</v>
      </c>
      <c r="M1893" s="8" t="n">
        <f aca="false">IF(L1893&gt;=0.8,1,0)</f>
        <v>0</v>
      </c>
      <c r="N1893" s="11" t="n">
        <f aca="false">SUM($M$4:M1893)/COUNTA($M$4:M1893)</f>
        <v>0.0492063492063492</v>
      </c>
    </row>
    <row r="1894" customFormat="false" ht="12.75" hidden="false" customHeight="false" outlineLevel="0" collapsed="false">
      <c r="B1894" s="8" t="n">
        <f aca="true">INT(RAND()+0.5)</f>
        <v>1</v>
      </c>
      <c r="C1894" s="8" t="n">
        <f aca="true">INT(RAND()+0.5)</f>
        <v>1</v>
      </c>
      <c r="D1894" s="8" t="n">
        <f aca="true">INT(RAND()+0.5)</f>
        <v>0</v>
      </c>
      <c r="E1894" s="8" t="n">
        <f aca="true">INT(RAND()+0.5)</f>
        <v>1</v>
      </c>
      <c r="F1894" s="8" t="n">
        <f aca="true">INT(RAND()+0.5)</f>
        <v>1</v>
      </c>
      <c r="G1894" s="8" t="n">
        <f aca="true">INT(RAND()+0.5)</f>
        <v>1</v>
      </c>
      <c r="H1894" s="8" t="n">
        <f aca="true">INT(RAND()+0.5)</f>
        <v>0</v>
      </c>
      <c r="I1894" s="8" t="n">
        <f aca="true">INT(RAND()+0.5)</f>
        <v>1</v>
      </c>
      <c r="J1894" s="8" t="n">
        <f aca="true">INT(RAND()+0.5)</f>
        <v>0</v>
      </c>
      <c r="K1894" s="8" t="n">
        <f aca="true">INT(RAND()+0.5)</f>
        <v>1</v>
      </c>
      <c r="L1894" s="8" t="n">
        <f aca="false">SUM(B1894:K1894)/COUNTA(B1894:K1894)</f>
        <v>0.7</v>
      </c>
      <c r="M1894" s="8" t="n">
        <f aca="false">IF(L1894&gt;=0.8,1,0)</f>
        <v>0</v>
      </c>
      <c r="N1894" s="11" t="n">
        <f aca="false">SUM($M$4:M1894)/COUNTA($M$4:M1894)</f>
        <v>0.0491803278688525</v>
      </c>
    </row>
    <row r="1895" customFormat="false" ht="12.75" hidden="false" customHeight="false" outlineLevel="0" collapsed="false">
      <c r="B1895" s="8" t="n">
        <f aca="true">INT(RAND()+0.5)</f>
        <v>0</v>
      </c>
      <c r="C1895" s="8" t="n">
        <f aca="true">INT(RAND()+0.5)</f>
        <v>0</v>
      </c>
      <c r="D1895" s="8" t="n">
        <f aca="true">INT(RAND()+0.5)</f>
        <v>1</v>
      </c>
      <c r="E1895" s="8" t="n">
        <f aca="true">INT(RAND()+0.5)</f>
        <v>1</v>
      </c>
      <c r="F1895" s="8" t="n">
        <f aca="true">INT(RAND()+0.5)</f>
        <v>1</v>
      </c>
      <c r="G1895" s="8" t="n">
        <f aca="true">INT(RAND()+0.5)</f>
        <v>0</v>
      </c>
      <c r="H1895" s="8" t="n">
        <f aca="true">INT(RAND()+0.5)</f>
        <v>0</v>
      </c>
      <c r="I1895" s="8" t="n">
        <f aca="true">INT(RAND()+0.5)</f>
        <v>1</v>
      </c>
      <c r="J1895" s="8" t="n">
        <f aca="true">INT(RAND()+0.5)</f>
        <v>0</v>
      </c>
      <c r="K1895" s="8" t="n">
        <f aca="true">INT(RAND()+0.5)</f>
        <v>1</v>
      </c>
      <c r="L1895" s="8" t="n">
        <f aca="false">SUM(B1895:K1895)/COUNTA(B1895:K1895)</f>
        <v>0.5</v>
      </c>
      <c r="M1895" s="8" t="n">
        <f aca="false">IF(L1895&gt;=0.8,1,0)</f>
        <v>0</v>
      </c>
      <c r="N1895" s="11" t="n">
        <f aca="false">SUM($M$4:M1895)/COUNTA($M$4:M1895)</f>
        <v>0.049154334038055</v>
      </c>
    </row>
    <row r="1896" customFormat="false" ht="12.75" hidden="false" customHeight="false" outlineLevel="0" collapsed="false">
      <c r="B1896" s="8" t="n">
        <f aca="true">INT(RAND()+0.5)</f>
        <v>0</v>
      </c>
      <c r="C1896" s="8" t="n">
        <f aca="true">INT(RAND()+0.5)</f>
        <v>0</v>
      </c>
      <c r="D1896" s="8" t="n">
        <f aca="true">INT(RAND()+0.5)</f>
        <v>0</v>
      </c>
      <c r="E1896" s="8" t="n">
        <f aca="true">INT(RAND()+0.5)</f>
        <v>1</v>
      </c>
      <c r="F1896" s="8" t="n">
        <f aca="true">INT(RAND()+0.5)</f>
        <v>0</v>
      </c>
      <c r="G1896" s="8" t="n">
        <f aca="true">INT(RAND()+0.5)</f>
        <v>0</v>
      </c>
      <c r="H1896" s="8" t="n">
        <f aca="true">INT(RAND()+0.5)</f>
        <v>0</v>
      </c>
      <c r="I1896" s="8" t="n">
        <f aca="true">INT(RAND()+0.5)</f>
        <v>1</v>
      </c>
      <c r="J1896" s="8" t="n">
        <f aca="true">INT(RAND()+0.5)</f>
        <v>1</v>
      </c>
      <c r="K1896" s="8" t="n">
        <f aca="true">INT(RAND()+0.5)</f>
        <v>1</v>
      </c>
      <c r="L1896" s="8" t="n">
        <f aca="false">SUM(B1896:K1896)/COUNTA(B1896:K1896)</f>
        <v>0.4</v>
      </c>
      <c r="M1896" s="8" t="n">
        <f aca="false">IF(L1896&gt;=0.8,1,0)</f>
        <v>0</v>
      </c>
      <c r="N1896" s="11" t="n">
        <f aca="false">SUM($M$4:M1896)/COUNTA($M$4:M1896)</f>
        <v>0.0491283676703645</v>
      </c>
    </row>
    <row r="1897" customFormat="false" ht="12.75" hidden="false" customHeight="false" outlineLevel="0" collapsed="false">
      <c r="B1897" s="8" t="n">
        <f aca="true">INT(RAND()+0.5)</f>
        <v>0</v>
      </c>
      <c r="C1897" s="8" t="n">
        <f aca="true">INT(RAND()+0.5)</f>
        <v>1</v>
      </c>
      <c r="D1897" s="8" t="n">
        <f aca="true">INT(RAND()+0.5)</f>
        <v>1</v>
      </c>
      <c r="E1897" s="8" t="n">
        <f aca="true">INT(RAND()+0.5)</f>
        <v>1</v>
      </c>
      <c r="F1897" s="8" t="n">
        <f aca="true">INT(RAND()+0.5)</f>
        <v>0</v>
      </c>
      <c r="G1897" s="8" t="n">
        <f aca="true">INT(RAND()+0.5)</f>
        <v>0</v>
      </c>
      <c r="H1897" s="8" t="n">
        <f aca="true">INT(RAND()+0.5)</f>
        <v>0</v>
      </c>
      <c r="I1897" s="8" t="n">
        <f aca="true">INT(RAND()+0.5)</f>
        <v>0</v>
      </c>
      <c r="J1897" s="8" t="n">
        <f aca="true">INT(RAND()+0.5)</f>
        <v>1</v>
      </c>
      <c r="K1897" s="8" t="n">
        <f aca="true">INT(RAND()+0.5)</f>
        <v>0</v>
      </c>
      <c r="L1897" s="8" t="n">
        <f aca="false">SUM(B1897:K1897)/COUNTA(B1897:K1897)</f>
        <v>0.4</v>
      </c>
      <c r="M1897" s="8" t="n">
        <f aca="false">IF(L1897&gt;=0.8,1,0)</f>
        <v>0</v>
      </c>
      <c r="N1897" s="11" t="n">
        <f aca="false">SUM($M$4:M1897)/COUNTA($M$4:M1897)</f>
        <v>0.0491024287222809</v>
      </c>
    </row>
    <row r="1898" customFormat="false" ht="12.75" hidden="false" customHeight="false" outlineLevel="0" collapsed="false">
      <c r="B1898" s="8" t="n">
        <f aca="true">INT(RAND()+0.5)</f>
        <v>1</v>
      </c>
      <c r="C1898" s="8" t="n">
        <f aca="true">INT(RAND()+0.5)</f>
        <v>0</v>
      </c>
      <c r="D1898" s="8" t="n">
        <f aca="true">INT(RAND()+0.5)</f>
        <v>1</v>
      </c>
      <c r="E1898" s="8" t="n">
        <f aca="true">INT(RAND()+0.5)</f>
        <v>0</v>
      </c>
      <c r="F1898" s="8" t="n">
        <f aca="true">INT(RAND()+0.5)</f>
        <v>1</v>
      </c>
      <c r="G1898" s="8" t="n">
        <f aca="true">INT(RAND()+0.5)</f>
        <v>0</v>
      </c>
      <c r="H1898" s="8" t="n">
        <f aca="true">INT(RAND()+0.5)</f>
        <v>1</v>
      </c>
      <c r="I1898" s="8" t="n">
        <f aca="true">INT(RAND()+0.5)</f>
        <v>0</v>
      </c>
      <c r="J1898" s="8" t="n">
        <f aca="true">INT(RAND()+0.5)</f>
        <v>0</v>
      </c>
      <c r="K1898" s="8" t="n">
        <f aca="true">INT(RAND()+0.5)</f>
        <v>1</v>
      </c>
      <c r="L1898" s="8" t="n">
        <f aca="false">SUM(B1898:K1898)/COUNTA(B1898:K1898)</f>
        <v>0.5</v>
      </c>
      <c r="M1898" s="8" t="n">
        <f aca="false">IF(L1898&gt;=0.8,1,0)</f>
        <v>0</v>
      </c>
      <c r="N1898" s="11" t="n">
        <f aca="false">SUM($M$4:M1898)/COUNTA($M$4:M1898)</f>
        <v>0.0490765171503958</v>
      </c>
    </row>
    <row r="1899" customFormat="false" ht="12.75" hidden="false" customHeight="false" outlineLevel="0" collapsed="false">
      <c r="B1899" s="8" t="n">
        <f aca="true">INT(RAND()+0.5)</f>
        <v>0</v>
      </c>
      <c r="C1899" s="8" t="n">
        <f aca="true">INT(RAND()+0.5)</f>
        <v>1</v>
      </c>
      <c r="D1899" s="8" t="n">
        <f aca="true">INT(RAND()+0.5)</f>
        <v>0</v>
      </c>
      <c r="E1899" s="8" t="n">
        <f aca="true">INT(RAND()+0.5)</f>
        <v>0</v>
      </c>
      <c r="F1899" s="8" t="n">
        <f aca="true">INT(RAND()+0.5)</f>
        <v>0</v>
      </c>
      <c r="G1899" s="8" t="n">
        <f aca="true">INT(RAND()+0.5)</f>
        <v>1</v>
      </c>
      <c r="H1899" s="8" t="n">
        <f aca="true">INT(RAND()+0.5)</f>
        <v>1</v>
      </c>
      <c r="I1899" s="8" t="n">
        <f aca="true">INT(RAND()+0.5)</f>
        <v>0</v>
      </c>
      <c r="J1899" s="8" t="n">
        <f aca="true">INT(RAND()+0.5)</f>
        <v>0</v>
      </c>
      <c r="K1899" s="8" t="n">
        <f aca="true">INT(RAND()+0.5)</f>
        <v>0</v>
      </c>
      <c r="L1899" s="8" t="n">
        <f aca="false">SUM(B1899:K1899)/COUNTA(B1899:K1899)</f>
        <v>0.3</v>
      </c>
      <c r="M1899" s="8" t="n">
        <f aca="false">IF(L1899&gt;=0.8,1,0)</f>
        <v>0</v>
      </c>
      <c r="N1899" s="11" t="n">
        <f aca="false">SUM($M$4:M1899)/COUNTA($M$4:M1899)</f>
        <v>0.0490506329113924</v>
      </c>
    </row>
    <row r="1900" customFormat="false" ht="12.75" hidden="false" customHeight="false" outlineLevel="0" collapsed="false">
      <c r="B1900" s="8" t="n">
        <f aca="true">INT(RAND()+0.5)</f>
        <v>0</v>
      </c>
      <c r="C1900" s="8" t="n">
        <f aca="true">INT(RAND()+0.5)</f>
        <v>0</v>
      </c>
      <c r="D1900" s="8" t="n">
        <f aca="true">INT(RAND()+0.5)</f>
        <v>1</v>
      </c>
      <c r="E1900" s="8" t="n">
        <f aca="true">INT(RAND()+0.5)</f>
        <v>0</v>
      </c>
      <c r="F1900" s="8" t="n">
        <f aca="true">INT(RAND()+0.5)</f>
        <v>1</v>
      </c>
      <c r="G1900" s="8" t="n">
        <f aca="true">INT(RAND()+0.5)</f>
        <v>1</v>
      </c>
      <c r="H1900" s="8" t="n">
        <f aca="true">INT(RAND()+0.5)</f>
        <v>1</v>
      </c>
      <c r="I1900" s="8" t="n">
        <f aca="true">INT(RAND()+0.5)</f>
        <v>1</v>
      </c>
      <c r="J1900" s="8" t="n">
        <f aca="true">INT(RAND()+0.5)</f>
        <v>1</v>
      </c>
      <c r="K1900" s="8" t="n">
        <f aca="true">INT(RAND()+0.5)</f>
        <v>1</v>
      </c>
      <c r="L1900" s="8" t="n">
        <f aca="false">SUM(B1900:K1900)/COUNTA(B1900:K1900)</f>
        <v>0.7</v>
      </c>
      <c r="M1900" s="8" t="n">
        <f aca="false">IF(L1900&gt;=0.8,1,0)</f>
        <v>0</v>
      </c>
      <c r="N1900" s="11" t="n">
        <f aca="false">SUM($M$4:M1900)/COUNTA($M$4:M1900)</f>
        <v>0.0490247759620453</v>
      </c>
    </row>
    <row r="1901" customFormat="false" ht="12.75" hidden="false" customHeight="false" outlineLevel="0" collapsed="false">
      <c r="B1901" s="8" t="n">
        <f aca="true">INT(RAND()+0.5)</f>
        <v>0</v>
      </c>
      <c r="C1901" s="8" t="n">
        <f aca="true">INT(RAND()+0.5)</f>
        <v>1</v>
      </c>
      <c r="D1901" s="8" t="n">
        <f aca="true">INT(RAND()+0.5)</f>
        <v>0</v>
      </c>
      <c r="E1901" s="8" t="n">
        <f aca="true">INT(RAND()+0.5)</f>
        <v>0</v>
      </c>
      <c r="F1901" s="8" t="n">
        <f aca="true">INT(RAND()+0.5)</f>
        <v>0</v>
      </c>
      <c r="G1901" s="8" t="n">
        <f aca="true">INT(RAND()+0.5)</f>
        <v>1</v>
      </c>
      <c r="H1901" s="8" t="n">
        <f aca="true">INT(RAND()+0.5)</f>
        <v>1</v>
      </c>
      <c r="I1901" s="8" t="n">
        <f aca="true">INT(RAND()+0.5)</f>
        <v>1</v>
      </c>
      <c r="J1901" s="8" t="n">
        <f aca="true">INT(RAND()+0.5)</f>
        <v>0</v>
      </c>
      <c r="K1901" s="8" t="n">
        <f aca="true">INT(RAND()+0.5)</f>
        <v>1</v>
      </c>
      <c r="L1901" s="8" t="n">
        <f aca="false">SUM(B1901:K1901)/COUNTA(B1901:K1901)</f>
        <v>0.5</v>
      </c>
      <c r="M1901" s="8" t="n">
        <f aca="false">IF(L1901&gt;=0.8,1,0)</f>
        <v>0</v>
      </c>
      <c r="N1901" s="11" t="n">
        <f aca="false">SUM($M$4:M1901)/COUNTA($M$4:M1901)</f>
        <v>0.0489989462592202</v>
      </c>
    </row>
    <row r="1902" customFormat="false" ht="12.75" hidden="false" customHeight="false" outlineLevel="0" collapsed="false">
      <c r="B1902" s="8" t="n">
        <f aca="true">INT(RAND()+0.5)</f>
        <v>0</v>
      </c>
      <c r="C1902" s="8" t="n">
        <f aca="true">INT(RAND()+0.5)</f>
        <v>1</v>
      </c>
      <c r="D1902" s="8" t="n">
        <f aca="true">INT(RAND()+0.5)</f>
        <v>1</v>
      </c>
      <c r="E1902" s="8" t="n">
        <f aca="true">INT(RAND()+0.5)</f>
        <v>1</v>
      </c>
      <c r="F1902" s="8" t="n">
        <f aca="true">INT(RAND()+0.5)</f>
        <v>1</v>
      </c>
      <c r="G1902" s="8" t="n">
        <f aca="true">INT(RAND()+0.5)</f>
        <v>1</v>
      </c>
      <c r="H1902" s="8" t="n">
        <f aca="true">INT(RAND()+0.5)</f>
        <v>1</v>
      </c>
      <c r="I1902" s="8" t="n">
        <f aca="true">INT(RAND()+0.5)</f>
        <v>1</v>
      </c>
      <c r="J1902" s="8" t="n">
        <f aca="true">INT(RAND()+0.5)</f>
        <v>0</v>
      </c>
      <c r="K1902" s="8" t="n">
        <f aca="true">INT(RAND()+0.5)</f>
        <v>0</v>
      </c>
      <c r="L1902" s="8" t="n">
        <f aca="false">SUM(B1902:K1902)/COUNTA(B1902:K1902)</f>
        <v>0.7</v>
      </c>
      <c r="M1902" s="8" t="n">
        <f aca="false">IF(L1902&gt;=0.8,1,0)</f>
        <v>0</v>
      </c>
      <c r="N1902" s="11" t="n">
        <f aca="false">SUM($M$4:M1902)/COUNTA($M$4:M1902)</f>
        <v>0.0489731437598736</v>
      </c>
    </row>
    <row r="1903" customFormat="false" ht="12.75" hidden="false" customHeight="false" outlineLevel="0" collapsed="false">
      <c r="B1903" s="8" t="n">
        <f aca="true">INT(RAND()+0.5)</f>
        <v>1</v>
      </c>
      <c r="C1903" s="8" t="n">
        <f aca="true">INT(RAND()+0.5)</f>
        <v>1</v>
      </c>
      <c r="D1903" s="8" t="n">
        <f aca="true">INT(RAND()+0.5)</f>
        <v>0</v>
      </c>
      <c r="E1903" s="8" t="n">
        <f aca="true">INT(RAND()+0.5)</f>
        <v>0</v>
      </c>
      <c r="F1903" s="8" t="n">
        <f aca="true">INT(RAND()+0.5)</f>
        <v>0</v>
      </c>
      <c r="G1903" s="8" t="n">
        <f aca="true">INT(RAND()+0.5)</f>
        <v>0</v>
      </c>
      <c r="H1903" s="8" t="n">
        <f aca="true">INT(RAND()+0.5)</f>
        <v>0</v>
      </c>
      <c r="I1903" s="8" t="n">
        <f aca="true">INT(RAND()+0.5)</f>
        <v>1</v>
      </c>
      <c r="J1903" s="8" t="n">
        <f aca="true">INT(RAND()+0.5)</f>
        <v>0</v>
      </c>
      <c r="K1903" s="8" t="n">
        <f aca="true">INT(RAND()+0.5)</f>
        <v>1</v>
      </c>
      <c r="L1903" s="8" t="n">
        <f aca="false">SUM(B1903:K1903)/COUNTA(B1903:K1903)</f>
        <v>0.4</v>
      </c>
      <c r="M1903" s="8" t="n">
        <f aca="false">IF(L1903&gt;=0.8,1,0)</f>
        <v>0</v>
      </c>
      <c r="N1903" s="11" t="n">
        <f aca="false">SUM($M$4:M1903)/COUNTA($M$4:M1903)</f>
        <v>0.0489473684210526</v>
      </c>
    </row>
    <row r="1904" customFormat="false" ht="12.75" hidden="false" customHeight="false" outlineLevel="0" collapsed="false">
      <c r="B1904" s="8" t="n">
        <f aca="true">INT(RAND()+0.5)</f>
        <v>1</v>
      </c>
      <c r="C1904" s="8" t="n">
        <f aca="true">INT(RAND()+0.5)</f>
        <v>1</v>
      </c>
      <c r="D1904" s="8" t="n">
        <f aca="true">INT(RAND()+0.5)</f>
        <v>1</v>
      </c>
      <c r="E1904" s="8" t="n">
        <f aca="true">INT(RAND()+0.5)</f>
        <v>1</v>
      </c>
      <c r="F1904" s="8" t="n">
        <f aca="true">INT(RAND()+0.5)</f>
        <v>0</v>
      </c>
      <c r="G1904" s="8" t="n">
        <f aca="true">INT(RAND()+0.5)</f>
        <v>1</v>
      </c>
      <c r="H1904" s="8" t="n">
        <f aca="true">INT(RAND()+0.5)</f>
        <v>1</v>
      </c>
      <c r="I1904" s="8" t="n">
        <f aca="true">INT(RAND()+0.5)</f>
        <v>1</v>
      </c>
      <c r="J1904" s="8" t="n">
        <f aca="true">INT(RAND()+0.5)</f>
        <v>0</v>
      </c>
      <c r="K1904" s="8" t="n">
        <f aca="true">INT(RAND()+0.5)</f>
        <v>0</v>
      </c>
      <c r="L1904" s="8" t="n">
        <f aca="false">SUM(B1904:K1904)/COUNTA(B1904:K1904)</f>
        <v>0.7</v>
      </c>
      <c r="M1904" s="8" t="n">
        <f aca="false">IF(L1904&gt;=0.8,1,0)</f>
        <v>0</v>
      </c>
      <c r="N1904" s="11" t="n">
        <f aca="false">SUM($M$4:M1904)/COUNTA($M$4:M1904)</f>
        <v>0.0489216201998948</v>
      </c>
    </row>
    <row r="1905" customFormat="false" ht="12.75" hidden="false" customHeight="false" outlineLevel="0" collapsed="false">
      <c r="B1905" s="8" t="n">
        <f aca="true">INT(RAND()+0.5)</f>
        <v>0</v>
      </c>
      <c r="C1905" s="8" t="n">
        <f aca="true">INT(RAND()+0.5)</f>
        <v>1</v>
      </c>
      <c r="D1905" s="8" t="n">
        <f aca="true">INT(RAND()+0.5)</f>
        <v>0</v>
      </c>
      <c r="E1905" s="8" t="n">
        <f aca="true">INT(RAND()+0.5)</f>
        <v>0</v>
      </c>
      <c r="F1905" s="8" t="n">
        <f aca="true">INT(RAND()+0.5)</f>
        <v>0</v>
      </c>
      <c r="G1905" s="8" t="n">
        <f aca="true">INT(RAND()+0.5)</f>
        <v>0</v>
      </c>
      <c r="H1905" s="8" t="n">
        <f aca="true">INT(RAND()+0.5)</f>
        <v>1</v>
      </c>
      <c r="I1905" s="8" t="n">
        <f aca="true">INT(RAND()+0.5)</f>
        <v>0</v>
      </c>
      <c r="J1905" s="8" t="n">
        <f aca="true">INT(RAND()+0.5)</f>
        <v>0</v>
      </c>
      <c r="K1905" s="8" t="n">
        <f aca="true">INT(RAND()+0.5)</f>
        <v>0</v>
      </c>
      <c r="L1905" s="8" t="n">
        <f aca="false">SUM(B1905:K1905)/COUNTA(B1905:K1905)</f>
        <v>0.2</v>
      </c>
      <c r="M1905" s="8" t="n">
        <f aca="false">IF(L1905&gt;=0.8,1,0)</f>
        <v>0</v>
      </c>
      <c r="N1905" s="11" t="n">
        <f aca="false">SUM($M$4:M1905)/COUNTA($M$4:M1905)</f>
        <v>0.0488958990536278</v>
      </c>
    </row>
    <row r="1906" customFormat="false" ht="12.75" hidden="false" customHeight="false" outlineLevel="0" collapsed="false">
      <c r="B1906" s="8" t="n">
        <f aca="true">INT(RAND()+0.5)</f>
        <v>0</v>
      </c>
      <c r="C1906" s="8" t="n">
        <f aca="true">INT(RAND()+0.5)</f>
        <v>1</v>
      </c>
      <c r="D1906" s="8" t="n">
        <f aca="true">INT(RAND()+0.5)</f>
        <v>1</v>
      </c>
      <c r="E1906" s="8" t="n">
        <f aca="true">INT(RAND()+0.5)</f>
        <v>1</v>
      </c>
      <c r="F1906" s="8" t="n">
        <f aca="true">INT(RAND()+0.5)</f>
        <v>0</v>
      </c>
      <c r="G1906" s="8" t="n">
        <f aca="true">INT(RAND()+0.5)</f>
        <v>1</v>
      </c>
      <c r="H1906" s="8" t="n">
        <f aca="true">INT(RAND()+0.5)</f>
        <v>1</v>
      </c>
      <c r="I1906" s="8" t="n">
        <f aca="true">INT(RAND()+0.5)</f>
        <v>1</v>
      </c>
      <c r="J1906" s="8" t="n">
        <f aca="true">INT(RAND()+0.5)</f>
        <v>1</v>
      </c>
      <c r="K1906" s="8" t="n">
        <f aca="true">INT(RAND()+0.5)</f>
        <v>1</v>
      </c>
      <c r="L1906" s="8" t="n">
        <f aca="false">SUM(B1906:K1906)/COUNTA(B1906:K1906)</f>
        <v>0.8</v>
      </c>
      <c r="M1906" s="8" t="n">
        <f aca="false">IF(L1906&gt;=0.8,1,0)</f>
        <v>1</v>
      </c>
      <c r="N1906" s="11" t="n">
        <f aca="false">SUM($M$4:M1906)/COUNTA($M$4:M1906)</f>
        <v>0.0493956910141881</v>
      </c>
    </row>
    <row r="1907" customFormat="false" ht="12.75" hidden="false" customHeight="false" outlineLevel="0" collapsed="false">
      <c r="B1907" s="8" t="n">
        <f aca="true">INT(RAND()+0.5)</f>
        <v>0</v>
      </c>
      <c r="C1907" s="8" t="n">
        <f aca="true">INT(RAND()+0.5)</f>
        <v>1</v>
      </c>
      <c r="D1907" s="8" t="n">
        <f aca="true">INT(RAND()+0.5)</f>
        <v>0</v>
      </c>
      <c r="E1907" s="8" t="n">
        <f aca="true">INT(RAND()+0.5)</f>
        <v>0</v>
      </c>
      <c r="F1907" s="8" t="n">
        <f aca="true">INT(RAND()+0.5)</f>
        <v>1</v>
      </c>
      <c r="G1907" s="8" t="n">
        <f aca="true">INT(RAND()+0.5)</f>
        <v>1</v>
      </c>
      <c r="H1907" s="8" t="n">
        <f aca="true">INT(RAND()+0.5)</f>
        <v>0</v>
      </c>
      <c r="I1907" s="8" t="n">
        <f aca="true">INT(RAND()+0.5)</f>
        <v>0</v>
      </c>
      <c r="J1907" s="8" t="n">
        <f aca="true">INT(RAND()+0.5)</f>
        <v>1</v>
      </c>
      <c r="K1907" s="8" t="n">
        <f aca="true">INT(RAND()+0.5)</f>
        <v>1</v>
      </c>
      <c r="L1907" s="8" t="n">
        <f aca="false">SUM(B1907:K1907)/COUNTA(B1907:K1907)</f>
        <v>0.5</v>
      </c>
      <c r="M1907" s="8" t="n">
        <f aca="false">IF(L1907&gt;=0.8,1,0)</f>
        <v>0</v>
      </c>
      <c r="N1907" s="11" t="n">
        <f aca="false">SUM($M$4:M1907)/COUNTA($M$4:M1907)</f>
        <v>0.0493697478991597</v>
      </c>
    </row>
    <row r="1908" customFormat="false" ht="12.75" hidden="false" customHeight="false" outlineLevel="0" collapsed="false">
      <c r="B1908" s="8" t="n">
        <f aca="true">INT(RAND()+0.5)</f>
        <v>0</v>
      </c>
      <c r="C1908" s="8" t="n">
        <f aca="true">INT(RAND()+0.5)</f>
        <v>1</v>
      </c>
      <c r="D1908" s="8" t="n">
        <f aca="true">INT(RAND()+0.5)</f>
        <v>1</v>
      </c>
      <c r="E1908" s="8" t="n">
        <f aca="true">INT(RAND()+0.5)</f>
        <v>0</v>
      </c>
      <c r="F1908" s="8" t="n">
        <f aca="true">INT(RAND()+0.5)</f>
        <v>0</v>
      </c>
      <c r="G1908" s="8" t="n">
        <f aca="true">INT(RAND()+0.5)</f>
        <v>1</v>
      </c>
      <c r="H1908" s="8" t="n">
        <f aca="true">INT(RAND()+0.5)</f>
        <v>0</v>
      </c>
      <c r="I1908" s="8" t="n">
        <f aca="true">INT(RAND()+0.5)</f>
        <v>0</v>
      </c>
      <c r="J1908" s="8" t="n">
        <f aca="true">INT(RAND()+0.5)</f>
        <v>1</v>
      </c>
      <c r="K1908" s="8" t="n">
        <f aca="true">INT(RAND()+0.5)</f>
        <v>0</v>
      </c>
      <c r="L1908" s="8" t="n">
        <f aca="false">SUM(B1908:K1908)/COUNTA(B1908:K1908)</f>
        <v>0.4</v>
      </c>
      <c r="M1908" s="8" t="n">
        <f aca="false">IF(L1908&gt;=0.8,1,0)</f>
        <v>0</v>
      </c>
      <c r="N1908" s="11" t="n">
        <f aca="false">SUM($M$4:M1908)/COUNTA($M$4:M1908)</f>
        <v>0.0493438320209974</v>
      </c>
    </row>
    <row r="1909" customFormat="false" ht="12.75" hidden="false" customHeight="false" outlineLevel="0" collapsed="false">
      <c r="B1909" s="8" t="n">
        <f aca="true">INT(RAND()+0.5)</f>
        <v>0</v>
      </c>
      <c r="C1909" s="8" t="n">
        <f aca="true">INT(RAND()+0.5)</f>
        <v>1</v>
      </c>
      <c r="D1909" s="8" t="n">
        <f aca="true">INT(RAND()+0.5)</f>
        <v>1</v>
      </c>
      <c r="E1909" s="8" t="n">
        <f aca="true">INT(RAND()+0.5)</f>
        <v>1</v>
      </c>
      <c r="F1909" s="8" t="n">
        <f aca="true">INT(RAND()+0.5)</f>
        <v>1</v>
      </c>
      <c r="G1909" s="8" t="n">
        <f aca="true">INT(RAND()+0.5)</f>
        <v>1</v>
      </c>
      <c r="H1909" s="8" t="n">
        <f aca="true">INT(RAND()+0.5)</f>
        <v>1</v>
      </c>
      <c r="I1909" s="8" t="n">
        <f aca="true">INT(RAND()+0.5)</f>
        <v>0</v>
      </c>
      <c r="J1909" s="8" t="n">
        <f aca="true">INT(RAND()+0.5)</f>
        <v>0</v>
      </c>
      <c r="K1909" s="8" t="n">
        <f aca="true">INT(RAND()+0.5)</f>
        <v>1</v>
      </c>
      <c r="L1909" s="8" t="n">
        <f aca="false">SUM(B1909:K1909)/COUNTA(B1909:K1909)</f>
        <v>0.7</v>
      </c>
      <c r="M1909" s="8" t="n">
        <f aca="false">IF(L1909&gt;=0.8,1,0)</f>
        <v>0</v>
      </c>
      <c r="N1909" s="11" t="n">
        <f aca="false">SUM($M$4:M1909)/COUNTA($M$4:M1909)</f>
        <v>0.0493179433368311</v>
      </c>
    </row>
    <row r="1910" customFormat="false" ht="12.75" hidden="false" customHeight="false" outlineLevel="0" collapsed="false">
      <c r="B1910" s="8" t="n">
        <f aca="true">INT(RAND()+0.5)</f>
        <v>1</v>
      </c>
      <c r="C1910" s="8" t="n">
        <f aca="true">INT(RAND()+0.5)</f>
        <v>1</v>
      </c>
      <c r="D1910" s="8" t="n">
        <f aca="true">INT(RAND()+0.5)</f>
        <v>0</v>
      </c>
      <c r="E1910" s="8" t="n">
        <f aca="true">INT(RAND()+0.5)</f>
        <v>0</v>
      </c>
      <c r="F1910" s="8" t="n">
        <f aca="true">INT(RAND()+0.5)</f>
        <v>1</v>
      </c>
      <c r="G1910" s="8" t="n">
        <f aca="true">INT(RAND()+0.5)</f>
        <v>1</v>
      </c>
      <c r="H1910" s="8" t="n">
        <f aca="true">INT(RAND()+0.5)</f>
        <v>1</v>
      </c>
      <c r="I1910" s="8" t="n">
        <f aca="true">INT(RAND()+0.5)</f>
        <v>1</v>
      </c>
      <c r="J1910" s="8" t="n">
        <f aca="true">INT(RAND()+0.5)</f>
        <v>1</v>
      </c>
      <c r="K1910" s="8" t="n">
        <f aca="true">INT(RAND()+0.5)</f>
        <v>1</v>
      </c>
      <c r="L1910" s="8" t="n">
        <f aca="false">SUM(B1910:K1910)/COUNTA(B1910:K1910)</f>
        <v>0.8</v>
      </c>
      <c r="M1910" s="8" t="n">
        <f aca="false">IF(L1910&gt;=0.8,1,0)</f>
        <v>1</v>
      </c>
      <c r="N1910" s="11" t="n">
        <f aca="false">SUM($M$4:M1910)/COUNTA($M$4:M1910)</f>
        <v>0.0498164656528579</v>
      </c>
    </row>
    <row r="1911" customFormat="false" ht="12.75" hidden="false" customHeight="false" outlineLevel="0" collapsed="false">
      <c r="B1911" s="8" t="n">
        <f aca="true">INT(RAND()+0.5)</f>
        <v>0</v>
      </c>
      <c r="C1911" s="8" t="n">
        <f aca="true">INT(RAND()+0.5)</f>
        <v>0</v>
      </c>
      <c r="D1911" s="8" t="n">
        <f aca="true">INT(RAND()+0.5)</f>
        <v>0</v>
      </c>
      <c r="E1911" s="8" t="n">
        <f aca="true">INT(RAND()+0.5)</f>
        <v>0</v>
      </c>
      <c r="F1911" s="8" t="n">
        <f aca="true">INT(RAND()+0.5)</f>
        <v>0</v>
      </c>
      <c r="G1911" s="8" t="n">
        <f aca="true">INT(RAND()+0.5)</f>
        <v>1</v>
      </c>
      <c r="H1911" s="8" t="n">
        <f aca="true">INT(RAND()+0.5)</f>
        <v>0</v>
      </c>
      <c r="I1911" s="8" t="n">
        <f aca="true">INT(RAND()+0.5)</f>
        <v>0</v>
      </c>
      <c r="J1911" s="8" t="n">
        <f aca="true">INT(RAND()+0.5)</f>
        <v>0</v>
      </c>
      <c r="K1911" s="8" t="n">
        <f aca="true">INT(RAND()+0.5)</f>
        <v>1</v>
      </c>
      <c r="L1911" s="8" t="n">
        <f aca="false">SUM(B1911:K1911)/COUNTA(B1911:K1911)</f>
        <v>0.2</v>
      </c>
      <c r="M1911" s="8" t="n">
        <f aca="false">IF(L1911&gt;=0.8,1,0)</f>
        <v>0</v>
      </c>
      <c r="N1911" s="11" t="n">
        <f aca="false">SUM($M$4:M1911)/COUNTA($M$4:M1911)</f>
        <v>0.04979035639413</v>
      </c>
    </row>
    <row r="1912" customFormat="false" ht="12.75" hidden="false" customHeight="false" outlineLevel="0" collapsed="false">
      <c r="B1912" s="8" t="n">
        <f aca="true">INT(RAND()+0.5)</f>
        <v>0</v>
      </c>
      <c r="C1912" s="8" t="n">
        <f aca="true">INT(RAND()+0.5)</f>
        <v>0</v>
      </c>
      <c r="D1912" s="8" t="n">
        <f aca="true">INT(RAND()+0.5)</f>
        <v>1</v>
      </c>
      <c r="E1912" s="8" t="n">
        <f aca="true">INT(RAND()+0.5)</f>
        <v>1</v>
      </c>
      <c r="F1912" s="8" t="n">
        <f aca="true">INT(RAND()+0.5)</f>
        <v>0</v>
      </c>
      <c r="G1912" s="8" t="n">
        <f aca="true">INT(RAND()+0.5)</f>
        <v>0</v>
      </c>
      <c r="H1912" s="8" t="n">
        <f aca="true">INT(RAND()+0.5)</f>
        <v>1</v>
      </c>
      <c r="I1912" s="8" t="n">
        <f aca="true">INT(RAND()+0.5)</f>
        <v>1</v>
      </c>
      <c r="J1912" s="8" t="n">
        <f aca="true">INT(RAND()+0.5)</f>
        <v>0</v>
      </c>
      <c r="K1912" s="8" t="n">
        <f aca="true">INT(RAND()+0.5)</f>
        <v>0</v>
      </c>
      <c r="L1912" s="8" t="n">
        <f aca="false">SUM(B1912:K1912)/COUNTA(B1912:K1912)</f>
        <v>0.4</v>
      </c>
      <c r="M1912" s="8" t="n">
        <f aca="false">IF(L1912&gt;=0.8,1,0)</f>
        <v>0</v>
      </c>
      <c r="N1912" s="11" t="n">
        <f aca="false">SUM($M$4:M1912)/COUNTA($M$4:M1912)</f>
        <v>0.0497642744892614</v>
      </c>
    </row>
    <row r="1913" customFormat="false" ht="12.75" hidden="false" customHeight="false" outlineLevel="0" collapsed="false">
      <c r="B1913" s="8" t="n">
        <f aca="true">INT(RAND()+0.5)</f>
        <v>0</v>
      </c>
      <c r="C1913" s="8" t="n">
        <f aca="true">INT(RAND()+0.5)</f>
        <v>1</v>
      </c>
      <c r="D1913" s="8" t="n">
        <f aca="true">INT(RAND()+0.5)</f>
        <v>0</v>
      </c>
      <c r="E1913" s="8" t="n">
        <f aca="true">INT(RAND()+0.5)</f>
        <v>0</v>
      </c>
      <c r="F1913" s="8" t="n">
        <f aca="true">INT(RAND()+0.5)</f>
        <v>0</v>
      </c>
      <c r="G1913" s="8" t="n">
        <f aca="true">INT(RAND()+0.5)</f>
        <v>0</v>
      </c>
      <c r="H1913" s="8" t="n">
        <f aca="true">INT(RAND()+0.5)</f>
        <v>0</v>
      </c>
      <c r="I1913" s="8" t="n">
        <f aca="true">INT(RAND()+0.5)</f>
        <v>1</v>
      </c>
      <c r="J1913" s="8" t="n">
        <f aca="true">INT(RAND()+0.5)</f>
        <v>1</v>
      </c>
      <c r="K1913" s="8" t="n">
        <f aca="true">INT(RAND()+0.5)</f>
        <v>1</v>
      </c>
      <c r="L1913" s="8" t="n">
        <f aca="false">SUM(B1913:K1913)/COUNTA(B1913:K1913)</f>
        <v>0.4</v>
      </c>
      <c r="M1913" s="8" t="n">
        <f aca="false">IF(L1913&gt;=0.8,1,0)</f>
        <v>0</v>
      </c>
      <c r="N1913" s="11" t="n">
        <f aca="false">SUM($M$4:M1913)/COUNTA($M$4:M1913)</f>
        <v>0.049738219895288</v>
      </c>
    </row>
    <row r="1914" customFormat="false" ht="12.75" hidden="false" customHeight="false" outlineLevel="0" collapsed="false">
      <c r="B1914" s="8" t="n">
        <f aca="true">INT(RAND()+0.5)</f>
        <v>0</v>
      </c>
      <c r="C1914" s="8" t="n">
        <f aca="true">INT(RAND()+0.5)</f>
        <v>0</v>
      </c>
      <c r="D1914" s="8" t="n">
        <f aca="true">INT(RAND()+0.5)</f>
        <v>1</v>
      </c>
      <c r="E1914" s="8" t="n">
        <f aca="true">INT(RAND()+0.5)</f>
        <v>1</v>
      </c>
      <c r="F1914" s="8" t="n">
        <f aca="true">INT(RAND()+0.5)</f>
        <v>0</v>
      </c>
      <c r="G1914" s="8" t="n">
        <f aca="true">INT(RAND()+0.5)</f>
        <v>0</v>
      </c>
      <c r="H1914" s="8" t="n">
        <f aca="true">INT(RAND()+0.5)</f>
        <v>1</v>
      </c>
      <c r="I1914" s="8" t="n">
        <f aca="true">INT(RAND()+0.5)</f>
        <v>1</v>
      </c>
      <c r="J1914" s="8" t="n">
        <f aca="true">INT(RAND()+0.5)</f>
        <v>0</v>
      </c>
      <c r="K1914" s="8" t="n">
        <f aca="true">INT(RAND()+0.5)</f>
        <v>1</v>
      </c>
      <c r="L1914" s="8" t="n">
        <f aca="false">SUM(B1914:K1914)/COUNTA(B1914:K1914)</f>
        <v>0.5</v>
      </c>
      <c r="M1914" s="8" t="n">
        <f aca="false">IF(L1914&gt;=0.8,1,0)</f>
        <v>0</v>
      </c>
      <c r="N1914" s="11" t="n">
        <f aca="false">SUM($M$4:M1914)/COUNTA($M$4:M1914)</f>
        <v>0.0497121925693354</v>
      </c>
    </row>
    <row r="1915" customFormat="false" ht="12.75" hidden="false" customHeight="false" outlineLevel="0" collapsed="false">
      <c r="B1915" s="8" t="n">
        <f aca="true">INT(RAND()+0.5)</f>
        <v>0</v>
      </c>
      <c r="C1915" s="8" t="n">
        <f aca="true">INT(RAND()+0.5)</f>
        <v>0</v>
      </c>
      <c r="D1915" s="8" t="n">
        <f aca="true">INT(RAND()+0.5)</f>
        <v>0</v>
      </c>
      <c r="E1915" s="8" t="n">
        <f aca="true">INT(RAND()+0.5)</f>
        <v>1</v>
      </c>
      <c r="F1915" s="8" t="n">
        <f aca="true">INT(RAND()+0.5)</f>
        <v>0</v>
      </c>
      <c r="G1915" s="8" t="n">
        <f aca="true">INT(RAND()+0.5)</f>
        <v>0</v>
      </c>
      <c r="H1915" s="8" t="n">
        <f aca="true">INT(RAND()+0.5)</f>
        <v>0</v>
      </c>
      <c r="I1915" s="8" t="n">
        <f aca="true">INT(RAND()+0.5)</f>
        <v>0</v>
      </c>
      <c r="J1915" s="8" t="n">
        <f aca="true">INT(RAND()+0.5)</f>
        <v>0</v>
      </c>
      <c r="K1915" s="8" t="n">
        <f aca="true">INT(RAND()+0.5)</f>
        <v>1</v>
      </c>
      <c r="L1915" s="8" t="n">
        <f aca="false">SUM(B1915:K1915)/COUNTA(B1915:K1915)</f>
        <v>0.2</v>
      </c>
      <c r="M1915" s="8" t="n">
        <f aca="false">IF(L1915&gt;=0.8,1,0)</f>
        <v>0</v>
      </c>
      <c r="N1915" s="11" t="n">
        <f aca="false">SUM($M$4:M1915)/COUNTA($M$4:M1915)</f>
        <v>0.0496861924686192</v>
      </c>
    </row>
    <row r="1916" customFormat="false" ht="12.75" hidden="false" customHeight="false" outlineLevel="0" collapsed="false">
      <c r="B1916" s="8" t="n">
        <f aca="true">INT(RAND()+0.5)</f>
        <v>0</v>
      </c>
      <c r="C1916" s="8" t="n">
        <f aca="true">INT(RAND()+0.5)</f>
        <v>0</v>
      </c>
      <c r="D1916" s="8" t="n">
        <f aca="true">INT(RAND()+0.5)</f>
        <v>0</v>
      </c>
      <c r="E1916" s="8" t="n">
        <f aca="true">INT(RAND()+0.5)</f>
        <v>1</v>
      </c>
      <c r="F1916" s="8" t="n">
        <f aca="true">INT(RAND()+0.5)</f>
        <v>1</v>
      </c>
      <c r="G1916" s="8" t="n">
        <f aca="true">INT(RAND()+0.5)</f>
        <v>0</v>
      </c>
      <c r="H1916" s="8" t="n">
        <f aca="true">INT(RAND()+0.5)</f>
        <v>0</v>
      </c>
      <c r="I1916" s="8" t="n">
        <f aca="true">INT(RAND()+0.5)</f>
        <v>0</v>
      </c>
      <c r="J1916" s="8" t="n">
        <f aca="true">INT(RAND()+0.5)</f>
        <v>0</v>
      </c>
      <c r="K1916" s="8" t="n">
        <f aca="true">INT(RAND()+0.5)</f>
        <v>1</v>
      </c>
      <c r="L1916" s="8" t="n">
        <f aca="false">SUM(B1916:K1916)/COUNTA(B1916:K1916)</f>
        <v>0.3</v>
      </c>
      <c r="M1916" s="8" t="n">
        <f aca="false">IF(L1916&gt;=0.8,1,0)</f>
        <v>0</v>
      </c>
      <c r="N1916" s="11" t="n">
        <f aca="false">SUM($M$4:M1916)/COUNTA($M$4:M1916)</f>
        <v>0.0496602195504443</v>
      </c>
    </row>
    <row r="1917" customFormat="false" ht="12.75" hidden="false" customHeight="false" outlineLevel="0" collapsed="false">
      <c r="B1917" s="8" t="n">
        <f aca="true">INT(RAND()+0.5)</f>
        <v>0</v>
      </c>
      <c r="C1917" s="8" t="n">
        <f aca="true">INT(RAND()+0.5)</f>
        <v>1</v>
      </c>
      <c r="D1917" s="8" t="n">
        <f aca="true">INT(RAND()+0.5)</f>
        <v>0</v>
      </c>
      <c r="E1917" s="8" t="n">
        <f aca="true">INT(RAND()+0.5)</f>
        <v>0</v>
      </c>
      <c r="F1917" s="8" t="n">
        <f aca="true">INT(RAND()+0.5)</f>
        <v>0</v>
      </c>
      <c r="G1917" s="8" t="n">
        <f aca="true">INT(RAND()+0.5)</f>
        <v>0</v>
      </c>
      <c r="H1917" s="8" t="n">
        <f aca="true">INT(RAND()+0.5)</f>
        <v>1</v>
      </c>
      <c r="I1917" s="8" t="n">
        <f aca="true">INT(RAND()+0.5)</f>
        <v>0</v>
      </c>
      <c r="J1917" s="8" t="n">
        <f aca="true">INT(RAND()+0.5)</f>
        <v>0</v>
      </c>
      <c r="K1917" s="8" t="n">
        <f aca="true">INT(RAND()+0.5)</f>
        <v>0</v>
      </c>
      <c r="L1917" s="8" t="n">
        <f aca="false">SUM(B1917:K1917)/COUNTA(B1917:K1917)</f>
        <v>0.2</v>
      </c>
      <c r="M1917" s="8" t="n">
        <f aca="false">IF(L1917&gt;=0.8,1,0)</f>
        <v>0</v>
      </c>
      <c r="N1917" s="11" t="n">
        <f aca="false">SUM($M$4:M1917)/COUNTA($M$4:M1917)</f>
        <v>0.0496342737722048</v>
      </c>
    </row>
    <row r="1918" customFormat="false" ht="12.75" hidden="false" customHeight="false" outlineLevel="0" collapsed="false">
      <c r="B1918" s="8" t="n">
        <f aca="true">INT(RAND()+0.5)</f>
        <v>0</v>
      </c>
      <c r="C1918" s="8" t="n">
        <f aca="true">INT(RAND()+0.5)</f>
        <v>0</v>
      </c>
      <c r="D1918" s="8" t="n">
        <f aca="true">INT(RAND()+0.5)</f>
        <v>0</v>
      </c>
      <c r="E1918" s="8" t="n">
        <f aca="true">INT(RAND()+0.5)</f>
        <v>1</v>
      </c>
      <c r="F1918" s="8" t="n">
        <f aca="true">INT(RAND()+0.5)</f>
        <v>0</v>
      </c>
      <c r="G1918" s="8" t="n">
        <f aca="true">INT(RAND()+0.5)</f>
        <v>1</v>
      </c>
      <c r="H1918" s="8" t="n">
        <f aca="true">INT(RAND()+0.5)</f>
        <v>1</v>
      </c>
      <c r="I1918" s="8" t="n">
        <f aca="true">INT(RAND()+0.5)</f>
        <v>1</v>
      </c>
      <c r="J1918" s="8" t="n">
        <f aca="true">INT(RAND()+0.5)</f>
        <v>0</v>
      </c>
      <c r="K1918" s="8" t="n">
        <f aca="true">INT(RAND()+0.5)</f>
        <v>0</v>
      </c>
      <c r="L1918" s="8" t="n">
        <f aca="false">SUM(B1918:K1918)/COUNTA(B1918:K1918)</f>
        <v>0.4</v>
      </c>
      <c r="M1918" s="8" t="n">
        <f aca="false">IF(L1918&gt;=0.8,1,0)</f>
        <v>0</v>
      </c>
      <c r="N1918" s="11" t="n">
        <f aca="false">SUM($M$4:M1918)/COUNTA($M$4:M1918)</f>
        <v>0.0496083550913838</v>
      </c>
    </row>
    <row r="1919" customFormat="false" ht="12.75" hidden="false" customHeight="false" outlineLevel="0" collapsed="false">
      <c r="B1919" s="8" t="n">
        <f aca="true">INT(RAND()+0.5)</f>
        <v>0</v>
      </c>
      <c r="C1919" s="8" t="n">
        <f aca="true">INT(RAND()+0.5)</f>
        <v>1</v>
      </c>
      <c r="D1919" s="8" t="n">
        <f aca="true">INT(RAND()+0.5)</f>
        <v>1</v>
      </c>
      <c r="E1919" s="8" t="n">
        <f aca="true">INT(RAND()+0.5)</f>
        <v>0</v>
      </c>
      <c r="F1919" s="8" t="n">
        <f aca="true">INT(RAND()+0.5)</f>
        <v>0</v>
      </c>
      <c r="G1919" s="8" t="n">
        <f aca="true">INT(RAND()+0.5)</f>
        <v>1</v>
      </c>
      <c r="H1919" s="8" t="n">
        <f aca="true">INT(RAND()+0.5)</f>
        <v>0</v>
      </c>
      <c r="I1919" s="8" t="n">
        <f aca="true">INT(RAND()+0.5)</f>
        <v>0</v>
      </c>
      <c r="J1919" s="8" t="n">
        <f aca="true">INT(RAND()+0.5)</f>
        <v>0</v>
      </c>
      <c r="K1919" s="8" t="n">
        <f aca="true">INT(RAND()+0.5)</f>
        <v>0</v>
      </c>
      <c r="L1919" s="8" t="n">
        <f aca="false">SUM(B1919:K1919)/COUNTA(B1919:K1919)</f>
        <v>0.3</v>
      </c>
      <c r="M1919" s="8" t="n">
        <f aca="false">IF(L1919&gt;=0.8,1,0)</f>
        <v>0</v>
      </c>
      <c r="N1919" s="11" t="n">
        <f aca="false">SUM($M$4:M1919)/COUNTA($M$4:M1919)</f>
        <v>0.0495824634655532</v>
      </c>
    </row>
    <row r="1920" customFormat="false" ht="12.75" hidden="false" customHeight="false" outlineLevel="0" collapsed="false">
      <c r="B1920" s="8" t="n">
        <f aca="true">INT(RAND()+0.5)</f>
        <v>1</v>
      </c>
      <c r="C1920" s="8" t="n">
        <f aca="true">INT(RAND()+0.5)</f>
        <v>0</v>
      </c>
      <c r="D1920" s="8" t="n">
        <f aca="true">INT(RAND()+0.5)</f>
        <v>0</v>
      </c>
      <c r="E1920" s="8" t="n">
        <f aca="true">INT(RAND()+0.5)</f>
        <v>0</v>
      </c>
      <c r="F1920" s="8" t="n">
        <f aca="true">INT(RAND()+0.5)</f>
        <v>1</v>
      </c>
      <c r="G1920" s="8" t="n">
        <f aca="true">INT(RAND()+0.5)</f>
        <v>1</v>
      </c>
      <c r="H1920" s="8" t="n">
        <f aca="true">INT(RAND()+0.5)</f>
        <v>0</v>
      </c>
      <c r="I1920" s="8" t="n">
        <f aca="true">INT(RAND()+0.5)</f>
        <v>1</v>
      </c>
      <c r="J1920" s="8" t="n">
        <f aca="true">INT(RAND()+0.5)</f>
        <v>0</v>
      </c>
      <c r="K1920" s="8" t="n">
        <f aca="true">INT(RAND()+0.5)</f>
        <v>1</v>
      </c>
      <c r="L1920" s="8" t="n">
        <f aca="false">SUM(B1920:K1920)/COUNTA(B1920:K1920)</f>
        <v>0.5</v>
      </c>
      <c r="M1920" s="8" t="n">
        <f aca="false">IF(L1920&gt;=0.8,1,0)</f>
        <v>0</v>
      </c>
      <c r="N1920" s="11" t="n">
        <f aca="false">SUM($M$4:M1920)/COUNTA($M$4:M1920)</f>
        <v>0.0495565988523735</v>
      </c>
    </row>
    <row r="1921" customFormat="false" ht="12.75" hidden="false" customHeight="false" outlineLevel="0" collapsed="false">
      <c r="B1921" s="8" t="n">
        <f aca="true">INT(RAND()+0.5)</f>
        <v>1</v>
      </c>
      <c r="C1921" s="8" t="n">
        <f aca="true">INT(RAND()+0.5)</f>
        <v>1</v>
      </c>
      <c r="D1921" s="8" t="n">
        <f aca="true">INT(RAND()+0.5)</f>
        <v>1</v>
      </c>
      <c r="E1921" s="8" t="n">
        <f aca="true">INT(RAND()+0.5)</f>
        <v>0</v>
      </c>
      <c r="F1921" s="8" t="n">
        <f aca="true">INT(RAND()+0.5)</f>
        <v>0</v>
      </c>
      <c r="G1921" s="8" t="n">
        <f aca="true">INT(RAND()+0.5)</f>
        <v>0</v>
      </c>
      <c r="H1921" s="8" t="n">
        <f aca="true">INT(RAND()+0.5)</f>
        <v>0</v>
      </c>
      <c r="I1921" s="8" t="n">
        <f aca="true">INT(RAND()+0.5)</f>
        <v>1</v>
      </c>
      <c r="J1921" s="8" t="n">
        <f aca="true">INT(RAND()+0.5)</f>
        <v>1</v>
      </c>
      <c r="K1921" s="8" t="n">
        <f aca="true">INT(RAND()+0.5)</f>
        <v>0</v>
      </c>
      <c r="L1921" s="8" t="n">
        <f aca="false">SUM(B1921:K1921)/COUNTA(B1921:K1921)</f>
        <v>0.5</v>
      </c>
      <c r="M1921" s="8" t="n">
        <f aca="false">IF(L1921&gt;=0.8,1,0)</f>
        <v>0</v>
      </c>
      <c r="N1921" s="11" t="n">
        <f aca="false">SUM($M$4:M1921)/COUNTA($M$4:M1921)</f>
        <v>0.0495307612095933</v>
      </c>
    </row>
    <row r="1922" customFormat="false" ht="12.75" hidden="false" customHeight="false" outlineLevel="0" collapsed="false">
      <c r="B1922" s="8" t="n">
        <f aca="true">INT(RAND()+0.5)</f>
        <v>1</v>
      </c>
      <c r="C1922" s="8" t="n">
        <f aca="true">INT(RAND()+0.5)</f>
        <v>0</v>
      </c>
      <c r="D1922" s="8" t="n">
        <f aca="true">INT(RAND()+0.5)</f>
        <v>1</v>
      </c>
      <c r="E1922" s="8" t="n">
        <f aca="true">INT(RAND()+0.5)</f>
        <v>1</v>
      </c>
      <c r="F1922" s="8" t="n">
        <f aca="true">INT(RAND()+0.5)</f>
        <v>1</v>
      </c>
      <c r="G1922" s="8" t="n">
        <f aca="true">INT(RAND()+0.5)</f>
        <v>1</v>
      </c>
      <c r="H1922" s="8" t="n">
        <f aca="true">INT(RAND()+0.5)</f>
        <v>1</v>
      </c>
      <c r="I1922" s="8" t="n">
        <f aca="true">INT(RAND()+0.5)</f>
        <v>1</v>
      </c>
      <c r="J1922" s="8" t="n">
        <f aca="true">INT(RAND()+0.5)</f>
        <v>1</v>
      </c>
      <c r="K1922" s="8" t="n">
        <f aca="true">INT(RAND()+0.5)</f>
        <v>0</v>
      </c>
      <c r="L1922" s="8" t="n">
        <f aca="false">SUM(B1922:K1922)/COUNTA(B1922:K1922)</f>
        <v>0.8</v>
      </c>
      <c r="M1922" s="8" t="n">
        <f aca="false">IF(L1922&gt;=0.8,1,0)</f>
        <v>1</v>
      </c>
      <c r="N1922" s="11" t="n">
        <f aca="false">SUM($M$4:M1922)/COUNTA($M$4:M1922)</f>
        <v>0.0500260552371027</v>
      </c>
    </row>
    <row r="1923" customFormat="false" ht="12.75" hidden="false" customHeight="false" outlineLevel="0" collapsed="false">
      <c r="B1923" s="8" t="n">
        <f aca="true">INT(RAND()+0.5)</f>
        <v>1</v>
      </c>
      <c r="C1923" s="8" t="n">
        <f aca="true">INT(RAND()+0.5)</f>
        <v>0</v>
      </c>
      <c r="D1923" s="8" t="n">
        <f aca="true">INT(RAND()+0.5)</f>
        <v>1</v>
      </c>
      <c r="E1923" s="8" t="n">
        <f aca="true">INT(RAND()+0.5)</f>
        <v>0</v>
      </c>
      <c r="F1923" s="8" t="n">
        <f aca="true">INT(RAND()+0.5)</f>
        <v>0</v>
      </c>
      <c r="G1923" s="8" t="n">
        <f aca="true">INT(RAND()+0.5)</f>
        <v>0</v>
      </c>
      <c r="H1923" s="8" t="n">
        <f aca="true">INT(RAND()+0.5)</f>
        <v>0</v>
      </c>
      <c r="I1923" s="8" t="n">
        <f aca="true">INT(RAND()+0.5)</f>
        <v>1</v>
      </c>
      <c r="J1923" s="8" t="n">
        <f aca="true">INT(RAND()+0.5)</f>
        <v>0</v>
      </c>
      <c r="K1923" s="8" t="n">
        <f aca="true">INT(RAND()+0.5)</f>
        <v>1</v>
      </c>
      <c r="L1923" s="8" t="n">
        <f aca="false">SUM(B1923:K1923)/COUNTA(B1923:K1923)</f>
        <v>0.4</v>
      </c>
      <c r="M1923" s="8" t="n">
        <f aca="false">IF(L1923&gt;=0.8,1,0)</f>
        <v>0</v>
      </c>
      <c r="N1923" s="11" t="n">
        <f aca="false">SUM($M$4:M1923)/COUNTA($M$4:M1923)</f>
        <v>0.05</v>
      </c>
    </row>
    <row r="1924" customFormat="false" ht="12.75" hidden="false" customHeight="false" outlineLevel="0" collapsed="false">
      <c r="B1924" s="8" t="n">
        <f aca="true">INT(RAND()+0.5)</f>
        <v>1</v>
      </c>
      <c r="C1924" s="8" t="n">
        <f aca="true">INT(RAND()+0.5)</f>
        <v>0</v>
      </c>
      <c r="D1924" s="8" t="n">
        <f aca="true">INT(RAND()+0.5)</f>
        <v>0</v>
      </c>
      <c r="E1924" s="8" t="n">
        <f aca="true">INT(RAND()+0.5)</f>
        <v>1</v>
      </c>
      <c r="F1924" s="8" t="n">
        <f aca="true">INT(RAND()+0.5)</f>
        <v>1</v>
      </c>
      <c r="G1924" s="8" t="n">
        <f aca="true">INT(RAND()+0.5)</f>
        <v>1</v>
      </c>
      <c r="H1924" s="8" t="n">
        <f aca="true">INT(RAND()+0.5)</f>
        <v>1</v>
      </c>
      <c r="I1924" s="8" t="n">
        <f aca="true">INT(RAND()+0.5)</f>
        <v>1</v>
      </c>
      <c r="J1924" s="8" t="n">
        <f aca="true">INT(RAND()+0.5)</f>
        <v>1</v>
      </c>
      <c r="K1924" s="8" t="n">
        <f aca="true">INT(RAND()+0.5)</f>
        <v>0</v>
      </c>
      <c r="L1924" s="8" t="n">
        <f aca="false">SUM(B1924:K1924)/COUNTA(B1924:K1924)</f>
        <v>0.7</v>
      </c>
      <c r="M1924" s="8" t="n">
        <f aca="false">IF(L1924&gt;=0.8,1,0)</f>
        <v>0</v>
      </c>
      <c r="N1924" s="11" t="n">
        <f aca="false">SUM($M$4:M1924)/COUNTA($M$4:M1924)</f>
        <v>0.0499739718896408</v>
      </c>
    </row>
    <row r="1925" customFormat="false" ht="12.75" hidden="false" customHeight="false" outlineLevel="0" collapsed="false">
      <c r="B1925" s="8" t="n">
        <f aca="true">INT(RAND()+0.5)</f>
        <v>0</v>
      </c>
      <c r="C1925" s="8" t="n">
        <f aca="true">INT(RAND()+0.5)</f>
        <v>1</v>
      </c>
      <c r="D1925" s="8" t="n">
        <f aca="true">INT(RAND()+0.5)</f>
        <v>0</v>
      </c>
      <c r="E1925" s="8" t="n">
        <f aca="true">INT(RAND()+0.5)</f>
        <v>0</v>
      </c>
      <c r="F1925" s="8" t="n">
        <f aca="true">INT(RAND()+0.5)</f>
        <v>0</v>
      </c>
      <c r="G1925" s="8" t="n">
        <f aca="true">INT(RAND()+0.5)</f>
        <v>0</v>
      </c>
      <c r="H1925" s="8" t="n">
        <f aca="true">INT(RAND()+0.5)</f>
        <v>1</v>
      </c>
      <c r="I1925" s="8" t="n">
        <f aca="true">INT(RAND()+0.5)</f>
        <v>0</v>
      </c>
      <c r="J1925" s="8" t="n">
        <f aca="true">INT(RAND()+0.5)</f>
        <v>0</v>
      </c>
      <c r="K1925" s="8" t="n">
        <f aca="true">INT(RAND()+0.5)</f>
        <v>1</v>
      </c>
      <c r="L1925" s="8" t="n">
        <f aca="false">SUM(B1925:K1925)/COUNTA(B1925:K1925)</f>
        <v>0.3</v>
      </c>
      <c r="M1925" s="8" t="n">
        <f aca="false">IF(L1925&gt;=0.8,1,0)</f>
        <v>0</v>
      </c>
      <c r="N1925" s="11" t="n">
        <f aca="false">SUM($M$4:M1925)/COUNTA($M$4:M1925)</f>
        <v>0.0499479708636837</v>
      </c>
    </row>
    <row r="1926" customFormat="false" ht="12.75" hidden="false" customHeight="false" outlineLevel="0" collapsed="false">
      <c r="B1926" s="8" t="n">
        <f aca="true">INT(RAND()+0.5)</f>
        <v>1</v>
      </c>
      <c r="C1926" s="8" t="n">
        <f aca="true">INT(RAND()+0.5)</f>
        <v>0</v>
      </c>
      <c r="D1926" s="8" t="n">
        <f aca="true">INT(RAND()+0.5)</f>
        <v>0</v>
      </c>
      <c r="E1926" s="8" t="n">
        <f aca="true">INT(RAND()+0.5)</f>
        <v>0</v>
      </c>
      <c r="F1926" s="8" t="n">
        <f aca="true">INT(RAND()+0.5)</f>
        <v>0</v>
      </c>
      <c r="G1926" s="8" t="n">
        <f aca="true">INT(RAND()+0.5)</f>
        <v>1</v>
      </c>
      <c r="H1926" s="8" t="n">
        <f aca="true">INT(RAND()+0.5)</f>
        <v>1</v>
      </c>
      <c r="I1926" s="8" t="n">
        <f aca="true">INT(RAND()+0.5)</f>
        <v>0</v>
      </c>
      <c r="J1926" s="8" t="n">
        <f aca="true">INT(RAND()+0.5)</f>
        <v>1</v>
      </c>
      <c r="K1926" s="8" t="n">
        <f aca="true">INT(RAND()+0.5)</f>
        <v>0</v>
      </c>
      <c r="L1926" s="8" t="n">
        <f aca="false">SUM(B1926:K1926)/COUNTA(B1926:K1926)</f>
        <v>0.4</v>
      </c>
      <c r="M1926" s="8" t="n">
        <f aca="false">IF(L1926&gt;=0.8,1,0)</f>
        <v>0</v>
      </c>
      <c r="N1926" s="11" t="n">
        <f aca="false">SUM($M$4:M1926)/COUNTA($M$4:M1926)</f>
        <v>0.0499219968798752</v>
      </c>
    </row>
    <row r="1927" customFormat="false" ht="12.75" hidden="false" customHeight="false" outlineLevel="0" collapsed="false">
      <c r="B1927" s="8" t="n">
        <f aca="true">INT(RAND()+0.5)</f>
        <v>0</v>
      </c>
      <c r="C1927" s="8" t="n">
        <f aca="true">INT(RAND()+0.5)</f>
        <v>0</v>
      </c>
      <c r="D1927" s="8" t="n">
        <f aca="true">INT(RAND()+0.5)</f>
        <v>0</v>
      </c>
      <c r="E1927" s="8" t="n">
        <f aca="true">INT(RAND()+0.5)</f>
        <v>0</v>
      </c>
      <c r="F1927" s="8" t="n">
        <f aca="true">INT(RAND()+0.5)</f>
        <v>0</v>
      </c>
      <c r="G1927" s="8" t="n">
        <f aca="true">INT(RAND()+0.5)</f>
        <v>1</v>
      </c>
      <c r="H1927" s="8" t="n">
        <f aca="true">INT(RAND()+0.5)</f>
        <v>0</v>
      </c>
      <c r="I1927" s="8" t="n">
        <f aca="true">INT(RAND()+0.5)</f>
        <v>0</v>
      </c>
      <c r="J1927" s="8" t="n">
        <f aca="true">INT(RAND()+0.5)</f>
        <v>0</v>
      </c>
      <c r="K1927" s="8" t="n">
        <f aca="true">INT(RAND()+0.5)</f>
        <v>0</v>
      </c>
      <c r="L1927" s="8" t="n">
        <f aca="false">SUM(B1927:K1927)/COUNTA(B1927:K1927)</f>
        <v>0.1</v>
      </c>
      <c r="M1927" s="8" t="n">
        <f aca="false">IF(L1927&gt;=0.8,1,0)</f>
        <v>0</v>
      </c>
      <c r="N1927" s="11" t="n">
        <f aca="false">SUM($M$4:M1927)/COUNTA($M$4:M1927)</f>
        <v>0.0498960498960499</v>
      </c>
    </row>
    <row r="1928" customFormat="false" ht="12.75" hidden="false" customHeight="false" outlineLevel="0" collapsed="false">
      <c r="B1928" s="8" t="n">
        <f aca="true">INT(RAND()+0.5)</f>
        <v>0</v>
      </c>
      <c r="C1928" s="8" t="n">
        <f aca="true">INT(RAND()+0.5)</f>
        <v>1</v>
      </c>
      <c r="D1928" s="8" t="n">
        <f aca="true">INT(RAND()+0.5)</f>
        <v>1</v>
      </c>
      <c r="E1928" s="8" t="n">
        <f aca="true">INT(RAND()+0.5)</f>
        <v>0</v>
      </c>
      <c r="F1928" s="8" t="n">
        <f aca="true">INT(RAND()+0.5)</f>
        <v>1</v>
      </c>
      <c r="G1928" s="8" t="n">
        <f aca="true">INT(RAND()+0.5)</f>
        <v>0</v>
      </c>
      <c r="H1928" s="8" t="n">
        <f aca="true">INT(RAND()+0.5)</f>
        <v>0</v>
      </c>
      <c r="I1928" s="8" t="n">
        <f aca="true">INT(RAND()+0.5)</f>
        <v>0</v>
      </c>
      <c r="J1928" s="8" t="n">
        <f aca="true">INT(RAND()+0.5)</f>
        <v>0</v>
      </c>
      <c r="K1928" s="8" t="n">
        <f aca="true">INT(RAND()+0.5)</f>
        <v>1</v>
      </c>
      <c r="L1928" s="8" t="n">
        <f aca="false">SUM(B1928:K1928)/COUNTA(B1928:K1928)</f>
        <v>0.4</v>
      </c>
      <c r="M1928" s="8" t="n">
        <f aca="false">IF(L1928&gt;=0.8,1,0)</f>
        <v>0</v>
      </c>
      <c r="N1928" s="11" t="n">
        <f aca="false">SUM($M$4:M1928)/COUNTA($M$4:M1928)</f>
        <v>0.0498701298701299</v>
      </c>
    </row>
    <row r="1929" customFormat="false" ht="12.75" hidden="false" customHeight="false" outlineLevel="0" collapsed="false">
      <c r="B1929" s="8" t="n">
        <f aca="true">INT(RAND()+0.5)</f>
        <v>1</v>
      </c>
      <c r="C1929" s="8" t="n">
        <f aca="true">INT(RAND()+0.5)</f>
        <v>0</v>
      </c>
      <c r="D1929" s="8" t="n">
        <f aca="true">INT(RAND()+0.5)</f>
        <v>1</v>
      </c>
      <c r="E1929" s="8" t="n">
        <f aca="true">INT(RAND()+0.5)</f>
        <v>1</v>
      </c>
      <c r="F1929" s="8" t="n">
        <f aca="true">INT(RAND()+0.5)</f>
        <v>1</v>
      </c>
      <c r="G1929" s="8" t="n">
        <f aca="true">INT(RAND()+0.5)</f>
        <v>0</v>
      </c>
      <c r="H1929" s="8" t="n">
        <f aca="true">INT(RAND()+0.5)</f>
        <v>1</v>
      </c>
      <c r="I1929" s="8" t="n">
        <f aca="true">INT(RAND()+0.5)</f>
        <v>1</v>
      </c>
      <c r="J1929" s="8" t="n">
        <f aca="true">INT(RAND()+0.5)</f>
        <v>0</v>
      </c>
      <c r="K1929" s="8" t="n">
        <f aca="true">INT(RAND()+0.5)</f>
        <v>0</v>
      </c>
      <c r="L1929" s="8" t="n">
        <f aca="false">SUM(B1929:K1929)/COUNTA(B1929:K1929)</f>
        <v>0.6</v>
      </c>
      <c r="M1929" s="8" t="n">
        <f aca="false">IF(L1929&gt;=0.8,1,0)</f>
        <v>0</v>
      </c>
      <c r="N1929" s="11" t="n">
        <f aca="false">SUM($M$4:M1929)/COUNTA($M$4:M1929)</f>
        <v>0.0498442367601246</v>
      </c>
    </row>
    <row r="1930" customFormat="false" ht="12.75" hidden="false" customHeight="false" outlineLevel="0" collapsed="false">
      <c r="B1930" s="8" t="n">
        <f aca="true">INT(RAND()+0.5)</f>
        <v>1</v>
      </c>
      <c r="C1930" s="8" t="n">
        <f aca="true">INT(RAND()+0.5)</f>
        <v>1</v>
      </c>
      <c r="D1930" s="8" t="n">
        <f aca="true">INT(RAND()+0.5)</f>
        <v>0</v>
      </c>
      <c r="E1930" s="8" t="n">
        <f aca="true">INT(RAND()+0.5)</f>
        <v>0</v>
      </c>
      <c r="F1930" s="8" t="n">
        <f aca="true">INT(RAND()+0.5)</f>
        <v>1</v>
      </c>
      <c r="G1930" s="8" t="n">
        <f aca="true">INT(RAND()+0.5)</f>
        <v>0</v>
      </c>
      <c r="H1930" s="8" t="n">
        <f aca="true">INT(RAND()+0.5)</f>
        <v>0</v>
      </c>
      <c r="I1930" s="8" t="n">
        <f aca="true">INT(RAND()+0.5)</f>
        <v>0</v>
      </c>
      <c r="J1930" s="8" t="n">
        <f aca="true">INT(RAND()+0.5)</f>
        <v>0</v>
      </c>
      <c r="K1930" s="8" t="n">
        <f aca="true">INT(RAND()+0.5)</f>
        <v>1</v>
      </c>
      <c r="L1930" s="8" t="n">
        <f aca="false">SUM(B1930:K1930)/COUNTA(B1930:K1930)</f>
        <v>0.4</v>
      </c>
      <c r="M1930" s="8" t="n">
        <f aca="false">IF(L1930&gt;=0.8,1,0)</f>
        <v>0</v>
      </c>
      <c r="N1930" s="11" t="n">
        <f aca="false">SUM($M$4:M1930)/COUNTA($M$4:M1930)</f>
        <v>0.0498183705241308</v>
      </c>
    </row>
    <row r="1931" customFormat="false" ht="12.75" hidden="false" customHeight="false" outlineLevel="0" collapsed="false">
      <c r="B1931" s="8" t="n">
        <f aca="true">INT(RAND()+0.5)</f>
        <v>0</v>
      </c>
      <c r="C1931" s="8" t="n">
        <f aca="true">INT(RAND()+0.5)</f>
        <v>1</v>
      </c>
      <c r="D1931" s="8" t="n">
        <f aca="true">INT(RAND()+0.5)</f>
        <v>0</v>
      </c>
      <c r="E1931" s="8" t="n">
        <f aca="true">INT(RAND()+0.5)</f>
        <v>0</v>
      </c>
      <c r="F1931" s="8" t="n">
        <f aca="true">INT(RAND()+0.5)</f>
        <v>1</v>
      </c>
      <c r="G1931" s="8" t="n">
        <f aca="true">INT(RAND()+0.5)</f>
        <v>0</v>
      </c>
      <c r="H1931" s="8" t="n">
        <f aca="true">INT(RAND()+0.5)</f>
        <v>0</v>
      </c>
      <c r="I1931" s="8" t="n">
        <f aca="true">INT(RAND()+0.5)</f>
        <v>1</v>
      </c>
      <c r="J1931" s="8" t="n">
        <f aca="true">INT(RAND()+0.5)</f>
        <v>1</v>
      </c>
      <c r="K1931" s="8" t="n">
        <f aca="true">INT(RAND()+0.5)</f>
        <v>1</v>
      </c>
      <c r="L1931" s="8" t="n">
        <f aca="false">SUM(B1931:K1931)/COUNTA(B1931:K1931)</f>
        <v>0.5</v>
      </c>
      <c r="M1931" s="8" t="n">
        <f aca="false">IF(L1931&gt;=0.8,1,0)</f>
        <v>0</v>
      </c>
      <c r="N1931" s="11" t="n">
        <f aca="false">SUM($M$4:M1931)/COUNTA($M$4:M1931)</f>
        <v>0.049792531120332</v>
      </c>
    </row>
    <row r="1932" customFormat="false" ht="12.75" hidden="false" customHeight="false" outlineLevel="0" collapsed="false">
      <c r="B1932" s="8" t="n">
        <f aca="true">INT(RAND()+0.5)</f>
        <v>0</v>
      </c>
      <c r="C1932" s="8" t="n">
        <f aca="true">INT(RAND()+0.5)</f>
        <v>0</v>
      </c>
      <c r="D1932" s="8" t="n">
        <f aca="true">INT(RAND()+0.5)</f>
        <v>1</v>
      </c>
      <c r="E1932" s="8" t="n">
        <f aca="true">INT(RAND()+0.5)</f>
        <v>0</v>
      </c>
      <c r="F1932" s="8" t="n">
        <f aca="true">INT(RAND()+0.5)</f>
        <v>1</v>
      </c>
      <c r="G1932" s="8" t="n">
        <f aca="true">INT(RAND()+0.5)</f>
        <v>0</v>
      </c>
      <c r="H1932" s="8" t="n">
        <f aca="true">INT(RAND()+0.5)</f>
        <v>1</v>
      </c>
      <c r="I1932" s="8" t="n">
        <f aca="true">INT(RAND()+0.5)</f>
        <v>0</v>
      </c>
      <c r="J1932" s="8" t="n">
        <f aca="true">INT(RAND()+0.5)</f>
        <v>0</v>
      </c>
      <c r="K1932" s="8" t="n">
        <f aca="true">INT(RAND()+0.5)</f>
        <v>1</v>
      </c>
      <c r="L1932" s="8" t="n">
        <f aca="false">SUM(B1932:K1932)/COUNTA(B1932:K1932)</f>
        <v>0.4</v>
      </c>
      <c r="M1932" s="8" t="n">
        <f aca="false">IF(L1932&gt;=0.8,1,0)</f>
        <v>0</v>
      </c>
      <c r="N1932" s="11" t="n">
        <f aca="false">SUM($M$4:M1932)/COUNTA($M$4:M1932)</f>
        <v>0.0497667185069984</v>
      </c>
    </row>
    <row r="1933" customFormat="false" ht="12.75" hidden="false" customHeight="false" outlineLevel="0" collapsed="false">
      <c r="B1933" s="8" t="n">
        <f aca="true">INT(RAND()+0.5)</f>
        <v>0</v>
      </c>
      <c r="C1933" s="8" t="n">
        <f aca="true">INT(RAND()+0.5)</f>
        <v>1</v>
      </c>
      <c r="D1933" s="8" t="n">
        <f aca="true">INT(RAND()+0.5)</f>
        <v>0</v>
      </c>
      <c r="E1933" s="8" t="n">
        <f aca="true">INT(RAND()+0.5)</f>
        <v>1</v>
      </c>
      <c r="F1933" s="8" t="n">
        <f aca="true">INT(RAND()+0.5)</f>
        <v>0</v>
      </c>
      <c r="G1933" s="8" t="n">
        <f aca="true">INT(RAND()+0.5)</f>
        <v>0</v>
      </c>
      <c r="H1933" s="8" t="n">
        <f aca="true">INT(RAND()+0.5)</f>
        <v>1</v>
      </c>
      <c r="I1933" s="8" t="n">
        <f aca="true">INT(RAND()+0.5)</f>
        <v>1</v>
      </c>
      <c r="J1933" s="8" t="n">
        <f aca="true">INT(RAND()+0.5)</f>
        <v>0</v>
      </c>
      <c r="K1933" s="8" t="n">
        <f aca="true">INT(RAND()+0.5)</f>
        <v>0</v>
      </c>
      <c r="L1933" s="8" t="n">
        <f aca="false">SUM(B1933:K1933)/COUNTA(B1933:K1933)</f>
        <v>0.4</v>
      </c>
      <c r="M1933" s="8" t="n">
        <f aca="false">IF(L1933&gt;=0.8,1,0)</f>
        <v>0</v>
      </c>
      <c r="N1933" s="11" t="n">
        <f aca="false">SUM($M$4:M1933)/COUNTA($M$4:M1933)</f>
        <v>0.049740932642487</v>
      </c>
    </row>
    <row r="1934" customFormat="false" ht="12.75" hidden="false" customHeight="false" outlineLevel="0" collapsed="false">
      <c r="B1934" s="8" t="n">
        <f aca="true">INT(RAND()+0.5)</f>
        <v>0</v>
      </c>
      <c r="C1934" s="8" t="n">
        <f aca="true">INT(RAND()+0.5)</f>
        <v>1</v>
      </c>
      <c r="D1934" s="8" t="n">
        <f aca="true">INT(RAND()+0.5)</f>
        <v>1</v>
      </c>
      <c r="E1934" s="8" t="n">
        <f aca="true">INT(RAND()+0.5)</f>
        <v>0</v>
      </c>
      <c r="F1934" s="8" t="n">
        <f aca="true">INT(RAND()+0.5)</f>
        <v>1</v>
      </c>
      <c r="G1934" s="8" t="n">
        <f aca="true">INT(RAND()+0.5)</f>
        <v>1</v>
      </c>
      <c r="H1934" s="8" t="n">
        <f aca="true">INT(RAND()+0.5)</f>
        <v>1</v>
      </c>
      <c r="I1934" s="8" t="n">
        <f aca="true">INT(RAND()+0.5)</f>
        <v>0</v>
      </c>
      <c r="J1934" s="8" t="n">
        <f aca="true">INT(RAND()+0.5)</f>
        <v>0</v>
      </c>
      <c r="K1934" s="8" t="n">
        <f aca="true">INT(RAND()+0.5)</f>
        <v>0</v>
      </c>
      <c r="L1934" s="8" t="n">
        <f aca="false">SUM(B1934:K1934)/COUNTA(B1934:K1934)</f>
        <v>0.5</v>
      </c>
      <c r="M1934" s="8" t="n">
        <f aca="false">IF(L1934&gt;=0.8,1,0)</f>
        <v>0</v>
      </c>
      <c r="N1934" s="11" t="n">
        <f aca="false">SUM($M$4:M1934)/COUNTA($M$4:M1934)</f>
        <v>0.0497151734852408</v>
      </c>
    </row>
    <row r="1935" customFormat="false" ht="12.75" hidden="false" customHeight="false" outlineLevel="0" collapsed="false">
      <c r="B1935" s="8" t="n">
        <f aca="true">INT(RAND()+0.5)</f>
        <v>0</v>
      </c>
      <c r="C1935" s="8" t="n">
        <f aca="true">INT(RAND()+0.5)</f>
        <v>1</v>
      </c>
      <c r="D1935" s="8" t="n">
        <f aca="true">INT(RAND()+0.5)</f>
        <v>1</v>
      </c>
      <c r="E1935" s="8" t="n">
        <f aca="true">INT(RAND()+0.5)</f>
        <v>0</v>
      </c>
      <c r="F1935" s="8" t="n">
        <f aca="true">INT(RAND()+0.5)</f>
        <v>1</v>
      </c>
      <c r="G1935" s="8" t="n">
        <f aca="true">INT(RAND()+0.5)</f>
        <v>1</v>
      </c>
      <c r="H1935" s="8" t="n">
        <f aca="true">INT(RAND()+0.5)</f>
        <v>0</v>
      </c>
      <c r="I1935" s="8" t="n">
        <f aca="true">INT(RAND()+0.5)</f>
        <v>1</v>
      </c>
      <c r="J1935" s="8" t="n">
        <f aca="true">INT(RAND()+0.5)</f>
        <v>0</v>
      </c>
      <c r="K1935" s="8" t="n">
        <f aca="true">INT(RAND()+0.5)</f>
        <v>1</v>
      </c>
      <c r="L1935" s="8" t="n">
        <f aca="false">SUM(B1935:K1935)/COUNTA(B1935:K1935)</f>
        <v>0.6</v>
      </c>
      <c r="M1935" s="8" t="n">
        <f aca="false">IF(L1935&gt;=0.8,1,0)</f>
        <v>0</v>
      </c>
      <c r="N1935" s="11" t="n">
        <f aca="false">SUM($M$4:M1935)/COUNTA($M$4:M1935)</f>
        <v>0.0496894409937888</v>
      </c>
    </row>
    <row r="1936" customFormat="false" ht="12.75" hidden="false" customHeight="false" outlineLevel="0" collapsed="false">
      <c r="B1936" s="8" t="n">
        <f aca="true">INT(RAND()+0.5)</f>
        <v>1</v>
      </c>
      <c r="C1936" s="8" t="n">
        <f aca="true">INT(RAND()+0.5)</f>
        <v>0</v>
      </c>
      <c r="D1936" s="8" t="n">
        <f aca="true">INT(RAND()+0.5)</f>
        <v>1</v>
      </c>
      <c r="E1936" s="8" t="n">
        <f aca="true">INT(RAND()+0.5)</f>
        <v>0</v>
      </c>
      <c r="F1936" s="8" t="n">
        <f aca="true">INT(RAND()+0.5)</f>
        <v>0</v>
      </c>
      <c r="G1936" s="8" t="n">
        <f aca="true">INT(RAND()+0.5)</f>
        <v>1</v>
      </c>
      <c r="H1936" s="8" t="n">
        <f aca="true">INT(RAND()+0.5)</f>
        <v>1</v>
      </c>
      <c r="I1936" s="8" t="n">
        <f aca="true">INT(RAND()+0.5)</f>
        <v>0</v>
      </c>
      <c r="J1936" s="8" t="n">
        <f aca="true">INT(RAND()+0.5)</f>
        <v>1</v>
      </c>
      <c r="K1936" s="8" t="n">
        <f aca="true">INT(RAND()+0.5)</f>
        <v>0</v>
      </c>
      <c r="L1936" s="8" t="n">
        <f aca="false">SUM(B1936:K1936)/COUNTA(B1936:K1936)</f>
        <v>0.5</v>
      </c>
      <c r="M1936" s="8" t="n">
        <f aca="false">IF(L1936&gt;=0.8,1,0)</f>
        <v>0</v>
      </c>
      <c r="N1936" s="11" t="n">
        <f aca="false">SUM($M$4:M1936)/COUNTA($M$4:M1936)</f>
        <v>0.049663735126746</v>
      </c>
    </row>
    <row r="1937" customFormat="false" ht="12.75" hidden="false" customHeight="false" outlineLevel="0" collapsed="false">
      <c r="B1937" s="8" t="n">
        <f aca="true">INT(RAND()+0.5)</f>
        <v>1</v>
      </c>
      <c r="C1937" s="8" t="n">
        <f aca="true">INT(RAND()+0.5)</f>
        <v>0</v>
      </c>
      <c r="D1937" s="8" t="n">
        <f aca="true">INT(RAND()+0.5)</f>
        <v>0</v>
      </c>
      <c r="E1937" s="8" t="n">
        <f aca="true">INT(RAND()+0.5)</f>
        <v>0</v>
      </c>
      <c r="F1937" s="8" t="n">
        <f aca="true">INT(RAND()+0.5)</f>
        <v>1</v>
      </c>
      <c r="G1937" s="8" t="n">
        <f aca="true">INT(RAND()+0.5)</f>
        <v>0</v>
      </c>
      <c r="H1937" s="8" t="n">
        <f aca="true">INT(RAND()+0.5)</f>
        <v>0</v>
      </c>
      <c r="I1937" s="8" t="n">
        <f aca="true">INT(RAND()+0.5)</f>
        <v>0</v>
      </c>
      <c r="J1937" s="8" t="n">
        <f aca="true">INT(RAND()+0.5)</f>
        <v>1</v>
      </c>
      <c r="K1937" s="8" t="n">
        <f aca="true">INT(RAND()+0.5)</f>
        <v>1</v>
      </c>
      <c r="L1937" s="8" t="n">
        <f aca="false">SUM(B1937:K1937)/COUNTA(B1937:K1937)</f>
        <v>0.4</v>
      </c>
      <c r="M1937" s="8" t="n">
        <f aca="false">IF(L1937&gt;=0.8,1,0)</f>
        <v>0</v>
      </c>
      <c r="N1937" s="11" t="n">
        <f aca="false">SUM($M$4:M1937)/COUNTA($M$4:M1937)</f>
        <v>0.0496380558428128</v>
      </c>
    </row>
    <row r="1938" customFormat="false" ht="12.75" hidden="false" customHeight="false" outlineLevel="0" collapsed="false">
      <c r="B1938" s="8" t="n">
        <f aca="true">INT(RAND()+0.5)</f>
        <v>1</v>
      </c>
      <c r="C1938" s="8" t="n">
        <f aca="true">INT(RAND()+0.5)</f>
        <v>1</v>
      </c>
      <c r="D1938" s="8" t="n">
        <f aca="true">INT(RAND()+0.5)</f>
        <v>0</v>
      </c>
      <c r="E1938" s="8" t="n">
        <f aca="true">INT(RAND()+0.5)</f>
        <v>0</v>
      </c>
      <c r="F1938" s="8" t="n">
        <f aca="true">INT(RAND()+0.5)</f>
        <v>1</v>
      </c>
      <c r="G1938" s="8" t="n">
        <f aca="true">INT(RAND()+0.5)</f>
        <v>1</v>
      </c>
      <c r="H1938" s="8" t="n">
        <f aca="true">INT(RAND()+0.5)</f>
        <v>0</v>
      </c>
      <c r="I1938" s="8" t="n">
        <f aca="true">INT(RAND()+0.5)</f>
        <v>1</v>
      </c>
      <c r="J1938" s="8" t="n">
        <f aca="true">INT(RAND()+0.5)</f>
        <v>0</v>
      </c>
      <c r="K1938" s="8" t="n">
        <f aca="true">INT(RAND()+0.5)</f>
        <v>0</v>
      </c>
      <c r="L1938" s="8" t="n">
        <f aca="false">SUM(B1938:K1938)/COUNTA(B1938:K1938)</f>
        <v>0.5</v>
      </c>
      <c r="M1938" s="8" t="n">
        <f aca="false">IF(L1938&gt;=0.8,1,0)</f>
        <v>0</v>
      </c>
      <c r="N1938" s="11" t="n">
        <f aca="false">SUM($M$4:M1938)/COUNTA($M$4:M1938)</f>
        <v>0.0496124031007752</v>
      </c>
    </row>
    <row r="1939" customFormat="false" ht="12.75" hidden="false" customHeight="false" outlineLevel="0" collapsed="false">
      <c r="B1939" s="8" t="n">
        <f aca="true">INT(RAND()+0.5)</f>
        <v>1</v>
      </c>
      <c r="C1939" s="8" t="n">
        <f aca="true">INT(RAND()+0.5)</f>
        <v>1</v>
      </c>
      <c r="D1939" s="8" t="n">
        <f aca="true">INT(RAND()+0.5)</f>
        <v>1</v>
      </c>
      <c r="E1939" s="8" t="n">
        <f aca="true">INT(RAND()+0.5)</f>
        <v>0</v>
      </c>
      <c r="F1939" s="8" t="n">
        <f aca="true">INT(RAND()+0.5)</f>
        <v>1</v>
      </c>
      <c r="G1939" s="8" t="n">
        <f aca="true">INT(RAND()+0.5)</f>
        <v>0</v>
      </c>
      <c r="H1939" s="8" t="n">
        <f aca="true">INT(RAND()+0.5)</f>
        <v>1</v>
      </c>
      <c r="I1939" s="8" t="n">
        <f aca="true">INT(RAND()+0.5)</f>
        <v>0</v>
      </c>
      <c r="J1939" s="8" t="n">
        <f aca="true">INT(RAND()+0.5)</f>
        <v>1</v>
      </c>
      <c r="K1939" s="8" t="n">
        <f aca="true">INT(RAND()+0.5)</f>
        <v>0</v>
      </c>
      <c r="L1939" s="8" t="n">
        <f aca="false">SUM(B1939:K1939)/COUNTA(B1939:K1939)</f>
        <v>0.6</v>
      </c>
      <c r="M1939" s="8" t="n">
        <f aca="false">IF(L1939&gt;=0.8,1,0)</f>
        <v>0</v>
      </c>
      <c r="N1939" s="11" t="n">
        <f aca="false">SUM($M$4:M1939)/COUNTA($M$4:M1939)</f>
        <v>0.0495867768595041</v>
      </c>
    </row>
    <row r="1940" customFormat="false" ht="12.75" hidden="false" customHeight="false" outlineLevel="0" collapsed="false">
      <c r="B1940" s="8" t="n">
        <f aca="true">INT(RAND()+0.5)</f>
        <v>0</v>
      </c>
      <c r="C1940" s="8" t="n">
        <f aca="true">INT(RAND()+0.5)</f>
        <v>1</v>
      </c>
      <c r="D1940" s="8" t="n">
        <f aca="true">INT(RAND()+0.5)</f>
        <v>1</v>
      </c>
      <c r="E1940" s="8" t="n">
        <f aca="true">INT(RAND()+0.5)</f>
        <v>0</v>
      </c>
      <c r="F1940" s="8" t="n">
        <f aca="true">INT(RAND()+0.5)</f>
        <v>1</v>
      </c>
      <c r="G1940" s="8" t="n">
        <f aca="true">INT(RAND()+0.5)</f>
        <v>1</v>
      </c>
      <c r="H1940" s="8" t="n">
        <f aca="true">INT(RAND()+0.5)</f>
        <v>1</v>
      </c>
      <c r="I1940" s="8" t="n">
        <f aca="true">INT(RAND()+0.5)</f>
        <v>0</v>
      </c>
      <c r="J1940" s="8" t="n">
        <f aca="true">INT(RAND()+0.5)</f>
        <v>1</v>
      </c>
      <c r="K1940" s="8" t="n">
        <f aca="true">INT(RAND()+0.5)</f>
        <v>1</v>
      </c>
      <c r="L1940" s="8" t="n">
        <f aca="false">SUM(B1940:K1940)/COUNTA(B1940:K1940)</f>
        <v>0.7</v>
      </c>
      <c r="M1940" s="8" t="n">
        <f aca="false">IF(L1940&gt;=0.8,1,0)</f>
        <v>0</v>
      </c>
      <c r="N1940" s="11" t="n">
        <f aca="false">SUM($M$4:M1940)/COUNTA($M$4:M1940)</f>
        <v>0.0495611770779556</v>
      </c>
    </row>
    <row r="1941" customFormat="false" ht="12.75" hidden="false" customHeight="false" outlineLevel="0" collapsed="false">
      <c r="B1941" s="8" t="n">
        <f aca="true">INT(RAND()+0.5)</f>
        <v>1</v>
      </c>
      <c r="C1941" s="8" t="n">
        <f aca="true">INT(RAND()+0.5)</f>
        <v>0</v>
      </c>
      <c r="D1941" s="8" t="n">
        <f aca="true">INT(RAND()+0.5)</f>
        <v>1</v>
      </c>
      <c r="E1941" s="8" t="n">
        <f aca="true">INT(RAND()+0.5)</f>
        <v>1</v>
      </c>
      <c r="F1941" s="8" t="n">
        <f aca="true">INT(RAND()+0.5)</f>
        <v>0</v>
      </c>
      <c r="G1941" s="8" t="n">
        <f aca="true">INT(RAND()+0.5)</f>
        <v>0</v>
      </c>
      <c r="H1941" s="8" t="n">
        <f aca="true">INT(RAND()+0.5)</f>
        <v>1</v>
      </c>
      <c r="I1941" s="8" t="n">
        <f aca="true">INT(RAND()+0.5)</f>
        <v>1</v>
      </c>
      <c r="J1941" s="8" t="n">
        <f aca="true">INT(RAND()+0.5)</f>
        <v>1</v>
      </c>
      <c r="K1941" s="8" t="n">
        <f aca="true">INT(RAND()+0.5)</f>
        <v>0</v>
      </c>
      <c r="L1941" s="8" t="n">
        <f aca="false">SUM(B1941:K1941)/COUNTA(B1941:K1941)</f>
        <v>0.6</v>
      </c>
      <c r="M1941" s="8" t="n">
        <f aca="false">IF(L1941&gt;=0.8,1,0)</f>
        <v>0</v>
      </c>
      <c r="N1941" s="11" t="n">
        <f aca="false">SUM($M$4:M1941)/COUNTA($M$4:M1941)</f>
        <v>0.0495356037151703</v>
      </c>
    </row>
    <row r="1942" customFormat="false" ht="12.75" hidden="false" customHeight="false" outlineLevel="0" collapsed="false">
      <c r="B1942" s="8" t="n">
        <f aca="true">INT(RAND()+0.5)</f>
        <v>0</v>
      </c>
      <c r="C1942" s="8" t="n">
        <f aca="true">INT(RAND()+0.5)</f>
        <v>0</v>
      </c>
      <c r="D1942" s="8" t="n">
        <f aca="true">INT(RAND()+0.5)</f>
        <v>0</v>
      </c>
      <c r="E1942" s="8" t="n">
        <f aca="true">INT(RAND()+0.5)</f>
        <v>0</v>
      </c>
      <c r="F1942" s="8" t="n">
        <f aca="true">INT(RAND()+0.5)</f>
        <v>0</v>
      </c>
      <c r="G1942" s="8" t="n">
        <f aca="true">INT(RAND()+0.5)</f>
        <v>0</v>
      </c>
      <c r="H1942" s="8" t="n">
        <f aca="true">INT(RAND()+0.5)</f>
        <v>1</v>
      </c>
      <c r="I1942" s="8" t="n">
        <f aca="true">INT(RAND()+0.5)</f>
        <v>1</v>
      </c>
      <c r="J1942" s="8" t="n">
        <f aca="true">INT(RAND()+0.5)</f>
        <v>1</v>
      </c>
      <c r="K1942" s="8" t="n">
        <f aca="true">INT(RAND()+0.5)</f>
        <v>1</v>
      </c>
      <c r="L1942" s="8" t="n">
        <f aca="false">SUM(B1942:K1942)/COUNTA(B1942:K1942)</f>
        <v>0.4</v>
      </c>
      <c r="M1942" s="8" t="n">
        <f aca="false">IF(L1942&gt;=0.8,1,0)</f>
        <v>0</v>
      </c>
      <c r="N1942" s="11" t="n">
        <f aca="false">SUM($M$4:M1942)/COUNTA($M$4:M1942)</f>
        <v>0.0495100567302733</v>
      </c>
    </row>
    <row r="1943" customFormat="false" ht="12.75" hidden="false" customHeight="false" outlineLevel="0" collapsed="false">
      <c r="B1943" s="8" t="n">
        <f aca="true">INT(RAND()+0.5)</f>
        <v>1</v>
      </c>
      <c r="C1943" s="8" t="n">
        <f aca="true">INT(RAND()+0.5)</f>
        <v>1</v>
      </c>
      <c r="D1943" s="8" t="n">
        <f aca="true">INT(RAND()+0.5)</f>
        <v>1</v>
      </c>
      <c r="E1943" s="8" t="n">
        <f aca="true">INT(RAND()+0.5)</f>
        <v>1</v>
      </c>
      <c r="F1943" s="8" t="n">
        <f aca="true">INT(RAND()+0.5)</f>
        <v>1</v>
      </c>
      <c r="G1943" s="8" t="n">
        <f aca="true">INT(RAND()+0.5)</f>
        <v>0</v>
      </c>
      <c r="H1943" s="8" t="n">
        <f aca="true">INT(RAND()+0.5)</f>
        <v>0</v>
      </c>
      <c r="I1943" s="8" t="n">
        <f aca="true">INT(RAND()+0.5)</f>
        <v>1</v>
      </c>
      <c r="J1943" s="8" t="n">
        <f aca="true">INT(RAND()+0.5)</f>
        <v>1</v>
      </c>
      <c r="K1943" s="8" t="n">
        <f aca="true">INT(RAND()+0.5)</f>
        <v>1</v>
      </c>
      <c r="L1943" s="8" t="n">
        <f aca="false">SUM(B1943:K1943)/COUNTA(B1943:K1943)</f>
        <v>0.8</v>
      </c>
      <c r="M1943" s="8" t="n">
        <f aca="false">IF(L1943&gt;=0.8,1,0)</f>
        <v>1</v>
      </c>
      <c r="N1943" s="11" t="n">
        <f aca="false">SUM($M$4:M1943)/COUNTA($M$4:M1943)</f>
        <v>0.05</v>
      </c>
    </row>
    <row r="1944" customFormat="false" ht="12.75" hidden="false" customHeight="false" outlineLevel="0" collapsed="false">
      <c r="B1944" s="8" t="n">
        <f aca="true">INT(RAND()+0.5)</f>
        <v>0</v>
      </c>
      <c r="C1944" s="8" t="n">
        <f aca="true">INT(RAND()+0.5)</f>
        <v>1</v>
      </c>
      <c r="D1944" s="8" t="n">
        <f aca="true">INT(RAND()+0.5)</f>
        <v>1</v>
      </c>
      <c r="E1944" s="8" t="n">
        <f aca="true">INT(RAND()+0.5)</f>
        <v>1</v>
      </c>
      <c r="F1944" s="8" t="n">
        <f aca="true">INT(RAND()+0.5)</f>
        <v>1</v>
      </c>
      <c r="G1944" s="8" t="n">
        <f aca="true">INT(RAND()+0.5)</f>
        <v>0</v>
      </c>
      <c r="H1944" s="8" t="n">
        <f aca="true">INT(RAND()+0.5)</f>
        <v>0</v>
      </c>
      <c r="I1944" s="8" t="n">
        <f aca="true">INT(RAND()+0.5)</f>
        <v>1</v>
      </c>
      <c r="J1944" s="8" t="n">
        <f aca="true">INT(RAND()+0.5)</f>
        <v>0</v>
      </c>
      <c r="K1944" s="8" t="n">
        <f aca="true">INT(RAND()+0.5)</f>
        <v>1</v>
      </c>
      <c r="L1944" s="8" t="n">
        <f aca="false">SUM(B1944:K1944)/COUNTA(B1944:K1944)</f>
        <v>0.6</v>
      </c>
      <c r="M1944" s="8" t="n">
        <f aca="false">IF(L1944&gt;=0.8,1,0)</f>
        <v>0</v>
      </c>
      <c r="N1944" s="11" t="n">
        <f aca="false">SUM($M$4:M1944)/COUNTA($M$4:M1944)</f>
        <v>0.0499742400824317</v>
      </c>
    </row>
    <row r="1945" customFormat="false" ht="12.75" hidden="false" customHeight="false" outlineLevel="0" collapsed="false">
      <c r="B1945" s="8" t="n">
        <f aca="true">INT(RAND()+0.5)</f>
        <v>1</v>
      </c>
      <c r="C1945" s="8" t="n">
        <f aca="true">INT(RAND()+0.5)</f>
        <v>0</v>
      </c>
      <c r="D1945" s="8" t="n">
        <f aca="true">INT(RAND()+0.5)</f>
        <v>1</v>
      </c>
      <c r="E1945" s="8" t="n">
        <f aca="true">INT(RAND()+0.5)</f>
        <v>1</v>
      </c>
      <c r="F1945" s="8" t="n">
        <f aca="true">INT(RAND()+0.5)</f>
        <v>0</v>
      </c>
      <c r="G1945" s="8" t="n">
        <f aca="true">INT(RAND()+0.5)</f>
        <v>1</v>
      </c>
      <c r="H1945" s="8" t="n">
        <f aca="true">INT(RAND()+0.5)</f>
        <v>0</v>
      </c>
      <c r="I1945" s="8" t="n">
        <f aca="true">INT(RAND()+0.5)</f>
        <v>1</v>
      </c>
      <c r="J1945" s="8" t="n">
        <f aca="true">INT(RAND()+0.5)</f>
        <v>1</v>
      </c>
      <c r="K1945" s="8" t="n">
        <f aca="true">INT(RAND()+0.5)</f>
        <v>1</v>
      </c>
      <c r="L1945" s="8" t="n">
        <f aca="false">SUM(B1945:K1945)/COUNTA(B1945:K1945)</f>
        <v>0.7</v>
      </c>
      <c r="M1945" s="8" t="n">
        <f aca="false">IF(L1945&gt;=0.8,1,0)</f>
        <v>0</v>
      </c>
      <c r="N1945" s="11" t="n">
        <f aca="false">SUM($M$4:M1945)/COUNTA($M$4:M1945)</f>
        <v>0.0499485066941298</v>
      </c>
    </row>
    <row r="1946" customFormat="false" ht="12.75" hidden="false" customHeight="false" outlineLevel="0" collapsed="false">
      <c r="B1946" s="8" t="n">
        <f aca="true">INT(RAND()+0.5)</f>
        <v>0</v>
      </c>
      <c r="C1946" s="8" t="n">
        <f aca="true">INT(RAND()+0.5)</f>
        <v>1</v>
      </c>
      <c r="D1946" s="8" t="n">
        <f aca="true">INT(RAND()+0.5)</f>
        <v>1</v>
      </c>
      <c r="E1946" s="8" t="n">
        <f aca="true">INT(RAND()+0.5)</f>
        <v>0</v>
      </c>
      <c r="F1946" s="8" t="n">
        <f aca="true">INT(RAND()+0.5)</f>
        <v>1</v>
      </c>
      <c r="G1946" s="8" t="n">
        <f aca="true">INT(RAND()+0.5)</f>
        <v>1</v>
      </c>
      <c r="H1946" s="8" t="n">
        <f aca="true">INT(RAND()+0.5)</f>
        <v>0</v>
      </c>
      <c r="I1946" s="8" t="n">
        <f aca="true">INT(RAND()+0.5)</f>
        <v>1</v>
      </c>
      <c r="J1946" s="8" t="n">
        <f aca="true">INT(RAND()+0.5)</f>
        <v>1</v>
      </c>
      <c r="K1946" s="8" t="n">
        <f aca="true">INT(RAND()+0.5)</f>
        <v>1</v>
      </c>
      <c r="L1946" s="8" t="n">
        <f aca="false">SUM(B1946:K1946)/COUNTA(B1946:K1946)</f>
        <v>0.7</v>
      </c>
      <c r="M1946" s="8" t="n">
        <f aca="false">IF(L1946&gt;=0.8,1,0)</f>
        <v>0</v>
      </c>
      <c r="N1946" s="11" t="n">
        <f aca="false">SUM($M$4:M1946)/COUNTA($M$4:M1946)</f>
        <v>0.0499227997941328</v>
      </c>
    </row>
    <row r="1947" customFormat="false" ht="12.75" hidden="false" customHeight="false" outlineLevel="0" collapsed="false">
      <c r="B1947" s="8" t="n">
        <f aca="true">INT(RAND()+0.5)</f>
        <v>0</v>
      </c>
      <c r="C1947" s="8" t="n">
        <f aca="true">INT(RAND()+0.5)</f>
        <v>1</v>
      </c>
      <c r="D1947" s="8" t="n">
        <f aca="true">INT(RAND()+0.5)</f>
        <v>0</v>
      </c>
      <c r="E1947" s="8" t="n">
        <f aca="true">INT(RAND()+0.5)</f>
        <v>1</v>
      </c>
      <c r="F1947" s="8" t="n">
        <f aca="true">INT(RAND()+0.5)</f>
        <v>0</v>
      </c>
      <c r="G1947" s="8" t="n">
        <f aca="true">INT(RAND()+0.5)</f>
        <v>0</v>
      </c>
      <c r="H1947" s="8" t="n">
        <f aca="true">INT(RAND()+0.5)</f>
        <v>0</v>
      </c>
      <c r="I1947" s="8" t="n">
        <f aca="true">INT(RAND()+0.5)</f>
        <v>0</v>
      </c>
      <c r="J1947" s="8" t="n">
        <f aca="true">INT(RAND()+0.5)</f>
        <v>1</v>
      </c>
      <c r="K1947" s="8" t="n">
        <f aca="true">INT(RAND()+0.5)</f>
        <v>0</v>
      </c>
      <c r="L1947" s="8" t="n">
        <f aca="false">SUM(B1947:K1947)/COUNTA(B1947:K1947)</f>
        <v>0.3</v>
      </c>
      <c r="M1947" s="8" t="n">
        <f aca="false">IF(L1947&gt;=0.8,1,0)</f>
        <v>0</v>
      </c>
      <c r="N1947" s="11" t="n">
        <f aca="false">SUM($M$4:M1947)/COUNTA($M$4:M1947)</f>
        <v>0.0498971193415638</v>
      </c>
    </row>
    <row r="1948" customFormat="false" ht="12.75" hidden="false" customHeight="false" outlineLevel="0" collapsed="false">
      <c r="B1948" s="8" t="n">
        <f aca="true">INT(RAND()+0.5)</f>
        <v>0</v>
      </c>
      <c r="C1948" s="8" t="n">
        <f aca="true">INT(RAND()+0.5)</f>
        <v>0</v>
      </c>
      <c r="D1948" s="8" t="n">
        <f aca="true">INT(RAND()+0.5)</f>
        <v>1</v>
      </c>
      <c r="E1948" s="8" t="n">
        <f aca="true">INT(RAND()+0.5)</f>
        <v>0</v>
      </c>
      <c r="F1948" s="8" t="n">
        <f aca="true">INT(RAND()+0.5)</f>
        <v>0</v>
      </c>
      <c r="G1948" s="8" t="n">
        <f aca="true">INT(RAND()+0.5)</f>
        <v>0</v>
      </c>
      <c r="H1948" s="8" t="n">
        <f aca="true">INT(RAND()+0.5)</f>
        <v>0</v>
      </c>
      <c r="I1948" s="8" t="n">
        <f aca="true">INT(RAND()+0.5)</f>
        <v>0</v>
      </c>
      <c r="J1948" s="8" t="n">
        <f aca="true">INT(RAND()+0.5)</f>
        <v>0</v>
      </c>
      <c r="K1948" s="8" t="n">
        <f aca="true">INT(RAND()+0.5)</f>
        <v>0</v>
      </c>
      <c r="L1948" s="8" t="n">
        <f aca="false">SUM(B1948:K1948)/COUNTA(B1948:K1948)</f>
        <v>0.1</v>
      </c>
      <c r="M1948" s="8" t="n">
        <f aca="false">IF(L1948&gt;=0.8,1,0)</f>
        <v>0</v>
      </c>
      <c r="N1948" s="11" t="n">
        <f aca="false">SUM($M$4:M1948)/COUNTA($M$4:M1948)</f>
        <v>0.0498714652956298</v>
      </c>
    </row>
    <row r="1949" customFormat="false" ht="12.75" hidden="false" customHeight="false" outlineLevel="0" collapsed="false">
      <c r="B1949" s="8" t="n">
        <f aca="true">INT(RAND()+0.5)</f>
        <v>1</v>
      </c>
      <c r="C1949" s="8" t="n">
        <f aca="true">INT(RAND()+0.5)</f>
        <v>1</v>
      </c>
      <c r="D1949" s="8" t="n">
        <f aca="true">INT(RAND()+0.5)</f>
        <v>1</v>
      </c>
      <c r="E1949" s="8" t="n">
        <f aca="true">INT(RAND()+0.5)</f>
        <v>0</v>
      </c>
      <c r="F1949" s="8" t="n">
        <f aca="true">INT(RAND()+0.5)</f>
        <v>1</v>
      </c>
      <c r="G1949" s="8" t="n">
        <f aca="true">INT(RAND()+0.5)</f>
        <v>1</v>
      </c>
      <c r="H1949" s="8" t="n">
        <f aca="true">INT(RAND()+0.5)</f>
        <v>0</v>
      </c>
      <c r="I1949" s="8" t="n">
        <f aca="true">INT(RAND()+0.5)</f>
        <v>1</v>
      </c>
      <c r="J1949" s="8" t="n">
        <f aca="true">INT(RAND()+0.5)</f>
        <v>0</v>
      </c>
      <c r="K1949" s="8" t="n">
        <f aca="true">INT(RAND()+0.5)</f>
        <v>1</v>
      </c>
      <c r="L1949" s="8" t="n">
        <f aca="false">SUM(B1949:K1949)/COUNTA(B1949:K1949)</f>
        <v>0.7</v>
      </c>
      <c r="M1949" s="8" t="n">
        <f aca="false">IF(L1949&gt;=0.8,1,0)</f>
        <v>0</v>
      </c>
      <c r="N1949" s="11" t="n">
        <f aca="false">SUM($M$4:M1949)/COUNTA($M$4:M1949)</f>
        <v>0.0498458376156218</v>
      </c>
    </row>
    <row r="1950" customFormat="false" ht="12.75" hidden="false" customHeight="false" outlineLevel="0" collapsed="false">
      <c r="B1950" s="8" t="n">
        <f aca="true">INT(RAND()+0.5)</f>
        <v>1</v>
      </c>
      <c r="C1950" s="8" t="n">
        <f aca="true">INT(RAND()+0.5)</f>
        <v>1</v>
      </c>
      <c r="D1950" s="8" t="n">
        <f aca="true">INT(RAND()+0.5)</f>
        <v>0</v>
      </c>
      <c r="E1950" s="8" t="n">
        <f aca="true">INT(RAND()+0.5)</f>
        <v>0</v>
      </c>
      <c r="F1950" s="8" t="n">
        <f aca="true">INT(RAND()+0.5)</f>
        <v>1</v>
      </c>
      <c r="G1950" s="8" t="n">
        <f aca="true">INT(RAND()+0.5)</f>
        <v>0</v>
      </c>
      <c r="H1950" s="8" t="n">
        <f aca="true">INT(RAND()+0.5)</f>
        <v>0</v>
      </c>
      <c r="I1950" s="8" t="n">
        <f aca="true">INT(RAND()+0.5)</f>
        <v>1</v>
      </c>
      <c r="J1950" s="8" t="n">
        <f aca="true">INT(RAND()+0.5)</f>
        <v>0</v>
      </c>
      <c r="K1950" s="8" t="n">
        <f aca="true">INT(RAND()+0.5)</f>
        <v>1</v>
      </c>
      <c r="L1950" s="8" t="n">
        <f aca="false">SUM(B1950:K1950)/COUNTA(B1950:K1950)</f>
        <v>0.5</v>
      </c>
      <c r="M1950" s="8" t="n">
        <f aca="false">IF(L1950&gt;=0.8,1,0)</f>
        <v>0</v>
      </c>
      <c r="N1950" s="11" t="n">
        <f aca="false">SUM($M$4:M1950)/COUNTA($M$4:M1950)</f>
        <v>0.0498202362609142</v>
      </c>
    </row>
    <row r="1951" customFormat="false" ht="12.75" hidden="false" customHeight="false" outlineLevel="0" collapsed="false">
      <c r="B1951" s="8" t="n">
        <f aca="true">INT(RAND()+0.5)</f>
        <v>1</v>
      </c>
      <c r="C1951" s="8" t="n">
        <f aca="true">INT(RAND()+0.5)</f>
        <v>1</v>
      </c>
      <c r="D1951" s="8" t="n">
        <f aca="true">INT(RAND()+0.5)</f>
        <v>0</v>
      </c>
      <c r="E1951" s="8" t="n">
        <f aca="true">INT(RAND()+0.5)</f>
        <v>1</v>
      </c>
      <c r="F1951" s="8" t="n">
        <f aca="true">INT(RAND()+0.5)</f>
        <v>1</v>
      </c>
      <c r="G1951" s="8" t="n">
        <f aca="true">INT(RAND()+0.5)</f>
        <v>0</v>
      </c>
      <c r="H1951" s="8" t="n">
        <f aca="true">INT(RAND()+0.5)</f>
        <v>0</v>
      </c>
      <c r="I1951" s="8" t="n">
        <f aca="true">INT(RAND()+0.5)</f>
        <v>0</v>
      </c>
      <c r="J1951" s="8" t="n">
        <f aca="true">INT(RAND()+0.5)</f>
        <v>1</v>
      </c>
      <c r="K1951" s="8" t="n">
        <f aca="true">INT(RAND()+0.5)</f>
        <v>1</v>
      </c>
      <c r="L1951" s="8" t="n">
        <f aca="false">SUM(B1951:K1951)/COUNTA(B1951:K1951)</f>
        <v>0.6</v>
      </c>
      <c r="M1951" s="8" t="n">
        <f aca="false">IF(L1951&gt;=0.8,1,0)</f>
        <v>0</v>
      </c>
      <c r="N1951" s="11" t="n">
        <f aca="false">SUM($M$4:M1951)/COUNTA($M$4:M1951)</f>
        <v>0.0497946611909651</v>
      </c>
    </row>
    <row r="1952" customFormat="false" ht="12.75" hidden="false" customHeight="false" outlineLevel="0" collapsed="false">
      <c r="B1952" s="8" t="n">
        <f aca="true">INT(RAND()+0.5)</f>
        <v>1</v>
      </c>
      <c r="C1952" s="8" t="n">
        <f aca="true">INT(RAND()+0.5)</f>
        <v>1</v>
      </c>
      <c r="D1952" s="8" t="n">
        <f aca="true">INT(RAND()+0.5)</f>
        <v>0</v>
      </c>
      <c r="E1952" s="8" t="n">
        <f aca="true">INT(RAND()+0.5)</f>
        <v>0</v>
      </c>
      <c r="F1952" s="8" t="n">
        <f aca="true">INT(RAND()+0.5)</f>
        <v>0</v>
      </c>
      <c r="G1952" s="8" t="n">
        <f aca="true">INT(RAND()+0.5)</f>
        <v>1</v>
      </c>
      <c r="H1952" s="8" t="n">
        <f aca="true">INT(RAND()+0.5)</f>
        <v>1</v>
      </c>
      <c r="I1952" s="8" t="n">
        <f aca="true">INT(RAND()+0.5)</f>
        <v>0</v>
      </c>
      <c r="J1952" s="8" t="n">
        <f aca="true">INT(RAND()+0.5)</f>
        <v>0</v>
      </c>
      <c r="K1952" s="8" t="n">
        <f aca="true">INT(RAND()+0.5)</f>
        <v>0</v>
      </c>
      <c r="L1952" s="8" t="n">
        <f aca="false">SUM(B1952:K1952)/COUNTA(B1952:K1952)</f>
        <v>0.4</v>
      </c>
      <c r="M1952" s="8" t="n">
        <f aca="false">IF(L1952&gt;=0.8,1,0)</f>
        <v>0</v>
      </c>
      <c r="N1952" s="11" t="n">
        <f aca="false">SUM($M$4:M1952)/COUNTA($M$4:M1952)</f>
        <v>0.0497691123653155</v>
      </c>
    </row>
    <row r="1953" customFormat="false" ht="12.75" hidden="false" customHeight="false" outlineLevel="0" collapsed="false">
      <c r="B1953" s="8" t="n">
        <f aca="true">INT(RAND()+0.5)</f>
        <v>0</v>
      </c>
      <c r="C1953" s="8" t="n">
        <f aca="true">INT(RAND()+0.5)</f>
        <v>1</v>
      </c>
      <c r="D1953" s="8" t="n">
        <f aca="true">INT(RAND()+0.5)</f>
        <v>0</v>
      </c>
      <c r="E1953" s="8" t="n">
        <f aca="true">INT(RAND()+0.5)</f>
        <v>0</v>
      </c>
      <c r="F1953" s="8" t="n">
        <f aca="true">INT(RAND()+0.5)</f>
        <v>0</v>
      </c>
      <c r="G1953" s="8" t="n">
        <f aca="true">INT(RAND()+0.5)</f>
        <v>1</v>
      </c>
      <c r="H1953" s="8" t="n">
        <f aca="true">INT(RAND()+0.5)</f>
        <v>0</v>
      </c>
      <c r="I1953" s="8" t="n">
        <f aca="true">INT(RAND()+0.5)</f>
        <v>0</v>
      </c>
      <c r="J1953" s="8" t="n">
        <f aca="true">INT(RAND()+0.5)</f>
        <v>0</v>
      </c>
      <c r="K1953" s="8" t="n">
        <f aca="true">INT(RAND()+0.5)</f>
        <v>1</v>
      </c>
      <c r="L1953" s="8" t="n">
        <f aca="false">SUM(B1953:K1953)/COUNTA(B1953:K1953)</f>
        <v>0.3</v>
      </c>
      <c r="M1953" s="8" t="n">
        <f aca="false">IF(L1953&gt;=0.8,1,0)</f>
        <v>0</v>
      </c>
      <c r="N1953" s="11" t="n">
        <f aca="false">SUM($M$4:M1953)/COUNTA($M$4:M1953)</f>
        <v>0.0497435897435897</v>
      </c>
    </row>
    <row r="1954" customFormat="false" ht="12.75" hidden="false" customHeight="false" outlineLevel="0" collapsed="false">
      <c r="B1954" s="8" t="n">
        <f aca="true">INT(RAND()+0.5)</f>
        <v>1</v>
      </c>
      <c r="C1954" s="8" t="n">
        <f aca="true">INT(RAND()+0.5)</f>
        <v>1</v>
      </c>
      <c r="D1954" s="8" t="n">
        <f aca="true">INT(RAND()+0.5)</f>
        <v>1</v>
      </c>
      <c r="E1954" s="8" t="n">
        <f aca="true">INT(RAND()+0.5)</f>
        <v>1</v>
      </c>
      <c r="F1954" s="8" t="n">
        <f aca="true">INT(RAND()+0.5)</f>
        <v>0</v>
      </c>
      <c r="G1954" s="8" t="n">
        <f aca="true">INT(RAND()+0.5)</f>
        <v>1</v>
      </c>
      <c r="H1954" s="8" t="n">
        <f aca="true">INT(RAND()+0.5)</f>
        <v>1</v>
      </c>
      <c r="I1954" s="8" t="n">
        <f aca="true">INT(RAND()+0.5)</f>
        <v>0</v>
      </c>
      <c r="J1954" s="8" t="n">
        <f aca="true">INT(RAND()+0.5)</f>
        <v>1</v>
      </c>
      <c r="K1954" s="8" t="n">
        <f aca="true">INT(RAND()+0.5)</f>
        <v>1</v>
      </c>
      <c r="L1954" s="8" t="n">
        <f aca="false">SUM(B1954:K1954)/COUNTA(B1954:K1954)</f>
        <v>0.8</v>
      </c>
      <c r="M1954" s="8" t="n">
        <f aca="false">IF(L1954&gt;=0.8,1,0)</f>
        <v>1</v>
      </c>
      <c r="N1954" s="11" t="n">
        <f aca="false">SUM($M$4:M1954)/COUNTA($M$4:M1954)</f>
        <v>0.0502306509482317</v>
      </c>
    </row>
    <row r="1955" customFormat="false" ht="12.75" hidden="false" customHeight="false" outlineLevel="0" collapsed="false">
      <c r="B1955" s="8" t="n">
        <f aca="true">INT(RAND()+0.5)</f>
        <v>1</v>
      </c>
      <c r="C1955" s="8" t="n">
        <f aca="true">INT(RAND()+0.5)</f>
        <v>0</v>
      </c>
      <c r="D1955" s="8" t="n">
        <f aca="true">INT(RAND()+0.5)</f>
        <v>1</v>
      </c>
      <c r="E1955" s="8" t="n">
        <f aca="true">INT(RAND()+0.5)</f>
        <v>0</v>
      </c>
      <c r="F1955" s="8" t="n">
        <f aca="true">INT(RAND()+0.5)</f>
        <v>0</v>
      </c>
      <c r="G1955" s="8" t="n">
        <f aca="true">INT(RAND()+0.5)</f>
        <v>0</v>
      </c>
      <c r="H1955" s="8" t="n">
        <f aca="true">INT(RAND()+0.5)</f>
        <v>0</v>
      </c>
      <c r="I1955" s="8" t="n">
        <f aca="true">INT(RAND()+0.5)</f>
        <v>1</v>
      </c>
      <c r="J1955" s="8" t="n">
        <f aca="true">INT(RAND()+0.5)</f>
        <v>0</v>
      </c>
      <c r="K1955" s="8" t="n">
        <f aca="true">INT(RAND()+0.5)</f>
        <v>1</v>
      </c>
      <c r="L1955" s="8" t="n">
        <f aca="false">SUM(B1955:K1955)/COUNTA(B1955:K1955)</f>
        <v>0.4</v>
      </c>
      <c r="M1955" s="8" t="n">
        <f aca="false">IF(L1955&gt;=0.8,1,0)</f>
        <v>0</v>
      </c>
      <c r="N1955" s="11" t="n">
        <f aca="false">SUM($M$4:M1955)/COUNTA($M$4:M1955)</f>
        <v>0.0502049180327869</v>
      </c>
    </row>
    <row r="1956" customFormat="false" ht="12.75" hidden="false" customHeight="false" outlineLevel="0" collapsed="false">
      <c r="B1956" s="8" t="n">
        <f aca="true">INT(RAND()+0.5)</f>
        <v>1</v>
      </c>
      <c r="C1956" s="8" t="n">
        <f aca="true">INT(RAND()+0.5)</f>
        <v>0</v>
      </c>
      <c r="D1956" s="8" t="n">
        <f aca="true">INT(RAND()+0.5)</f>
        <v>0</v>
      </c>
      <c r="E1956" s="8" t="n">
        <f aca="true">INT(RAND()+0.5)</f>
        <v>1</v>
      </c>
      <c r="F1956" s="8" t="n">
        <f aca="true">INT(RAND()+0.5)</f>
        <v>0</v>
      </c>
      <c r="G1956" s="8" t="n">
        <f aca="true">INT(RAND()+0.5)</f>
        <v>0</v>
      </c>
      <c r="H1956" s="8" t="n">
        <f aca="true">INT(RAND()+0.5)</f>
        <v>1</v>
      </c>
      <c r="I1956" s="8" t="n">
        <f aca="true">INT(RAND()+0.5)</f>
        <v>1</v>
      </c>
      <c r="J1956" s="8" t="n">
        <f aca="true">INT(RAND()+0.5)</f>
        <v>0</v>
      </c>
      <c r="K1956" s="8" t="n">
        <f aca="true">INT(RAND()+0.5)</f>
        <v>1</v>
      </c>
      <c r="L1956" s="8" t="n">
        <f aca="false">SUM(B1956:K1956)/COUNTA(B1956:K1956)</f>
        <v>0.5</v>
      </c>
      <c r="M1956" s="8" t="n">
        <f aca="false">IF(L1956&gt;=0.8,1,0)</f>
        <v>0</v>
      </c>
      <c r="N1956" s="11" t="n">
        <f aca="false">SUM($M$4:M1956)/COUNTA($M$4:M1956)</f>
        <v>0.0501792114695341</v>
      </c>
    </row>
    <row r="1957" customFormat="false" ht="12.75" hidden="false" customHeight="false" outlineLevel="0" collapsed="false">
      <c r="B1957" s="8" t="n">
        <f aca="true">INT(RAND()+0.5)</f>
        <v>1</v>
      </c>
      <c r="C1957" s="8" t="n">
        <f aca="true">INT(RAND()+0.5)</f>
        <v>1</v>
      </c>
      <c r="D1957" s="8" t="n">
        <f aca="true">INT(RAND()+0.5)</f>
        <v>1</v>
      </c>
      <c r="E1957" s="8" t="n">
        <f aca="true">INT(RAND()+0.5)</f>
        <v>0</v>
      </c>
      <c r="F1957" s="8" t="n">
        <f aca="true">INT(RAND()+0.5)</f>
        <v>1</v>
      </c>
      <c r="G1957" s="8" t="n">
        <f aca="true">INT(RAND()+0.5)</f>
        <v>1</v>
      </c>
      <c r="H1957" s="8" t="n">
        <f aca="true">INT(RAND()+0.5)</f>
        <v>1</v>
      </c>
      <c r="I1957" s="8" t="n">
        <f aca="true">INT(RAND()+0.5)</f>
        <v>1</v>
      </c>
      <c r="J1957" s="8" t="n">
        <f aca="true">INT(RAND()+0.5)</f>
        <v>1</v>
      </c>
      <c r="K1957" s="8" t="n">
        <f aca="true">INT(RAND()+0.5)</f>
        <v>1</v>
      </c>
      <c r="L1957" s="8" t="n">
        <f aca="false">SUM(B1957:K1957)/COUNTA(B1957:K1957)</f>
        <v>0.9</v>
      </c>
      <c r="M1957" s="8" t="n">
        <f aca="false">IF(L1957&gt;=0.8,1,0)</f>
        <v>1</v>
      </c>
      <c r="N1957" s="11" t="n">
        <f aca="false">SUM($M$4:M1957)/COUNTA($M$4:M1957)</f>
        <v>0.0506653019447288</v>
      </c>
    </row>
    <row r="1958" customFormat="false" ht="12.75" hidden="false" customHeight="false" outlineLevel="0" collapsed="false">
      <c r="B1958" s="8" t="n">
        <f aca="true">INT(RAND()+0.5)</f>
        <v>0</v>
      </c>
      <c r="C1958" s="8" t="n">
        <f aca="true">INT(RAND()+0.5)</f>
        <v>0</v>
      </c>
      <c r="D1958" s="8" t="n">
        <f aca="true">INT(RAND()+0.5)</f>
        <v>1</v>
      </c>
      <c r="E1958" s="8" t="n">
        <f aca="true">INT(RAND()+0.5)</f>
        <v>1</v>
      </c>
      <c r="F1958" s="8" t="n">
        <f aca="true">INT(RAND()+0.5)</f>
        <v>1</v>
      </c>
      <c r="G1958" s="8" t="n">
        <f aca="true">INT(RAND()+0.5)</f>
        <v>0</v>
      </c>
      <c r="H1958" s="8" t="n">
        <f aca="true">INT(RAND()+0.5)</f>
        <v>0</v>
      </c>
      <c r="I1958" s="8" t="n">
        <f aca="true">INT(RAND()+0.5)</f>
        <v>0</v>
      </c>
      <c r="J1958" s="8" t="n">
        <f aca="true">INT(RAND()+0.5)</f>
        <v>0</v>
      </c>
      <c r="K1958" s="8" t="n">
        <f aca="true">INT(RAND()+0.5)</f>
        <v>0</v>
      </c>
      <c r="L1958" s="8" t="n">
        <f aca="false">SUM(B1958:K1958)/COUNTA(B1958:K1958)</f>
        <v>0.3</v>
      </c>
      <c r="M1958" s="8" t="n">
        <f aca="false">IF(L1958&gt;=0.8,1,0)</f>
        <v>0</v>
      </c>
      <c r="N1958" s="11" t="n">
        <f aca="false">SUM($M$4:M1958)/COUNTA($M$4:M1958)</f>
        <v>0.0506393861892583</v>
      </c>
    </row>
    <row r="1959" customFormat="false" ht="12.75" hidden="false" customHeight="false" outlineLevel="0" collapsed="false">
      <c r="B1959" s="8" t="n">
        <f aca="true">INT(RAND()+0.5)</f>
        <v>0</v>
      </c>
      <c r="C1959" s="8" t="n">
        <f aca="true">INT(RAND()+0.5)</f>
        <v>0</v>
      </c>
      <c r="D1959" s="8" t="n">
        <f aca="true">INT(RAND()+0.5)</f>
        <v>1</v>
      </c>
      <c r="E1959" s="8" t="n">
        <f aca="true">INT(RAND()+0.5)</f>
        <v>0</v>
      </c>
      <c r="F1959" s="8" t="n">
        <f aca="true">INT(RAND()+0.5)</f>
        <v>1</v>
      </c>
      <c r="G1959" s="8" t="n">
        <f aca="true">INT(RAND()+0.5)</f>
        <v>1</v>
      </c>
      <c r="H1959" s="8" t="n">
        <f aca="true">INT(RAND()+0.5)</f>
        <v>1</v>
      </c>
      <c r="I1959" s="8" t="n">
        <f aca="true">INT(RAND()+0.5)</f>
        <v>0</v>
      </c>
      <c r="J1959" s="8" t="n">
        <f aca="true">INT(RAND()+0.5)</f>
        <v>0</v>
      </c>
      <c r="K1959" s="8" t="n">
        <f aca="true">INT(RAND()+0.5)</f>
        <v>0</v>
      </c>
      <c r="L1959" s="8" t="n">
        <f aca="false">SUM(B1959:K1959)/COUNTA(B1959:K1959)</f>
        <v>0.4</v>
      </c>
      <c r="M1959" s="8" t="n">
        <f aca="false">IF(L1959&gt;=0.8,1,0)</f>
        <v>0</v>
      </c>
      <c r="N1959" s="11" t="n">
        <f aca="false">SUM($M$4:M1959)/COUNTA($M$4:M1959)</f>
        <v>0.0506134969325153</v>
      </c>
    </row>
    <row r="1960" customFormat="false" ht="12.75" hidden="false" customHeight="false" outlineLevel="0" collapsed="false">
      <c r="B1960" s="8" t="n">
        <f aca="true">INT(RAND()+0.5)</f>
        <v>1</v>
      </c>
      <c r="C1960" s="8" t="n">
        <f aca="true">INT(RAND()+0.5)</f>
        <v>0</v>
      </c>
      <c r="D1960" s="8" t="n">
        <f aca="true">INT(RAND()+0.5)</f>
        <v>0</v>
      </c>
      <c r="E1960" s="8" t="n">
        <f aca="true">INT(RAND()+0.5)</f>
        <v>0</v>
      </c>
      <c r="F1960" s="8" t="n">
        <f aca="true">INT(RAND()+0.5)</f>
        <v>0</v>
      </c>
      <c r="G1960" s="8" t="n">
        <f aca="true">INT(RAND()+0.5)</f>
        <v>0</v>
      </c>
      <c r="H1960" s="8" t="n">
        <f aca="true">INT(RAND()+0.5)</f>
        <v>1</v>
      </c>
      <c r="I1960" s="8" t="n">
        <f aca="true">INT(RAND()+0.5)</f>
        <v>0</v>
      </c>
      <c r="J1960" s="8" t="n">
        <f aca="true">INT(RAND()+0.5)</f>
        <v>1</v>
      </c>
      <c r="K1960" s="8" t="n">
        <f aca="true">INT(RAND()+0.5)</f>
        <v>0</v>
      </c>
      <c r="L1960" s="8" t="n">
        <f aca="false">SUM(B1960:K1960)/COUNTA(B1960:K1960)</f>
        <v>0.3</v>
      </c>
      <c r="M1960" s="8" t="n">
        <f aca="false">IF(L1960&gt;=0.8,1,0)</f>
        <v>0</v>
      </c>
      <c r="N1960" s="11" t="n">
        <f aca="false">SUM($M$4:M1960)/COUNTA($M$4:M1960)</f>
        <v>0.0505876341338784</v>
      </c>
    </row>
    <row r="1961" customFormat="false" ht="12.75" hidden="false" customHeight="false" outlineLevel="0" collapsed="false">
      <c r="B1961" s="8" t="n">
        <f aca="true">INT(RAND()+0.5)</f>
        <v>0</v>
      </c>
      <c r="C1961" s="8" t="n">
        <f aca="true">INT(RAND()+0.5)</f>
        <v>0</v>
      </c>
      <c r="D1961" s="8" t="n">
        <f aca="true">INT(RAND()+0.5)</f>
        <v>1</v>
      </c>
      <c r="E1961" s="8" t="n">
        <f aca="true">INT(RAND()+0.5)</f>
        <v>1</v>
      </c>
      <c r="F1961" s="8" t="n">
        <f aca="true">INT(RAND()+0.5)</f>
        <v>1</v>
      </c>
      <c r="G1961" s="8" t="n">
        <f aca="true">INT(RAND()+0.5)</f>
        <v>1</v>
      </c>
      <c r="H1961" s="8" t="n">
        <f aca="true">INT(RAND()+0.5)</f>
        <v>1</v>
      </c>
      <c r="I1961" s="8" t="n">
        <f aca="true">INT(RAND()+0.5)</f>
        <v>0</v>
      </c>
      <c r="J1961" s="8" t="n">
        <f aca="true">INT(RAND()+0.5)</f>
        <v>0</v>
      </c>
      <c r="K1961" s="8" t="n">
        <f aca="true">INT(RAND()+0.5)</f>
        <v>0</v>
      </c>
      <c r="L1961" s="8" t="n">
        <f aca="false">SUM(B1961:K1961)/COUNTA(B1961:K1961)</f>
        <v>0.5</v>
      </c>
      <c r="M1961" s="8" t="n">
        <f aca="false">IF(L1961&gt;=0.8,1,0)</f>
        <v>0</v>
      </c>
      <c r="N1961" s="11" t="n">
        <f aca="false">SUM($M$4:M1961)/COUNTA($M$4:M1961)</f>
        <v>0.050561797752809</v>
      </c>
    </row>
    <row r="1962" customFormat="false" ht="12.75" hidden="false" customHeight="false" outlineLevel="0" collapsed="false">
      <c r="B1962" s="8" t="n">
        <f aca="true">INT(RAND()+0.5)</f>
        <v>0</v>
      </c>
      <c r="C1962" s="8" t="n">
        <f aca="true">INT(RAND()+0.5)</f>
        <v>1</v>
      </c>
      <c r="D1962" s="8" t="n">
        <f aca="true">INT(RAND()+0.5)</f>
        <v>1</v>
      </c>
      <c r="E1962" s="8" t="n">
        <f aca="true">INT(RAND()+0.5)</f>
        <v>1</v>
      </c>
      <c r="F1962" s="8" t="n">
        <f aca="true">INT(RAND()+0.5)</f>
        <v>0</v>
      </c>
      <c r="G1962" s="8" t="n">
        <f aca="true">INT(RAND()+0.5)</f>
        <v>0</v>
      </c>
      <c r="H1962" s="8" t="n">
        <f aca="true">INT(RAND()+0.5)</f>
        <v>1</v>
      </c>
      <c r="I1962" s="8" t="n">
        <f aca="true">INT(RAND()+0.5)</f>
        <v>1</v>
      </c>
      <c r="J1962" s="8" t="n">
        <f aca="true">INT(RAND()+0.5)</f>
        <v>0</v>
      </c>
      <c r="K1962" s="8" t="n">
        <f aca="true">INT(RAND()+0.5)</f>
        <v>0</v>
      </c>
      <c r="L1962" s="8" t="n">
        <f aca="false">SUM(B1962:K1962)/COUNTA(B1962:K1962)</f>
        <v>0.5</v>
      </c>
      <c r="M1962" s="8" t="n">
        <f aca="false">IF(L1962&gt;=0.8,1,0)</f>
        <v>0</v>
      </c>
      <c r="N1962" s="11" t="n">
        <f aca="false">SUM($M$4:M1962)/COUNTA($M$4:M1962)</f>
        <v>0.0505359877488515</v>
      </c>
    </row>
    <row r="1963" customFormat="false" ht="12.75" hidden="false" customHeight="false" outlineLevel="0" collapsed="false">
      <c r="B1963" s="8" t="n">
        <f aca="true">INT(RAND()+0.5)</f>
        <v>1</v>
      </c>
      <c r="C1963" s="8" t="n">
        <f aca="true">INT(RAND()+0.5)</f>
        <v>1</v>
      </c>
      <c r="D1963" s="8" t="n">
        <f aca="true">INT(RAND()+0.5)</f>
        <v>1</v>
      </c>
      <c r="E1963" s="8" t="n">
        <f aca="true">INT(RAND()+0.5)</f>
        <v>1</v>
      </c>
      <c r="F1963" s="8" t="n">
        <f aca="true">INT(RAND()+0.5)</f>
        <v>0</v>
      </c>
      <c r="G1963" s="8" t="n">
        <f aca="true">INT(RAND()+0.5)</f>
        <v>0</v>
      </c>
      <c r="H1963" s="8" t="n">
        <f aca="true">INT(RAND()+0.5)</f>
        <v>0</v>
      </c>
      <c r="I1963" s="8" t="n">
        <f aca="true">INT(RAND()+0.5)</f>
        <v>1</v>
      </c>
      <c r="J1963" s="8" t="n">
        <f aca="true">INT(RAND()+0.5)</f>
        <v>0</v>
      </c>
      <c r="K1963" s="8" t="n">
        <f aca="true">INT(RAND()+0.5)</f>
        <v>1</v>
      </c>
      <c r="L1963" s="8" t="n">
        <f aca="false">SUM(B1963:K1963)/COUNTA(B1963:K1963)</f>
        <v>0.6</v>
      </c>
      <c r="M1963" s="8" t="n">
        <f aca="false">IF(L1963&gt;=0.8,1,0)</f>
        <v>0</v>
      </c>
      <c r="N1963" s="11" t="n">
        <f aca="false">SUM($M$4:M1963)/COUNTA($M$4:M1963)</f>
        <v>0.0505102040816327</v>
      </c>
    </row>
    <row r="1964" customFormat="false" ht="12.75" hidden="false" customHeight="false" outlineLevel="0" collapsed="false">
      <c r="B1964" s="8" t="n">
        <f aca="true">INT(RAND()+0.5)</f>
        <v>1</v>
      </c>
      <c r="C1964" s="8" t="n">
        <f aca="true">INT(RAND()+0.5)</f>
        <v>0</v>
      </c>
      <c r="D1964" s="8" t="n">
        <f aca="true">INT(RAND()+0.5)</f>
        <v>0</v>
      </c>
      <c r="E1964" s="8" t="n">
        <f aca="true">INT(RAND()+0.5)</f>
        <v>0</v>
      </c>
      <c r="F1964" s="8" t="n">
        <f aca="true">INT(RAND()+0.5)</f>
        <v>0</v>
      </c>
      <c r="G1964" s="8" t="n">
        <f aca="true">INT(RAND()+0.5)</f>
        <v>0</v>
      </c>
      <c r="H1964" s="8" t="n">
        <f aca="true">INT(RAND()+0.5)</f>
        <v>0</v>
      </c>
      <c r="I1964" s="8" t="n">
        <f aca="true">INT(RAND()+0.5)</f>
        <v>1</v>
      </c>
      <c r="J1964" s="8" t="n">
        <f aca="true">INT(RAND()+0.5)</f>
        <v>1</v>
      </c>
      <c r="K1964" s="8" t="n">
        <f aca="true">INT(RAND()+0.5)</f>
        <v>0</v>
      </c>
      <c r="L1964" s="8" t="n">
        <f aca="false">SUM(B1964:K1964)/COUNTA(B1964:K1964)</f>
        <v>0.3</v>
      </c>
      <c r="M1964" s="8" t="n">
        <f aca="false">IF(L1964&gt;=0.8,1,0)</f>
        <v>0</v>
      </c>
      <c r="N1964" s="11" t="n">
        <f aca="false">SUM($M$4:M1964)/COUNTA($M$4:M1964)</f>
        <v>0.0504844467108618</v>
      </c>
    </row>
    <row r="1965" customFormat="false" ht="12.75" hidden="false" customHeight="false" outlineLevel="0" collapsed="false">
      <c r="B1965" s="8" t="n">
        <f aca="true">INT(RAND()+0.5)</f>
        <v>1</v>
      </c>
      <c r="C1965" s="8" t="n">
        <f aca="true">INT(RAND()+0.5)</f>
        <v>1</v>
      </c>
      <c r="D1965" s="8" t="n">
        <f aca="true">INT(RAND()+0.5)</f>
        <v>1</v>
      </c>
      <c r="E1965" s="8" t="n">
        <f aca="true">INT(RAND()+0.5)</f>
        <v>0</v>
      </c>
      <c r="F1965" s="8" t="n">
        <f aca="true">INT(RAND()+0.5)</f>
        <v>0</v>
      </c>
      <c r="G1965" s="8" t="n">
        <f aca="true">INT(RAND()+0.5)</f>
        <v>0</v>
      </c>
      <c r="H1965" s="8" t="n">
        <f aca="true">INT(RAND()+0.5)</f>
        <v>1</v>
      </c>
      <c r="I1965" s="8" t="n">
        <f aca="true">INT(RAND()+0.5)</f>
        <v>0</v>
      </c>
      <c r="J1965" s="8" t="n">
        <f aca="true">INT(RAND()+0.5)</f>
        <v>0</v>
      </c>
      <c r="K1965" s="8" t="n">
        <f aca="true">INT(RAND()+0.5)</f>
        <v>0</v>
      </c>
      <c r="L1965" s="8" t="n">
        <f aca="false">SUM(B1965:K1965)/COUNTA(B1965:K1965)</f>
        <v>0.4</v>
      </c>
      <c r="M1965" s="8" t="n">
        <f aca="false">IF(L1965&gt;=0.8,1,0)</f>
        <v>0</v>
      </c>
      <c r="N1965" s="11" t="n">
        <f aca="false">SUM($M$4:M1965)/COUNTA($M$4:M1965)</f>
        <v>0.0504587155963303</v>
      </c>
    </row>
    <row r="1966" customFormat="false" ht="12.75" hidden="false" customHeight="false" outlineLevel="0" collapsed="false">
      <c r="B1966" s="8" t="n">
        <f aca="true">INT(RAND()+0.5)</f>
        <v>1</v>
      </c>
      <c r="C1966" s="8" t="n">
        <f aca="true">INT(RAND()+0.5)</f>
        <v>0</v>
      </c>
      <c r="D1966" s="8" t="n">
        <f aca="true">INT(RAND()+0.5)</f>
        <v>0</v>
      </c>
      <c r="E1966" s="8" t="n">
        <f aca="true">INT(RAND()+0.5)</f>
        <v>0</v>
      </c>
      <c r="F1966" s="8" t="n">
        <f aca="true">INT(RAND()+0.5)</f>
        <v>1</v>
      </c>
      <c r="G1966" s="8" t="n">
        <f aca="true">INT(RAND()+0.5)</f>
        <v>1</v>
      </c>
      <c r="H1966" s="8" t="n">
        <f aca="true">INT(RAND()+0.5)</f>
        <v>1</v>
      </c>
      <c r="I1966" s="8" t="n">
        <f aca="true">INT(RAND()+0.5)</f>
        <v>0</v>
      </c>
      <c r="J1966" s="8" t="n">
        <f aca="true">INT(RAND()+0.5)</f>
        <v>1</v>
      </c>
      <c r="K1966" s="8" t="n">
        <f aca="true">INT(RAND()+0.5)</f>
        <v>0</v>
      </c>
      <c r="L1966" s="8" t="n">
        <f aca="false">SUM(B1966:K1966)/COUNTA(B1966:K1966)</f>
        <v>0.5</v>
      </c>
      <c r="M1966" s="8" t="n">
        <f aca="false">IF(L1966&gt;=0.8,1,0)</f>
        <v>0</v>
      </c>
      <c r="N1966" s="11" t="n">
        <f aca="false">SUM($M$4:M1966)/COUNTA($M$4:M1966)</f>
        <v>0.0504330106979114</v>
      </c>
    </row>
    <row r="1967" customFormat="false" ht="12.75" hidden="false" customHeight="false" outlineLevel="0" collapsed="false">
      <c r="B1967" s="8" t="n">
        <f aca="true">INT(RAND()+0.5)</f>
        <v>0</v>
      </c>
      <c r="C1967" s="8" t="n">
        <f aca="true">INT(RAND()+0.5)</f>
        <v>1</v>
      </c>
      <c r="D1967" s="8" t="n">
        <f aca="true">INT(RAND()+0.5)</f>
        <v>1</v>
      </c>
      <c r="E1967" s="8" t="n">
        <f aca="true">INT(RAND()+0.5)</f>
        <v>1</v>
      </c>
      <c r="F1967" s="8" t="n">
        <f aca="true">INT(RAND()+0.5)</f>
        <v>0</v>
      </c>
      <c r="G1967" s="8" t="n">
        <f aca="true">INT(RAND()+0.5)</f>
        <v>0</v>
      </c>
      <c r="H1967" s="8" t="n">
        <f aca="true">INT(RAND()+0.5)</f>
        <v>0</v>
      </c>
      <c r="I1967" s="8" t="n">
        <f aca="true">INT(RAND()+0.5)</f>
        <v>0</v>
      </c>
      <c r="J1967" s="8" t="n">
        <f aca="true">INT(RAND()+0.5)</f>
        <v>0</v>
      </c>
      <c r="K1967" s="8" t="n">
        <f aca="true">INT(RAND()+0.5)</f>
        <v>1</v>
      </c>
      <c r="L1967" s="8" t="n">
        <f aca="false">SUM(B1967:K1967)/COUNTA(B1967:K1967)</f>
        <v>0.4</v>
      </c>
      <c r="M1967" s="8" t="n">
        <f aca="false">IF(L1967&gt;=0.8,1,0)</f>
        <v>0</v>
      </c>
      <c r="N1967" s="11" t="n">
        <f aca="false">SUM($M$4:M1967)/COUNTA($M$4:M1967)</f>
        <v>0.0504073319755601</v>
      </c>
    </row>
    <row r="1968" customFormat="false" ht="12.75" hidden="false" customHeight="false" outlineLevel="0" collapsed="false">
      <c r="B1968" s="8" t="n">
        <f aca="true">INT(RAND()+0.5)</f>
        <v>1</v>
      </c>
      <c r="C1968" s="8" t="n">
        <f aca="true">INT(RAND()+0.5)</f>
        <v>1</v>
      </c>
      <c r="D1968" s="8" t="n">
        <f aca="true">INT(RAND()+0.5)</f>
        <v>1</v>
      </c>
      <c r="E1968" s="8" t="n">
        <f aca="true">INT(RAND()+0.5)</f>
        <v>0</v>
      </c>
      <c r="F1968" s="8" t="n">
        <f aca="true">INT(RAND()+0.5)</f>
        <v>0</v>
      </c>
      <c r="G1968" s="8" t="n">
        <f aca="true">INT(RAND()+0.5)</f>
        <v>0</v>
      </c>
      <c r="H1968" s="8" t="n">
        <f aca="true">INT(RAND()+0.5)</f>
        <v>1</v>
      </c>
      <c r="I1968" s="8" t="n">
        <f aca="true">INT(RAND()+0.5)</f>
        <v>1</v>
      </c>
      <c r="J1968" s="8" t="n">
        <f aca="true">INT(RAND()+0.5)</f>
        <v>1</v>
      </c>
      <c r="K1968" s="8" t="n">
        <f aca="true">INT(RAND()+0.5)</f>
        <v>1</v>
      </c>
      <c r="L1968" s="8" t="n">
        <f aca="false">SUM(B1968:K1968)/COUNTA(B1968:K1968)</f>
        <v>0.7</v>
      </c>
      <c r="M1968" s="8" t="n">
        <f aca="false">IF(L1968&gt;=0.8,1,0)</f>
        <v>0</v>
      </c>
      <c r="N1968" s="11" t="n">
        <f aca="false">SUM($M$4:M1968)/COUNTA($M$4:M1968)</f>
        <v>0.050381679389313</v>
      </c>
    </row>
    <row r="1969" customFormat="false" ht="12.75" hidden="false" customHeight="false" outlineLevel="0" collapsed="false">
      <c r="B1969" s="8" t="n">
        <f aca="true">INT(RAND()+0.5)</f>
        <v>1</v>
      </c>
      <c r="C1969" s="8" t="n">
        <f aca="true">INT(RAND()+0.5)</f>
        <v>0</v>
      </c>
      <c r="D1969" s="8" t="n">
        <f aca="true">INT(RAND()+0.5)</f>
        <v>0</v>
      </c>
      <c r="E1969" s="8" t="n">
        <f aca="true">INT(RAND()+0.5)</f>
        <v>1</v>
      </c>
      <c r="F1969" s="8" t="n">
        <f aca="true">INT(RAND()+0.5)</f>
        <v>1</v>
      </c>
      <c r="G1969" s="8" t="n">
        <f aca="true">INT(RAND()+0.5)</f>
        <v>0</v>
      </c>
      <c r="H1969" s="8" t="n">
        <f aca="true">INT(RAND()+0.5)</f>
        <v>0</v>
      </c>
      <c r="I1969" s="8" t="n">
        <f aca="true">INT(RAND()+0.5)</f>
        <v>0</v>
      </c>
      <c r="J1969" s="8" t="n">
        <f aca="true">INT(RAND()+0.5)</f>
        <v>0</v>
      </c>
      <c r="K1969" s="8" t="n">
        <f aca="true">INT(RAND()+0.5)</f>
        <v>0</v>
      </c>
      <c r="L1969" s="8" t="n">
        <f aca="false">SUM(B1969:K1969)/COUNTA(B1969:K1969)</f>
        <v>0.3</v>
      </c>
      <c r="M1969" s="8" t="n">
        <f aca="false">IF(L1969&gt;=0.8,1,0)</f>
        <v>0</v>
      </c>
      <c r="N1969" s="11" t="n">
        <f aca="false">SUM($M$4:M1969)/COUNTA($M$4:M1969)</f>
        <v>0.0503560528992879</v>
      </c>
    </row>
    <row r="1970" customFormat="false" ht="12.75" hidden="false" customHeight="false" outlineLevel="0" collapsed="false">
      <c r="B1970" s="8" t="n">
        <f aca="true">INT(RAND()+0.5)</f>
        <v>0</v>
      </c>
      <c r="C1970" s="8" t="n">
        <f aca="true">INT(RAND()+0.5)</f>
        <v>1</v>
      </c>
      <c r="D1970" s="8" t="n">
        <f aca="true">INT(RAND()+0.5)</f>
        <v>1</v>
      </c>
      <c r="E1970" s="8" t="n">
        <f aca="true">INT(RAND()+0.5)</f>
        <v>0</v>
      </c>
      <c r="F1970" s="8" t="n">
        <f aca="true">INT(RAND()+0.5)</f>
        <v>0</v>
      </c>
      <c r="G1970" s="8" t="n">
        <f aca="true">INT(RAND()+0.5)</f>
        <v>1</v>
      </c>
      <c r="H1970" s="8" t="n">
        <f aca="true">INT(RAND()+0.5)</f>
        <v>1</v>
      </c>
      <c r="I1970" s="8" t="n">
        <f aca="true">INT(RAND()+0.5)</f>
        <v>0</v>
      </c>
      <c r="J1970" s="8" t="n">
        <f aca="true">INT(RAND()+0.5)</f>
        <v>1</v>
      </c>
      <c r="K1970" s="8" t="n">
        <f aca="true">INT(RAND()+0.5)</f>
        <v>1</v>
      </c>
      <c r="L1970" s="8" t="n">
        <f aca="false">SUM(B1970:K1970)/COUNTA(B1970:K1970)</f>
        <v>0.6</v>
      </c>
      <c r="M1970" s="8" t="n">
        <f aca="false">IF(L1970&gt;=0.8,1,0)</f>
        <v>0</v>
      </c>
      <c r="N1970" s="11" t="n">
        <f aca="false">SUM($M$4:M1970)/COUNTA($M$4:M1970)</f>
        <v>0.0503304524656838</v>
      </c>
    </row>
    <row r="1971" customFormat="false" ht="12.75" hidden="false" customHeight="false" outlineLevel="0" collapsed="false">
      <c r="B1971" s="8" t="n">
        <f aca="true">INT(RAND()+0.5)</f>
        <v>1</v>
      </c>
      <c r="C1971" s="8" t="n">
        <f aca="true">INT(RAND()+0.5)</f>
        <v>1</v>
      </c>
      <c r="D1971" s="8" t="n">
        <f aca="true">INT(RAND()+0.5)</f>
        <v>1</v>
      </c>
      <c r="E1971" s="8" t="n">
        <f aca="true">INT(RAND()+0.5)</f>
        <v>0</v>
      </c>
      <c r="F1971" s="8" t="n">
        <f aca="true">INT(RAND()+0.5)</f>
        <v>1</v>
      </c>
      <c r="G1971" s="8" t="n">
        <f aca="true">INT(RAND()+0.5)</f>
        <v>0</v>
      </c>
      <c r="H1971" s="8" t="n">
        <f aca="true">INT(RAND()+0.5)</f>
        <v>1</v>
      </c>
      <c r="I1971" s="8" t="n">
        <f aca="true">INT(RAND()+0.5)</f>
        <v>0</v>
      </c>
      <c r="J1971" s="8" t="n">
        <f aca="true">INT(RAND()+0.5)</f>
        <v>0</v>
      </c>
      <c r="K1971" s="8" t="n">
        <f aca="true">INT(RAND()+0.5)</f>
        <v>1</v>
      </c>
      <c r="L1971" s="8" t="n">
        <f aca="false">SUM(B1971:K1971)/COUNTA(B1971:K1971)</f>
        <v>0.6</v>
      </c>
      <c r="M1971" s="8" t="n">
        <f aca="false">IF(L1971&gt;=0.8,1,0)</f>
        <v>0</v>
      </c>
      <c r="N1971" s="11" t="n">
        <f aca="false">SUM($M$4:M1971)/COUNTA($M$4:M1971)</f>
        <v>0.0503048780487805</v>
      </c>
    </row>
    <row r="1972" customFormat="false" ht="12.75" hidden="false" customHeight="false" outlineLevel="0" collapsed="false">
      <c r="B1972" s="8" t="n">
        <f aca="true">INT(RAND()+0.5)</f>
        <v>1</v>
      </c>
      <c r="C1972" s="8" t="n">
        <f aca="true">INT(RAND()+0.5)</f>
        <v>1</v>
      </c>
      <c r="D1972" s="8" t="n">
        <f aca="true">INT(RAND()+0.5)</f>
        <v>1</v>
      </c>
      <c r="E1972" s="8" t="n">
        <f aca="true">INT(RAND()+0.5)</f>
        <v>0</v>
      </c>
      <c r="F1972" s="8" t="n">
        <f aca="true">INT(RAND()+0.5)</f>
        <v>0</v>
      </c>
      <c r="G1972" s="8" t="n">
        <f aca="true">INT(RAND()+0.5)</f>
        <v>0</v>
      </c>
      <c r="H1972" s="8" t="n">
        <f aca="true">INT(RAND()+0.5)</f>
        <v>0</v>
      </c>
      <c r="I1972" s="8" t="n">
        <f aca="true">INT(RAND()+0.5)</f>
        <v>1</v>
      </c>
      <c r="J1972" s="8" t="n">
        <f aca="true">INT(RAND()+0.5)</f>
        <v>0</v>
      </c>
      <c r="K1972" s="8" t="n">
        <f aca="true">INT(RAND()+0.5)</f>
        <v>1</v>
      </c>
      <c r="L1972" s="8" t="n">
        <f aca="false">SUM(B1972:K1972)/COUNTA(B1972:K1972)</f>
        <v>0.5</v>
      </c>
      <c r="M1972" s="8" t="n">
        <f aca="false">IF(L1972&gt;=0.8,1,0)</f>
        <v>0</v>
      </c>
      <c r="N1972" s="11" t="n">
        <f aca="false">SUM($M$4:M1972)/COUNTA($M$4:M1972)</f>
        <v>0.0502793296089386</v>
      </c>
    </row>
    <row r="1973" customFormat="false" ht="12.75" hidden="false" customHeight="false" outlineLevel="0" collapsed="false">
      <c r="B1973" s="8" t="n">
        <f aca="true">INT(RAND()+0.5)</f>
        <v>0</v>
      </c>
      <c r="C1973" s="8" t="n">
        <f aca="true">INT(RAND()+0.5)</f>
        <v>1</v>
      </c>
      <c r="D1973" s="8" t="n">
        <f aca="true">INT(RAND()+0.5)</f>
        <v>0</v>
      </c>
      <c r="E1973" s="8" t="n">
        <f aca="true">INT(RAND()+0.5)</f>
        <v>0</v>
      </c>
      <c r="F1973" s="8" t="n">
        <f aca="true">INT(RAND()+0.5)</f>
        <v>0</v>
      </c>
      <c r="G1973" s="8" t="n">
        <f aca="true">INT(RAND()+0.5)</f>
        <v>1</v>
      </c>
      <c r="H1973" s="8" t="n">
        <f aca="true">INT(RAND()+0.5)</f>
        <v>0</v>
      </c>
      <c r="I1973" s="8" t="n">
        <f aca="true">INT(RAND()+0.5)</f>
        <v>0</v>
      </c>
      <c r="J1973" s="8" t="n">
        <f aca="true">INT(RAND()+0.5)</f>
        <v>1</v>
      </c>
      <c r="K1973" s="8" t="n">
        <f aca="true">INT(RAND()+0.5)</f>
        <v>0</v>
      </c>
      <c r="L1973" s="8" t="n">
        <f aca="false">SUM(B1973:K1973)/COUNTA(B1973:K1973)</f>
        <v>0.3</v>
      </c>
      <c r="M1973" s="8" t="n">
        <f aca="false">IF(L1973&gt;=0.8,1,0)</f>
        <v>0</v>
      </c>
      <c r="N1973" s="11" t="n">
        <f aca="false">SUM($M$4:M1973)/COUNTA($M$4:M1973)</f>
        <v>0.050253807106599</v>
      </c>
    </row>
    <row r="1974" customFormat="false" ht="12.75" hidden="false" customHeight="false" outlineLevel="0" collapsed="false">
      <c r="B1974" s="8" t="n">
        <f aca="true">INT(RAND()+0.5)</f>
        <v>1</v>
      </c>
      <c r="C1974" s="8" t="n">
        <f aca="true">INT(RAND()+0.5)</f>
        <v>1</v>
      </c>
      <c r="D1974" s="8" t="n">
        <f aca="true">INT(RAND()+0.5)</f>
        <v>1</v>
      </c>
      <c r="E1974" s="8" t="n">
        <f aca="true">INT(RAND()+0.5)</f>
        <v>0</v>
      </c>
      <c r="F1974" s="8" t="n">
        <f aca="true">INT(RAND()+0.5)</f>
        <v>1</v>
      </c>
      <c r="G1974" s="8" t="n">
        <f aca="true">INT(RAND()+0.5)</f>
        <v>0</v>
      </c>
      <c r="H1974" s="8" t="n">
        <f aca="true">INT(RAND()+0.5)</f>
        <v>0</v>
      </c>
      <c r="I1974" s="8" t="n">
        <f aca="true">INT(RAND()+0.5)</f>
        <v>1</v>
      </c>
      <c r="J1974" s="8" t="n">
        <f aca="true">INT(RAND()+0.5)</f>
        <v>0</v>
      </c>
      <c r="K1974" s="8" t="n">
        <f aca="true">INT(RAND()+0.5)</f>
        <v>1</v>
      </c>
      <c r="L1974" s="8" t="n">
        <f aca="false">SUM(B1974:K1974)/COUNTA(B1974:K1974)</f>
        <v>0.6</v>
      </c>
      <c r="M1974" s="8" t="n">
        <f aca="false">IF(L1974&gt;=0.8,1,0)</f>
        <v>0</v>
      </c>
      <c r="N1974" s="11" t="n">
        <f aca="false">SUM($M$4:M1974)/COUNTA($M$4:M1974)</f>
        <v>0.0502283105022831</v>
      </c>
    </row>
    <row r="1975" customFormat="false" ht="12.75" hidden="false" customHeight="false" outlineLevel="0" collapsed="false">
      <c r="B1975" s="8" t="n">
        <f aca="true">INT(RAND()+0.5)</f>
        <v>0</v>
      </c>
      <c r="C1975" s="8" t="n">
        <f aca="true">INT(RAND()+0.5)</f>
        <v>0</v>
      </c>
      <c r="D1975" s="8" t="n">
        <f aca="true">INT(RAND()+0.5)</f>
        <v>1</v>
      </c>
      <c r="E1975" s="8" t="n">
        <f aca="true">INT(RAND()+0.5)</f>
        <v>0</v>
      </c>
      <c r="F1975" s="8" t="n">
        <f aca="true">INT(RAND()+0.5)</f>
        <v>0</v>
      </c>
      <c r="G1975" s="8" t="n">
        <f aca="true">INT(RAND()+0.5)</f>
        <v>1</v>
      </c>
      <c r="H1975" s="8" t="n">
        <f aca="true">INT(RAND()+0.5)</f>
        <v>1</v>
      </c>
      <c r="I1975" s="8" t="n">
        <f aca="true">INT(RAND()+0.5)</f>
        <v>0</v>
      </c>
      <c r="J1975" s="8" t="n">
        <f aca="true">INT(RAND()+0.5)</f>
        <v>0</v>
      </c>
      <c r="K1975" s="8" t="n">
        <f aca="true">INT(RAND()+0.5)</f>
        <v>0</v>
      </c>
      <c r="L1975" s="8" t="n">
        <f aca="false">SUM(B1975:K1975)/COUNTA(B1975:K1975)</f>
        <v>0.3</v>
      </c>
      <c r="M1975" s="8" t="n">
        <f aca="false">IF(L1975&gt;=0.8,1,0)</f>
        <v>0</v>
      </c>
      <c r="N1975" s="11" t="n">
        <f aca="false">SUM($M$4:M1975)/COUNTA($M$4:M1975)</f>
        <v>0.0502028397565923</v>
      </c>
    </row>
    <row r="1976" customFormat="false" ht="12.75" hidden="false" customHeight="false" outlineLevel="0" collapsed="false">
      <c r="B1976" s="8" t="n">
        <f aca="true">INT(RAND()+0.5)</f>
        <v>0</v>
      </c>
      <c r="C1976" s="8" t="n">
        <f aca="true">INT(RAND()+0.5)</f>
        <v>0</v>
      </c>
      <c r="D1976" s="8" t="n">
        <f aca="true">INT(RAND()+0.5)</f>
        <v>1</v>
      </c>
      <c r="E1976" s="8" t="n">
        <f aca="true">INT(RAND()+0.5)</f>
        <v>0</v>
      </c>
      <c r="F1976" s="8" t="n">
        <f aca="true">INT(RAND()+0.5)</f>
        <v>1</v>
      </c>
      <c r="G1976" s="8" t="n">
        <f aca="true">INT(RAND()+0.5)</f>
        <v>1</v>
      </c>
      <c r="H1976" s="8" t="n">
        <f aca="true">INT(RAND()+0.5)</f>
        <v>1</v>
      </c>
      <c r="I1976" s="8" t="n">
        <f aca="true">INT(RAND()+0.5)</f>
        <v>0</v>
      </c>
      <c r="J1976" s="8" t="n">
        <f aca="true">INT(RAND()+0.5)</f>
        <v>1</v>
      </c>
      <c r="K1976" s="8" t="n">
        <f aca="true">INT(RAND()+0.5)</f>
        <v>1</v>
      </c>
      <c r="L1976" s="8" t="n">
        <f aca="false">SUM(B1976:K1976)/COUNTA(B1976:K1976)</f>
        <v>0.6</v>
      </c>
      <c r="M1976" s="8" t="n">
        <f aca="false">IF(L1976&gt;=0.8,1,0)</f>
        <v>0</v>
      </c>
      <c r="N1976" s="11" t="n">
        <f aca="false">SUM($M$4:M1976)/COUNTA($M$4:M1976)</f>
        <v>0.0501773948302078</v>
      </c>
    </row>
    <row r="1977" customFormat="false" ht="12.75" hidden="false" customHeight="false" outlineLevel="0" collapsed="false">
      <c r="B1977" s="8" t="n">
        <f aca="true">INT(RAND()+0.5)</f>
        <v>0</v>
      </c>
      <c r="C1977" s="8" t="n">
        <f aca="true">INT(RAND()+0.5)</f>
        <v>0</v>
      </c>
      <c r="D1977" s="8" t="n">
        <f aca="true">INT(RAND()+0.5)</f>
        <v>0</v>
      </c>
      <c r="E1977" s="8" t="n">
        <f aca="true">INT(RAND()+0.5)</f>
        <v>0</v>
      </c>
      <c r="F1977" s="8" t="n">
        <f aca="true">INT(RAND()+0.5)</f>
        <v>1</v>
      </c>
      <c r="G1977" s="8" t="n">
        <f aca="true">INT(RAND()+0.5)</f>
        <v>0</v>
      </c>
      <c r="H1977" s="8" t="n">
        <f aca="true">INT(RAND()+0.5)</f>
        <v>1</v>
      </c>
      <c r="I1977" s="8" t="n">
        <f aca="true">INT(RAND()+0.5)</f>
        <v>0</v>
      </c>
      <c r="J1977" s="8" t="n">
        <f aca="true">INT(RAND()+0.5)</f>
        <v>1</v>
      </c>
      <c r="K1977" s="8" t="n">
        <f aca="true">INT(RAND()+0.5)</f>
        <v>1</v>
      </c>
      <c r="L1977" s="8" t="n">
        <f aca="false">SUM(B1977:K1977)/COUNTA(B1977:K1977)</f>
        <v>0.4</v>
      </c>
      <c r="M1977" s="8" t="n">
        <f aca="false">IF(L1977&gt;=0.8,1,0)</f>
        <v>0</v>
      </c>
      <c r="N1977" s="11" t="n">
        <f aca="false">SUM($M$4:M1977)/COUNTA($M$4:M1977)</f>
        <v>0.0501519756838906</v>
      </c>
    </row>
    <row r="1978" customFormat="false" ht="12.75" hidden="false" customHeight="false" outlineLevel="0" collapsed="false">
      <c r="B1978" s="8" t="n">
        <f aca="true">INT(RAND()+0.5)</f>
        <v>0</v>
      </c>
      <c r="C1978" s="8" t="n">
        <f aca="true">INT(RAND()+0.5)</f>
        <v>1</v>
      </c>
      <c r="D1978" s="8" t="n">
        <f aca="true">INT(RAND()+0.5)</f>
        <v>0</v>
      </c>
      <c r="E1978" s="8" t="n">
        <f aca="true">INT(RAND()+0.5)</f>
        <v>1</v>
      </c>
      <c r="F1978" s="8" t="n">
        <f aca="true">INT(RAND()+0.5)</f>
        <v>1</v>
      </c>
      <c r="G1978" s="8" t="n">
        <f aca="true">INT(RAND()+0.5)</f>
        <v>0</v>
      </c>
      <c r="H1978" s="8" t="n">
        <f aca="true">INT(RAND()+0.5)</f>
        <v>1</v>
      </c>
      <c r="I1978" s="8" t="n">
        <f aca="true">INT(RAND()+0.5)</f>
        <v>0</v>
      </c>
      <c r="J1978" s="8" t="n">
        <f aca="true">INT(RAND()+0.5)</f>
        <v>0</v>
      </c>
      <c r="K1978" s="8" t="n">
        <f aca="true">INT(RAND()+0.5)</f>
        <v>1</v>
      </c>
      <c r="L1978" s="8" t="n">
        <f aca="false">SUM(B1978:K1978)/COUNTA(B1978:K1978)</f>
        <v>0.5</v>
      </c>
      <c r="M1978" s="8" t="n">
        <f aca="false">IF(L1978&gt;=0.8,1,0)</f>
        <v>0</v>
      </c>
      <c r="N1978" s="11" t="n">
        <f aca="false">SUM($M$4:M1978)/COUNTA($M$4:M1978)</f>
        <v>0.050126582278481</v>
      </c>
    </row>
    <row r="1979" customFormat="false" ht="12.75" hidden="false" customHeight="false" outlineLevel="0" collapsed="false">
      <c r="B1979" s="8" t="n">
        <f aca="true">INT(RAND()+0.5)</f>
        <v>0</v>
      </c>
      <c r="C1979" s="8" t="n">
        <f aca="true">INT(RAND()+0.5)</f>
        <v>1</v>
      </c>
      <c r="D1979" s="8" t="n">
        <f aca="true">INT(RAND()+0.5)</f>
        <v>1</v>
      </c>
      <c r="E1979" s="8" t="n">
        <f aca="true">INT(RAND()+0.5)</f>
        <v>1</v>
      </c>
      <c r="F1979" s="8" t="n">
        <f aca="true">INT(RAND()+0.5)</f>
        <v>0</v>
      </c>
      <c r="G1979" s="8" t="n">
        <f aca="true">INT(RAND()+0.5)</f>
        <v>0</v>
      </c>
      <c r="H1979" s="8" t="n">
        <f aca="true">INT(RAND()+0.5)</f>
        <v>0</v>
      </c>
      <c r="I1979" s="8" t="n">
        <f aca="true">INT(RAND()+0.5)</f>
        <v>0</v>
      </c>
      <c r="J1979" s="8" t="n">
        <f aca="true">INT(RAND()+0.5)</f>
        <v>0</v>
      </c>
      <c r="K1979" s="8" t="n">
        <f aca="true">INT(RAND()+0.5)</f>
        <v>1</v>
      </c>
      <c r="L1979" s="8" t="n">
        <f aca="false">SUM(B1979:K1979)/COUNTA(B1979:K1979)</f>
        <v>0.4</v>
      </c>
      <c r="M1979" s="8" t="n">
        <f aca="false">IF(L1979&gt;=0.8,1,0)</f>
        <v>0</v>
      </c>
      <c r="N1979" s="11" t="n">
        <f aca="false">SUM($M$4:M1979)/COUNTA($M$4:M1979)</f>
        <v>0.0501012145748988</v>
      </c>
    </row>
    <row r="1980" customFormat="false" ht="12.75" hidden="false" customHeight="false" outlineLevel="0" collapsed="false">
      <c r="B1980" s="8" t="n">
        <f aca="true">INT(RAND()+0.5)</f>
        <v>1</v>
      </c>
      <c r="C1980" s="8" t="n">
        <f aca="true">INT(RAND()+0.5)</f>
        <v>0</v>
      </c>
      <c r="D1980" s="8" t="n">
        <f aca="true">INT(RAND()+0.5)</f>
        <v>0</v>
      </c>
      <c r="E1980" s="8" t="n">
        <f aca="true">INT(RAND()+0.5)</f>
        <v>0</v>
      </c>
      <c r="F1980" s="8" t="n">
        <f aca="true">INT(RAND()+0.5)</f>
        <v>0</v>
      </c>
      <c r="G1980" s="8" t="n">
        <f aca="true">INT(RAND()+0.5)</f>
        <v>0</v>
      </c>
      <c r="H1980" s="8" t="n">
        <f aca="true">INT(RAND()+0.5)</f>
        <v>1</v>
      </c>
      <c r="I1980" s="8" t="n">
        <f aca="true">INT(RAND()+0.5)</f>
        <v>0</v>
      </c>
      <c r="J1980" s="8" t="n">
        <f aca="true">INT(RAND()+0.5)</f>
        <v>1</v>
      </c>
      <c r="K1980" s="8" t="n">
        <f aca="true">INT(RAND()+0.5)</f>
        <v>0</v>
      </c>
      <c r="L1980" s="8" t="n">
        <f aca="false">SUM(B1980:K1980)/COUNTA(B1980:K1980)</f>
        <v>0.3</v>
      </c>
      <c r="M1980" s="8" t="n">
        <f aca="false">IF(L1980&gt;=0.8,1,0)</f>
        <v>0</v>
      </c>
      <c r="N1980" s="11" t="n">
        <f aca="false">SUM($M$4:M1980)/COUNTA($M$4:M1980)</f>
        <v>0.0500758725341426</v>
      </c>
    </row>
    <row r="1981" customFormat="false" ht="12.75" hidden="false" customHeight="false" outlineLevel="0" collapsed="false">
      <c r="B1981" s="8" t="n">
        <f aca="true">INT(RAND()+0.5)</f>
        <v>1</v>
      </c>
      <c r="C1981" s="8" t="n">
        <f aca="true">INT(RAND()+0.5)</f>
        <v>0</v>
      </c>
      <c r="D1981" s="8" t="n">
        <f aca="true">INT(RAND()+0.5)</f>
        <v>1</v>
      </c>
      <c r="E1981" s="8" t="n">
        <f aca="true">INT(RAND()+0.5)</f>
        <v>0</v>
      </c>
      <c r="F1981" s="8" t="n">
        <f aca="true">INT(RAND()+0.5)</f>
        <v>1</v>
      </c>
      <c r="G1981" s="8" t="n">
        <f aca="true">INT(RAND()+0.5)</f>
        <v>0</v>
      </c>
      <c r="H1981" s="8" t="n">
        <f aca="true">INT(RAND()+0.5)</f>
        <v>1</v>
      </c>
      <c r="I1981" s="8" t="n">
        <f aca="true">INT(RAND()+0.5)</f>
        <v>0</v>
      </c>
      <c r="J1981" s="8" t="n">
        <f aca="true">INT(RAND()+0.5)</f>
        <v>0</v>
      </c>
      <c r="K1981" s="8" t="n">
        <f aca="true">INT(RAND()+0.5)</f>
        <v>1</v>
      </c>
      <c r="L1981" s="8" t="n">
        <f aca="false">SUM(B1981:K1981)/COUNTA(B1981:K1981)</f>
        <v>0.5</v>
      </c>
      <c r="M1981" s="8" t="n">
        <f aca="false">IF(L1981&gt;=0.8,1,0)</f>
        <v>0</v>
      </c>
      <c r="N1981" s="11" t="n">
        <f aca="false">SUM($M$4:M1981)/COUNTA($M$4:M1981)</f>
        <v>0.0500505561172902</v>
      </c>
    </row>
    <row r="1982" customFormat="false" ht="12.75" hidden="false" customHeight="false" outlineLevel="0" collapsed="false">
      <c r="B1982" s="8" t="n">
        <f aca="true">INT(RAND()+0.5)</f>
        <v>0</v>
      </c>
      <c r="C1982" s="8" t="n">
        <f aca="true">INT(RAND()+0.5)</f>
        <v>0</v>
      </c>
      <c r="D1982" s="8" t="n">
        <f aca="true">INT(RAND()+0.5)</f>
        <v>0</v>
      </c>
      <c r="E1982" s="8" t="n">
        <f aca="true">INT(RAND()+0.5)</f>
        <v>1</v>
      </c>
      <c r="F1982" s="8" t="n">
        <f aca="true">INT(RAND()+0.5)</f>
        <v>0</v>
      </c>
      <c r="G1982" s="8" t="n">
        <f aca="true">INT(RAND()+0.5)</f>
        <v>1</v>
      </c>
      <c r="H1982" s="8" t="n">
        <f aca="true">INT(RAND()+0.5)</f>
        <v>0</v>
      </c>
      <c r="I1982" s="8" t="n">
        <f aca="true">INT(RAND()+0.5)</f>
        <v>1</v>
      </c>
      <c r="J1982" s="8" t="n">
        <f aca="true">INT(RAND()+0.5)</f>
        <v>1</v>
      </c>
      <c r="K1982" s="8" t="n">
        <f aca="true">INT(RAND()+0.5)</f>
        <v>0</v>
      </c>
      <c r="L1982" s="8" t="n">
        <f aca="false">SUM(B1982:K1982)/COUNTA(B1982:K1982)</f>
        <v>0.4</v>
      </c>
      <c r="M1982" s="8" t="n">
        <f aca="false">IF(L1982&gt;=0.8,1,0)</f>
        <v>0</v>
      </c>
      <c r="N1982" s="11" t="n">
        <f aca="false">SUM($M$4:M1982)/COUNTA($M$4:M1982)</f>
        <v>0.0500252652854977</v>
      </c>
    </row>
    <row r="1983" customFormat="false" ht="12.75" hidden="false" customHeight="false" outlineLevel="0" collapsed="false">
      <c r="B1983" s="8" t="n">
        <f aca="true">INT(RAND()+0.5)</f>
        <v>0</v>
      </c>
      <c r="C1983" s="8" t="n">
        <f aca="true">INT(RAND()+0.5)</f>
        <v>0</v>
      </c>
      <c r="D1983" s="8" t="n">
        <f aca="true">INT(RAND()+0.5)</f>
        <v>1</v>
      </c>
      <c r="E1983" s="8" t="n">
        <f aca="true">INT(RAND()+0.5)</f>
        <v>1</v>
      </c>
      <c r="F1983" s="8" t="n">
        <f aca="true">INT(RAND()+0.5)</f>
        <v>1</v>
      </c>
      <c r="G1983" s="8" t="n">
        <f aca="true">INT(RAND()+0.5)</f>
        <v>1</v>
      </c>
      <c r="H1983" s="8" t="n">
        <f aca="true">INT(RAND()+0.5)</f>
        <v>1</v>
      </c>
      <c r="I1983" s="8" t="n">
        <f aca="true">INT(RAND()+0.5)</f>
        <v>0</v>
      </c>
      <c r="J1983" s="8" t="n">
        <f aca="true">INT(RAND()+0.5)</f>
        <v>1</v>
      </c>
      <c r="K1983" s="8" t="n">
        <f aca="true">INT(RAND()+0.5)</f>
        <v>1</v>
      </c>
      <c r="L1983" s="8" t="n">
        <f aca="false">SUM(B1983:K1983)/COUNTA(B1983:K1983)</f>
        <v>0.7</v>
      </c>
      <c r="M1983" s="8" t="n">
        <f aca="false">IF(L1983&gt;=0.8,1,0)</f>
        <v>0</v>
      </c>
      <c r="N1983" s="11" t="n">
        <f aca="false">SUM($M$4:M1983)/COUNTA($M$4:M1983)</f>
        <v>0.05</v>
      </c>
    </row>
    <row r="1984" customFormat="false" ht="12.75" hidden="false" customHeight="false" outlineLevel="0" collapsed="false">
      <c r="B1984" s="8" t="n">
        <f aca="true">INT(RAND()+0.5)</f>
        <v>0</v>
      </c>
      <c r="C1984" s="8" t="n">
        <f aca="true">INT(RAND()+0.5)</f>
        <v>0</v>
      </c>
      <c r="D1984" s="8" t="n">
        <f aca="true">INT(RAND()+0.5)</f>
        <v>0</v>
      </c>
      <c r="E1984" s="8" t="n">
        <f aca="true">INT(RAND()+0.5)</f>
        <v>1</v>
      </c>
      <c r="F1984" s="8" t="n">
        <f aca="true">INT(RAND()+0.5)</f>
        <v>1</v>
      </c>
      <c r="G1984" s="8" t="n">
        <f aca="true">INT(RAND()+0.5)</f>
        <v>1</v>
      </c>
      <c r="H1984" s="8" t="n">
        <f aca="true">INT(RAND()+0.5)</f>
        <v>0</v>
      </c>
      <c r="I1984" s="8" t="n">
        <f aca="true">INT(RAND()+0.5)</f>
        <v>0</v>
      </c>
      <c r="J1984" s="8" t="n">
        <f aca="true">INT(RAND()+0.5)</f>
        <v>0</v>
      </c>
      <c r="K1984" s="8" t="n">
        <f aca="true">INT(RAND()+0.5)</f>
        <v>0</v>
      </c>
      <c r="L1984" s="8" t="n">
        <f aca="false">SUM(B1984:K1984)/COUNTA(B1984:K1984)</f>
        <v>0.3</v>
      </c>
      <c r="M1984" s="8" t="n">
        <f aca="false">IF(L1984&gt;=0.8,1,0)</f>
        <v>0</v>
      </c>
      <c r="N1984" s="11" t="n">
        <f aca="false">SUM($M$4:M1984)/COUNTA($M$4:M1984)</f>
        <v>0.04997476022211</v>
      </c>
    </row>
    <row r="1985" customFormat="false" ht="12.75" hidden="false" customHeight="false" outlineLevel="0" collapsed="false">
      <c r="B1985" s="8" t="n">
        <f aca="true">INT(RAND()+0.5)</f>
        <v>1</v>
      </c>
      <c r="C1985" s="8" t="n">
        <f aca="true">INT(RAND()+0.5)</f>
        <v>0</v>
      </c>
      <c r="D1985" s="8" t="n">
        <f aca="true">INT(RAND()+0.5)</f>
        <v>1</v>
      </c>
      <c r="E1985" s="8" t="n">
        <f aca="true">INT(RAND()+0.5)</f>
        <v>1</v>
      </c>
      <c r="F1985" s="8" t="n">
        <f aca="true">INT(RAND()+0.5)</f>
        <v>1</v>
      </c>
      <c r="G1985" s="8" t="n">
        <f aca="true">INT(RAND()+0.5)</f>
        <v>1</v>
      </c>
      <c r="H1985" s="8" t="n">
        <f aca="true">INT(RAND()+0.5)</f>
        <v>1</v>
      </c>
      <c r="I1985" s="8" t="n">
        <f aca="true">INT(RAND()+0.5)</f>
        <v>0</v>
      </c>
      <c r="J1985" s="8" t="n">
        <f aca="true">INT(RAND()+0.5)</f>
        <v>0</v>
      </c>
      <c r="K1985" s="8" t="n">
        <f aca="true">INT(RAND()+0.5)</f>
        <v>1</v>
      </c>
      <c r="L1985" s="8" t="n">
        <f aca="false">SUM(B1985:K1985)/COUNTA(B1985:K1985)</f>
        <v>0.7</v>
      </c>
      <c r="M1985" s="8" t="n">
        <f aca="false">IF(L1985&gt;=0.8,1,0)</f>
        <v>0</v>
      </c>
      <c r="N1985" s="11" t="n">
        <f aca="false">SUM($M$4:M1985)/COUNTA($M$4:M1985)</f>
        <v>0.049949545913219</v>
      </c>
    </row>
    <row r="1986" customFormat="false" ht="12.75" hidden="false" customHeight="false" outlineLevel="0" collapsed="false">
      <c r="B1986" s="8" t="n">
        <f aca="true">INT(RAND()+0.5)</f>
        <v>0</v>
      </c>
      <c r="C1986" s="8" t="n">
        <f aca="true">INT(RAND()+0.5)</f>
        <v>0</v>
      </c>
      <c r="D1986" s="8" t="n">
        <f aca="true">INT(RAND()+0.5)</f>
        <v>1</v>
      </c>
      <c r="E1986" s="8" t="n">
        <f aca="true">INT(RAND()+0.5)</f>
        <v>1</v>
      </c>
      <c r="F1986" s="8" t="n">
        <f aca="true">INT(RAND()+0.5)</f>
        <v>0</v>
      </c>
      <c r="G1986" s="8" t="n">
        <f aca="true">INT(RAND()+0.5)</f>
        <v>0</v>
      </c>
      <c r="H1986" s="8" t="n">
        <f aca="true">INT(RAND()+0.5)</f>
        <v>1</v>
      </c>
      <c r="I1986" s="8" t="n">
        <f aca="true">INT(RAND()+0.5)</f>
        <v>1</v>
      </c>
      <c r="J1986" s="8" t="n">
        <f aca="true">INT(RAND()+0.5)</f>
        <v>1</v>
      </c>
      <c r="K1986" s="8" t="n">
        <f aca="true">INT(RAND()+0.5)</f>
        <v>0</v>
      </c>
      <c r="L1986" s="8" t="n">
        <f aca="false">SUM(B1986:K1986)/COUNTA(B1986:K1986)</f>
        <v>0.5</v>
      </c>
      <c r="M1986" s="8" t="n">
        <f aca="false">IF(L1986&gt;=0.8,1,0)</f>
        <v>0</v>
      </c>
      <c r="N1986" s="11" t="n">
        <f aca="false">SUM($M$4:M1986)/COUNTA($M$4:M1986)</f>
        <v>0.0499243570347958</v>
      </c>
    </row>
    <row r="1987" customFormat="false" ht="12.75" hidden="false" customHeight="false" outlineLevel="0" collapsed="false">
      <c r="B1987" s="8" t="n">
        <f aca="true">INT(RAND()+0.5)</f>
        <v>1</v>
      </c>
      <c r="C1987" s="8" t="n">
        <f aca="true">INT(RAND()+0.5)</f>
        <v>0</v>
      </c>
      <c r="D1987" s="8" t="n">
        <f aca="true">INT(RAND()+0.5)</f>
        <v>1</v>
      </c>
      <c r="E1987" s="8" t="n">
        <f aca="true">INT(RAND()+0.5)</f>
        <v>0</v>
      </c>
      <c r="F1987" s="8" t="n">
        <f aca="true">INT(RAND()+0.5)</f>
        <v>1</v>
      </c>
      <c r="G1987" s="8" t="n">
        <f aca="true">INT(RAND()+0.5)</f>
        <v>0</v>
      </c>
      <c r="H1987" s="8" t="n">
        <f aca="true">INT(RAND()+0.5)</f>
        <v>0</v>
      </c>
      <c r="I1987" s="8" t="n">
        <f aca="true">INT(RAND()+0.5)</f>
        <v>0</v>
      </c>
      <c r="J1987" s="8" t="n">
        <f aca="true">INT(RAND()+0.5)</f>
        <v>1</v>
      </c>
      <c r="K1987" s="8" t="n">
        <f aca="true">INT(RAND()+0.5)</f>
        <v>1</v>
      </c>
      <c r="L1987" s="8" t="n">
        <f aca="false">SUM(B1987:K1987)/COUNTA(B1987:K1987)</f>
        <v>0.5</v>
      </c>
      <c r="M1987" s="8" t="n">
        <f aca="false">IF(L1987&gt;=0.8,1,0)</f>
        <v>0</v>
      </c>
      <c r="N1987" s="11" t="n">
        <f aca="false">SUM($M$4:M1987)/COUNTA($M$4:M1987)</f>
        <v>0.0498991935483871</v>
      </c>
    </row>
    <row r="1988" customFormat="false" ht="12.75" hidden="false" customHeight="false" outlineLevel="0" collapsed="false">
      <c r="B1988" s="8" t="n">
        <f aca="true">INT(RAND()+0.5)</f>
        <v>0</v>
      </c>
      <c r="C1988" s="8" t="n">
        <f aca="true">INT(RAND()+0.5)</f>
        <v>1</v>
      </c>
      <c r="D1988" s="8" t="n">
        <f aca="true">INT(RAND()+0.5)</f>
        <v>1</v>
      </c>
      <c r="E1988" s="8" t="n">
        <f aca="true">INT(RAND()+0.5)</f>
        <v>0</v>
      </c>
      <c r="F1988" s="8" t="n">
        <f aca="true">INT(RAND()+0.5)</f>
        <v>1</v>
      </c>
      <c r="G1988" s="8" t="n">
        <f aca="true">INT(RAND()+0.5)</f>
        <v>1</v>
      </c>
      <c r="H1988" s="8" t="n">
        <f aca="true">INT(RAND()+0.5)</f>
        <v>1</v>
      </c>
      <c r="I1988" s="8" t="n">
        <f aca="true">INT(RAND()+0.5)</f>
        <v>0</v>
      </c>
      <c r="J1988" s="8" t="n">
        <f aca="true">INT(RAND()+0.5)</f>
        <v>1</v>
      </c>
      <c r="K1988" s="8" t="n">
        <f aca="true">INT(RAND()+0.5)</f>
        <v>1</v>
      </c>
      <c r="L1988" s="8" t="n">
        <f aca="false">SUM(B1988:K1988)/COUNTA(B1988:K1988)</f>
        <v>0.7</v>
      </c>
      <c r="M1988" s="8" t="n">
        <f aca="false">IF(L1988&gt;=0.8,1,0)</f>
        <v>0</v>
      </c>
      <c r="N1988" s="11" t="n">
        <f aca="false">SUM($M$4:M1988)/COUNTA($M$4:M1988)</f>
        <v>0.0498740554156171</v>
      </c>
    </row>
    <row r="1989" customFormat="false" ht="12.75" hidden="false" customHeight="false" outlineLevel="0" collapsed="false">
      <c r="B1989" s="8" t="n">
        <f aca="true">INT(RAND()+0.5)</f>
        <v>0</v>
      </c>
      <c r="C1989" s="8" t="n">
        <f aca="true">INT(RAND()+0.5)</f>
        <v>1</v>
      </c>
      <c r="D1989" s="8" t="n">
        <f aca="true">INT(RAND()+0.5)</f>
        <v>0</v>
      </c>
      <c r="E1989" s="8" t="n">
        <f aca="true">INT(RAND()+0.5)</f>
        <v>0</v>
      </c>
      <c r="F1989" s="8" t="n">
        <f aca="true">INT(RAND()+0.5)</f>
        <v>0</v>
      </c>
      <c r="G1989" s="8" t="n">
        <f aca="true">INT(RAND()+0.5)</f>
        <v>1</v>
      </c>
      <c r="H1989" s="8" t="n">
        <f aca="true">INT(RAND()+0.5)</f>
        <v>1</v>
      </c>
      <c r="I1989" s="8" t="n">
        <f aca="true">INT(RAND()+0.5)</f>
        <v>0</v>
      </c>
      <c r="J1989" s="8" t="n">
        <f aca="true">INT(RAND()+0.5)</f>
        <v>1</v>
      </c>
      <c r="K1989" s="8" t="n">
        <f aca="true">INT(RAND()+0.5)</f>
        <v>1</v>
      </c>
      <c r="L1989" s="8" t="n">
        <f aca="false">SUM(B1989:K1989)/COUNTA(B1989:K1989)</f>
        <v>0.5</v>
      </c>
      <c r="M1989" s="8" t="n">
        <f aca="false">IF(L1989&gt;=0.8,1,0)</f>
        <v>0</v>
      </c>
      <c r="N1989" s="11" t="n">
        <f aca="false">SUM($M$4:M1989)/COUNTA($M$4:M1989)</f>
        <v>0.0498489425981873</v>
      </c>
    </row>
    <row r="1990" customFormat="false" ht="12.75" hidden="false" customHeight="false" outlineLevel="0" collapsed="false">
      <c r="B1990" s="8" t="n">
        <f aca="true">INT(RAND()+0.5)</f>
        <v>0</v>
      </c>
      <c r="C1990" s="8" t="n">
        <f aca="true">INT(RAND()+0.5)</f>
        <v>0</v>
      </c>
      <c r="D1990" s="8" t="n">
        <f aca="true">INT(RAND()+0.5)</f>
        <v>0</v>
      </c>
      <c r="E1990" s="8" t="n">
        <f aca="true">INT(RAND()+0.5)</f>
        <v>1</v>
      </c>
      <c r="F1990" s="8" t="n">
        <f aca="true">INT(RAND()+0.5)</f>
        <v>0</v>
      </c>
      <c r="G1990" s="8" t="n">
        <f aca="true">INT(RAND()+0.5)</f>
        <v>0</v>
      </c>
      <c r="H1990" s="8" t="n">
        <f aca="true">INT(RAND()+0.5)</f>
        <v>0</v>
      </c>
      <c r="I1990" s="8" t="n">
        <f aca="true">INT(RAND()+0.5)</f>
        <v>0</v>
      </c>
      <c r="J1990" s="8" t="n">
        <f aca="true">INT(RAND()+0.5)</f>
        <v>0</v>
      </c>
      <c r="K1990" s="8" t="n">
        <f aca="true">INT(RAND()+0.5)</f>
        <v>1</v>
      </c>
      <c r="L1990" s="8" t="n">
        <f aca="false">SUM(B1990:K1990)/COUNTA(B1990:K1990)</f>
        <v>0.2</v>
      </c>
      <c r="M1990" s="8" t="n">
        <f aca="false">IF(L1990&gt;=0.8,1,0)</f>
        <v>0</v>
      </c>
      <c r="N1990" s="11" t="n">
        <f aca="false">SUM($M$4:M1990)/COUNTA($M$4:M1990)</f>
        <v>0.0498238550578762</v>
      </c>
    </row>
    <row r="1991" customFormat="false" ht="12.75" hidden="false" customHeight="false" outlineLevel="0" collapsed="false">
      <c r="B1991" s="8" t="n">
        <f aca="true">INT(RAND()+0.5)</f>
        <v>0</v>
      </c>
      <c r="C1991" s="8" t="n">
        <f aca="true">INT(RAND()+0.5)</f>
        <v>0</v>
      </c>
      <c r="D1991" s="8" t="n">
        <f aca="true">INT(RAND()+0.5)</f>
        <v>0</v>
      </c>
      <c r="E1991" s="8" t="n">
        <f aca="true">INT(RAND()+0.5)</f>
        <v>1</v>
      </c>
      <c r="F1991" s="8" t="n">
        <f aca="true">INT(RAND()+0.5)</f>
        <v>0</v>
      </c>
      <c r="G1991" s="8" t="n">
        <f aca="true">INT(RAND()+0.5)</f>
        <v>1</v>
      </c>
      <c r="H1991" s="8" t="n">
        <f aca="true">INT(RAND()+0.5)</f>
        <v>0</v>
      </c>
      <c r="I1991" s="8" t="n">
        <f aca="true">INT(RAND()+0.5)</f>
        <v>0</v>
      </c>
      <c r="J1991" s="8" t="n">
        <f aca="true">INT(RAND()+0.5)</f>
        <v>1</v>
      </c>
      <c r="K1991" s="8" t="n">
        <f aca="true">INT(RAND()+0.5)</f>
        <v>1</v>
      </c>
      <c r="L1991" s="8" t="n">
        <f aca="false">SUM(B1991:K1991)/COUNTA(B1991:K1991)</f>
        <v>0.4</v>
      </c>
      <c r="M1991" s="8" t="n">
        <f aca="false">IF(L1991&gt;=0.8,1,0)</f>
        <v>0</v>
      </c>
      <c r="N1991" s="11" t="n">
        <f aca="false">SUM($M$4:M1991)/COUNTA($M$4:M1991)</f>
        <v>0.0497987927565392</v>
      </c>
    </row>
    <row r="1992" customFormat="false" ht="12.75" hidden="false" customHeight="false" outlineLevel="0" collapsed="false">
      <c r="B1992" s="8" t="n">
        <f aca="true">INT(RAND()+0.5)</f>
        <v>0</v>
      </c>
      <c r="C1992" s="8" t="n">
        <f aca="true">INT(RAND()+0.5)</f>
        <v>1</v>
      </c>
      <c r="D1992" s="8" t="n">
        <f aca="true">INT(RAND()+0.5)</f>
        <v>0</v>
      </c>
      <c r="E1992" s="8" t="n">
        <f aca="true">INT(RAND()+0.5)</f>
        <v>1</v>
      </c>
      <c r="F1992" s="8" t="n">
        <f aca="true">INT(RAND()+0.5)</f>
        <v>1</v>
      </c>
      <c r="G1992" s="8" t="n">
        <f aca="true">INT(RAND()+0.5)</f>
        <v>1</v>
      </c>
      <c r="H1992" s="8" t="n">
        <f aca="true">INT(RAND()+0.5)</f>
        <v>0</v>
      </c>
      <c r="I1992" s="8" t="n">
        <f aca="true">INT(RAND()+0.5)</f>
        <v>0</v>
      </c>
      <c r="J1992" s="8" t="n">
        <f aca="true">INT(RAND()+0.5)</f>
        <v>0</v>
      </c>
      <c r="K1992" s="8" t="n">
        <f aca="true">INT(RAND()+0.5)</f>
        <v>0</v>
      </c>
      <c r="L1992" s="8" t="n">
        <f aca="false">SUM(B1992:K1992)/COUNTA(B1992:K1992)</f>
        <v>0.4</v>
      </c>
      <c r="M1992" s="8" t="n">
        <f aca="false">IF(L1992&gt;=0.8,1,0)</f>
        <v>0</v>
      </c>
      <c r="N1992" s="11" t="n">
        <f aca="false">SUM($M$4:M1992)/COUNTA($M$4:M1992)</f>
        <v>0.0497737556561086</v>
      </c>
    </row>
    <row r="1993" customFormat="false" ht="12.75" hidden="false" customHeight="false" outlineLevel="0" collapsed="false">
      <c r="B1993" s="8" t="n">
        <f aca="true">INT(RAND()+0.5)</f>
        <v>0</v>
      </c>
      <c r="C1993" s="8" t="n">
        <f aca="true">INT(RAND()+0.5)</f>
        <v>1</v>
      </c>
      <c r="D1993" s="8" t="n">
        <f aca="true">INT(RAND()+0.5)</f>
        <v>0</v>
      </c>
      <c r="E1993" s="8" t="n">
        <f aca="true">INT(RAND()+0.5)</f>
        <v>0</v>
      </c>
      <c r="F1993" s="8" t="n">
        <f aca="true">INT(RAND()+0.5)</f>
        <v>1</v>
      </c>
      <c r="G1993" s="8" t="n">
        <f aca="true">INT(RAND()+0.5)</f>
        <v>0</v>
      </c>
      <c r="H1993" s="8" t="n">
        <f aca="true">INT(RAND()+0.5)</f>
        <v>1</v>
      </c>
      <c r="I1993" s="8" t="n">
        <f aca="true">INT(RAND()+0.5)</f>
        <v>1</v>
      </c>
      <c r="J1993" s="8" t="n">
        <f aca="true">INT(RAND()+0.5)</f>
        <v>0</v>
      </c>
      <c r="K1993" s="8" t="n">
        <f aca="true">INT(RAND()+0.5)</f>
        <v>1</v>
      </c>
      <c r="L1993" s="8" t="n">
        <f aca="false">SUM(B1993:K1993)/COUNTA(B1993:K1993)</f>
        <v>0.5</v>
      </c>
      <c r="M1993" s="8" t="n">
        <f aca="false">IF(L1993&gt;=0.8,1,0)</f>
        <v>0</v>
      </c>
      <c r="N1993" s="11" t="n">
        <f aca="false">SUM($M$4:M1993)/COUNTA($M$4:M1993)</f>
        <v>0.049748743718593</v>
      </c>
    </row>
    <row r="1994" customFormat="false" ht="12.75" hidden="false" customHeight="false" outlineLevel="0" collapsed="false">
      <c r="B1994" s="8" t="n">
        <f aca="true">INT(RAND()+0.5)</f>
        <v>1</v>
      </c>
      <c r="C1994" s="8" t="n">
        <f aca="true">INT(RAND()+0.5)</f>
        <v>0</v>
      </c>
      <c r="D1994" s="8" t="n">
        <f aca="true">INT(RAND()+0.5)</f>
        <v>0</v>
      </c>
      <c r="E1994" s="8" t="n">
        <f aca="true">INT(RAND()+0.5)</f>
        <v>1</v>
      </c>
      <c r="F1994" s="8" t="n">
        <f aca="true">INT(RAND()+0.5)</f>
        <v>0</v>
      </c>
      <c r="G1994" s="8" t="n">
        <f aca="true">INT(RAND()+0.5)</f>
        <v>1</v>
      </c>
      <c r="H1994" s="8" t="n">
        <f aca="true">INT(RAND()+0.5)</f>
        <v>1</v>
      </c>
      <c r="I1994" s="8" t="n">
        <f aca="true">INT(RAND()+0.5)</f>
        <v>0</v>
      </c>
      <c r="J1994" s="8" t="n">
        <f aca="true">INT(RAND()+0.5)</f>
        <v>0</v>
      </c>
      <c r="K1994" s="8" t="n">
        <f aca="true">INT(RAND()+0.5)</f>
        <v>0</v>
      </c>
      <c r="L1994" s="8" t="n">
        <f aca="false">SUM(B1994:K1994)/COUNTA(B1994:K1994)</f>
        <v>0.4</v>
      </c>
      <c r="M1994" s="8" t="n">
        <f aca="false">IF(L1994&gt;=0.8,1,0)</f>
        <v>0</v>
      </c>
      <c r="N1994" s="11" t="n">
        <f aca="false">SUM($M$4:M1994)/COUNTA($M$4:M1994)</f>
        <v>0.0497237569060773</v>
      </c>
    </row>
    <row r="1995" customFormat="false" ht="12.75" hidden="false" customHeight="false" outlineLevel="0" collapsed="false">
      <c r="B1995" s="8" t="n">
        <f aca="true">INT(RAND()+0.5)</f>
        <v>0</v>
      </c>
      <c r="C1995" s="8" t="n">
        <f aca="true">INT(RAND()+0.5)</f>
        <v>0</v>
      </c>
      <c r="D1995" s="8" t="n">
        <f aca="true">INT(RAND()+0.5)</f>
        <v>1</v>
      </c>
      <c r="E1995" s="8" t="n">
        <f aca="true">INT(RAND()+0.5)</f>
        <v>1</v>
      </c>
      <c r="F1995" s="8" t="n">
        <f aca="true">INT(RAND()+0.5)</f>
        <v>0</v>
      </c>
      <c r="G1995" s="8" t="n">
        <f aca="true">INT(RAND()+0.5)</f>
        <v>0</v>
      </c>
      <c r="H1995" s="8" t="n">
        <f aca="true">INT(RAND()+0.5)</f>
        <v>0</v>
      </c>
      <c r="I1995" s="8" t="n">
        <f aca="true">INT(RAND()+0.5)</f>
        <v>0</v>
      </c>
      <c r="J1995" s="8" t="n">
        <f aca="true">INT(RAND()+0.5)</f>
        <v>0</v>
      </c>
      <c r="K1995" s="8" t="n">
        <f aca="true">INT(RAND()+0.5)</f>
        <v>0</v>
      </c>
      <c r="L1995" s="8" t="n">
        <f aca="false">SUM(B1995:K1995)/COUNTA(B1995:K1995)</f>
        <v>0.2</v>
      </c>
      <c r="M1995" s="8" t="n">
        <f aca="false">IF(L1995&gt;=0.8,1,0)</f>
        <v>0</v>
      </c>
      <c r="N1995" s="11" t="n">
        <f aca="false">SUM($M$4:M1995)/COUNTA($M$4:M1995)</f>
        <v>0.0496987951807229</v>
      </c>
    </row>
    <row r="1996" customFormat="false" ht="12.75" hidden="false" customHeight="false" outlineLevel="0" collapsed="false">
      <c r="B1996" s="8" t="n">
        <f aca="true">INT(RAND()+0.5)</f>
        <v>0</v>
      </c>
      <c r="C1996" s="8" t="n">
        <f aca="true">INT(RAND()+0.5)</f>
        <v>1</v>
      </c>
      <c r="D1996" s="8" t="n">
        <f aca="true">INT(RAND()+0.5)</f>
        <v>1</v>
      </c>
      <c r="E1996" s="8" t="n">
        <f aca="true">INT(RAND()+0.5)</f>
        <v>1</v>
      </c>
      <c r="F1996" s="8" t="n">
        <f aca="true">INT(RAND()+0.5)</f>
        <v>0</v>
      </c>
      <c r="G1996" s="8" t="n">
        <f aca="true">INT(RAND()+0.5)</f>
        <v>0</v>
      </c>
      <c r="H1996" s="8" t="n">
        <f aca="true">INT(RAND()+0.5)</f>
        <v>1</v>
      </c>
      <c r="I1996" s="8" t="n">
        <f aca="true">INT(RAND()+0.5)</f>
        <v>1</v>
      </c>
      <c r="J1996" s="8" t="n">
        <f aca="true">INT(RAND()+0.5)</f>
        <v>1</v>
      </c>
      <c r="K1996" s="8" t="n">
        <f aca="true">INT(RAND()+0.5)</f>
        <v>1</v>
      </c>
      <c r="L1996" s="8" t="n">
        <f aca="false">SUM(B1996:K1996)/COUNTA(B1996:K1996)</f>
        <v>0.7</v>
      </c>
      <c r="M1996" s="8" t="n">
        <f aca="false">IF(L1996&gt;=0.8,1,0)</f>
        <v>0</v>
      </c>
      <c r="N1996" s="11" t="n">
        <f aca="false">SUM($M$4:M1996)/COUNTA($M$4:M1996)</f>
        <v>0.0496738585047667</v>
      </c>
    </row>
    <row r="1997" customFormat="false" ht="12.75" hidden="false" customHeight="false" outlineLevel="0" collapsed="false">
      <c r="B1997" s="8" t="n">
        <f aca="true">INT(RAND()+0.5)</f>
        <v>0</v>
      </c>
      <c r="C1997" s="8" t="n">
        <f aca="true">INT(RAND()+0.5)</f>
        <v>0</v>
      </c>
      <c r="D1997" s="8" t="n">
        <f aca="true">INT(RAND()+0.5)</f>
        <v>1</v>
      </c>
      <c r="E1997" s="8" t="n">
        <f aca="true">INT(RAND()+0.5)</f>
        <v>1</v>
      </c>
      <c r="F1997" s="8" t="n">
        <f aca="true">INT(RAND()+0.5)</f>
        <v>0</v>
      </c>
      <c r="G1997" s="8" t="n">
        <f aca="true">INT(RAND()+0.5)</f>
        <v>0</v>
      </c>
      <c r="H1997" s="8" t="n">
        <f aca="true">INT(RAND()+0.5)</f>
        <v>0</v>
      </c>
      <c r="I1997" s="8" t="n">
        <f aca="true">INT(RAND()+0.5)</f>
        <v>1</v>
      </c>
      <c r="J1997" s="8" t="n">
        <f aca="true">INT(RAND()+0.5)</f>
        <v>1</v>
      </c>
      <c r="K1997" s="8" t="n">
        <f aca="true">INT(RAND()+0.5)</f>
        <v>1</v>
      </c>
      <c r="L1997" s="8" t="n">
        <f aca="false">SUM(B1997:K1997)/COUNTA(B1997:K1997)</f>
        <v>0.5</v>
      </c>
      <c r="M1997" s="8" t="n">
        <f aca="false">IF(L1997&gt;=0.8,1,0)</f>
        <v>0</v>
      </c>
      <c r="N1997" s="11" t="n">
        <f aca="false">SUM($M$4:M1997)/COUNTA($M$4:M1997)</f>
        <v>0.0496489468405216</v>
      </c>
    </row>
    <row r="1998" customFormat="false" ht="12.75" hidden="false" customHeight="false" outlineLevel="0" collapsed="false">
      <c r="B1998" s="8" t="n">
        <f aca="true">INT(RAND()+0.5)</f>
        <v>0</v>
      </c>
      <c r="C1998" s="8" t="n">
        <f aca="true">INT(RAND()+0.5)</f>
        <v>1</v>
      </c>
      <c r="D1998" s="8" t="n">
        <f aca="true">INT(RAND()+0.5)</f>
        <v>1</v>
      </c>
      <c r="E1998" s="8" t="n">
        <f aca="true">INT(RAND()+0.5)</f>
        <v>0</v>
      </c>
      <c r="F1998" s="8" t="n">
        <f aca="true">INT(RAND()+0.5)</f>
        <v>0</v>
      </c>
      <c r="G1998" s="8" t="n">
        <f aca="true">INT(RAND()+0.5)</f>
        <v>0</v>
      </c>
      <c r="H1998" s="8" t="n">
        <f aca="true">INT(RAND()+0.5)</f>
        <v>1</v>
      </c>
      <c r="I1998" s="8" t="n">
        <f aca="true">INT(RAND()+0.5)</f>
        <v>0</v>
      </c>
      <c r="J1998" s="8" t="n">
        <f aca="true">INT(RAND()+0.5)</f>
        <v>0</v>
      </c>
      <c r="K1998" s="8" t="n">
        <f aca="true">INT(RAND()+0.5)</f>
        <v>0</v>
      </c>
      <c r="L1998" s="8" t="n">
        <f aca="false">SUM(B1998:K1998)/COUNTA(B1998:K1998)</f>
        <v>0.3</v>
      </c>
      <c r="M1998" s="8" t="n">
        <f aca="false">IF(L1998&gt;=0.8,1,0)</f>
        <v>0</v>
      </c>
      <c r="N1998" s="11" t="n">
        <f aca="false">SUM($M$4:M1998)/COUNTA($M$4:M1998)</f>
        <v>0.0496240601503759</v>
      </c>
    </row>
    <row r="1999" customFormat="false" ht="12.75" hidden="false" customHeight="false" outlineLevel="0" collapsed="false">
      <c r="B1999" s="8" t="n">
        <f aca="true">INT(RAND()+0.5)</f>
        <v>1</v>
      </c>
      <c r="C1999" s="8" t="n">
        <f aca="true">INT(RAND()+0.5)</f>
        <v>0</v>
      </c>
      <c r="D1999" s="8" t="n">
        <f aca="true">INT(RAND()+0.5)</f>
        <v>0</v>
      </c>
      <c r="E1999" s="8" t="n">
        <f aca="true">INT(RAND()+0.5)</f>
        <v>0</v>
      </c>
      <c r="F1999" s="8" t="n">
        <f aca="true">INT(RAND()+0.5)</f>
        <v>0</v>
      </c>
      <c r="G1999" s="8" t="n">
        <f aca="true">INT(RAND()+0.5)</f>
        <v>0</v>
      </c>
      <c r="H1999" s="8" t="n">
        <f aca="true">INT(RAND()+0.5)</f>
        <v>1</v>
      </c>
      <c r="I1999" s="8" t="n">
        <f aca="true">INT(RAND()+0.5)</f>
        <v>1</v>
      </c>
      <c r="J1999" s="8" t="n">
        <f aca="true">INT(RAND()+0.5)</f>
        <v>0</v>
      </c>
      <c r="K1999" s="8" t="n">
        <f aca="true">INT(RAND()+0.5)</f>
        <v>1</v>
      </c>
      <c r="L1999" s="8" t="n">
        <f aca="false">SUM(B1999:K1999)/COUNTA(B1999:K1999)</f>
        <v>0.4</v>
      </c>
      <c r="M1999" s="8" t="n">
        <f aca="false">IF(L1999&gt;=0.8,1,0)</f>
        <v>0</v>
      </c>
      <c r="N1999" s="11" t="n">
        <f aca="false">SUM($M$4:M1999)/COUNTA($M$4:M1999)</f>
        <v>0.0495991983967936</v>
      </c>
    </row>
    <row r="2000" customFormat="false" ht="12.75" hidden="false" customHeight="false" outlineLevel="0" collapsed="false">
      <c r="B2000" s="8" t="n">
        <f aca="true">INT(RAND()+0.5)</f>
        <v>1</v>
      </c>
      <c r="C2000" s="8" t="n">
        <f aca="true">INT(RAND()+0.5)</f>
        <v>0</v>
      </c>
      <c r="D2000" s="8" t="n">
        <f aca="true">INT(RAND()+0.5)</f>
        <v>1</v>
      </c>
      <c r="E2000" s="8" t="n">
        <f aca="true">INT(RAND()+0.5)</f>
        <v>0</v>
      </c>
      <c r="F2000" s="8" t="n">
        <f aca="true">INT(RAND()+0.5)</f>
        <v>0</v>
      </c>
      <c r="G2000" s="8" t="n">
        <f aca="true">INT(RAND()+0.5)</f>
        <v>1</v>
      </c>
      <c r="H2000" s="8" t="n">
        <f aca="true">INT(RAND()+0.5)</f>
        <v>0</v>
      </c>
      <c r="I2000" s="8" t="n">
        <f aca="true">INT(RAND()+0.5)</f>
        <v>0</v>
      </c>
      <c r="J2000" s="8" t="n">
        <f aca="true">INT(RAND()+0.5)</f>
        <v>1</v>
      </c>
      <c r="K2000" s="8" t="n">
        <f aca="true">INT(RAND()+0.5)</f>
        <v>0</v>
      </c>
      <c r="L2000" s="8" t="n">
        <f aca="false">SUM(B2000:K2000)/COUNTA(B2000:K2000)</f>
        <v>0.4</v>
      </c>
      <c r="M2000" s="8" t="n">
        <f aca="false">IF(L2000&gt;=0.8,1,0)</f>
        <v>0</v>
      </c>
      <c r="N2000" s="11" t="n">
        <f aca="false">SUM($M$4:M2000)/COUNTA($M$4:M2000)</f>
        <v>0.0495743615423135</v>
      </c>
    </row>
    <row r="2001" customFormat="false" ht="12.75" hidden="false" customHeight="false" outlineLevel="0" collapsed="false">
      <c r="B2001" s="8" t="n">
        <f aca="true">INT(RAND()+0.5)</f>
        <v>0</v>
      </c>
      <c r="C2001" s="8" t="n">
        <f aca="true">INT(RAND()+0.5)</f>
        <v>1</v>
      </c>
      <c r="D2001" s="8" t="n">
        <f aca="true">INT(RAND()+0.5)</f>
        <v>0</v>
      </c>
      <c r="E2001" s="8" t="n">
        <f aca="true">INT(RAND()+0.5)</f>
        <v>0</v>
      </c>
      <c r="F2001" s="8" t="n">
        <f aca="true">INT(RAND()+0.5)</f>
        <v>1</v>
      </c>
      <c r="G2001" s="8" t="n">
        <f aca="true">INT(RAND()+0.5)</f>
        <v>1</v>
      </c>
      <c r="H2001" s="8" t="n">
        <f aca="true">INT(RAND()+0.5)</f>
        <v>1</v>
      </c>
      <c r="I2001" s="8" t="n">
        <f aca="true">INT(RAND()+0.5)</f>
        <v>0</v>
      </c>
      <c r="J2001" s="8" t="n">
        <f aca="true">INT(RAND()+0.5)</f>
        <v>1</v>
      </c>
      <c r="K2001" s="8" t="n">
        <f aca="true">INT(RAND()+0.5)</f>
        <v>0</v>
      </c>
      <c r="L2001" s="8" t="n">
        <f aca="false">SUM(B2001:K2001)/COUNTA(B2001:K2001)</f>
        <v>0.5</v>
      </c>
      <c r="M2001" s="8" t="n">
        <f aca="false">IF(L2001&gt;=0.8,1,0)</f>
        <v>0</v>
      </c>
      <c r="N2001" s="11" t="n">
        <f aca="false">SUM($M$4:M2001)/COUNTA($M$4:M2001)</f>
        <v>0.0495495495495496</v>
      </c>
    </row>
    <row r="2002" customFormat="false" ht="12.75" hidden="false" customHeight="false" outlineLevel="0" collapsed="false">
      <c r="B2002" s="8" t="n">
        <f aca="true">INT(RAND()+0.5)</f>
        <v>1</v>
      </c>
      <c r="C2002" s="8" t="n">
        <f aca="true">INT(RAND()+0.5)</f>
        <v>0</v>
      </c>
      <c r="D2002" s="8" t="n">
        <f aca="true">INT(RAND()+0.5)</f>
        <v>0</v>
      </c>
      <c r="E2002" s="8" t="n">
        <f aca="true">INT(RAND()+0.5)</f>
        <v>1</v>
      </c>
      <c r="F2002" s="8" t="n">
        <f aca="true">INT(RAND()+0.5)</f>
        <v>1</v>
      </c>
      <c r="G2002" s="8" t="n">
        <f aca="true">INT(RAND()+0.5)</f>
        <v>0</v>
      </c>
      <c r="H2002" s="8" t="n">
        <f aca="true">INT(RAND()+0.5)</f>
        <v>1</v>
      </c>
      <c r="I2002" s="8" t="n">
        <f aca="true">INT(RAND()+0.5)</f>
        <v>0</v>
      </c>
      <c r="J2002" s="8" t="n">
        <f aca="true">INT(RAND()+0.5)</f>
        <v>0</v>
      </c>
      <c r="K2002" s="8" t="n">
        <f aca="true">INT(RAND()+0.5)</f>
        <v>0</v>
      </c>
      <c r="L2002" s="8" t="n">
        <f aca="false">SUM(B2002:K2002)/COUNTA(B2002:K2002)</f>
        <v>0.4</v>
      </c>
      <c r="M2002" s="8" t="n">
        <f aca="false">IF(L2002&gt;=0.8,1,0)</f>
        <v>0</v>
      </c>
      <c r="N2002" s="11" t="n">
        <f aca="false">SUM($M$4:M2002)/COUNTA($M$4:M2002)</f>
        <v>0.0495247623811906</v>
      </c>
    </row>
    <row r="2003" customFormat="false" ht="12.75" hidden="false" customHeight="false" outlineLevel="0" collapsed="false">
      <c r="B2003" s="8" t="n">
        <f aca="true">INT(RAND()+0.5)</f>
        <v>0</v>
      </c>
      <c r="C2003" s="8" t="n">
        <f aca="true">INT(RAND()+0.5)</f>
        <v>0</v>
      </c>
      <c r="D2003" s="8" t="n">
        <f aca="true">INT(RAND()+0.5)</f>
        <v>0</v>
      </c>
      <c r="E2003" s="8" t="n">
        <f aca="true">INT(RAND()+0.5)</f>
        <v>0</v>
      </c>
      <c r="F2003" s="8" t="n">
        <f aca="true">INT(RAND()+0.5)</f>
        <v>1</v>
      </c>
      <c r="G2003" s="8" t="n">
        <f aca="true">INT(RAND()+0.5)</f>
        <v>0</v>
      </c>
      <c r="H2003" s="8" t="n">
        <f aca="true">INT(RAND()+0.5)</f>
        <v>1</v>
      </c>
      <c r="I2003" s="8" t="n">
        <f aca="true">INT(RAND()+0.5)</f>
        <v>1</v>
      </c>
      <c r="J2003" s="8" t="n">
        <f aca="true">INT(RAND()+0.5)</f>
        <v>0</v>
      </c>
      <c r="K2003" s="8" t="n">
        <f aca="true">INT(RAND()+0.5)</f>
        <v>0</v>
      </c>
      <c r="L2003" s="8" t="n">
        <f aca="false">SUM(B2003:K2003)/COUNTA(B2003:K2003)</f>
        <v>0.3</v>
      </c>
      <c r="M2003" s="8" t="n">
        <f aca="false">IF(L2003&gt;=0.8,1,0)</f>
        <v>0</v>
      </c>
      <c r="N2003" s="11" t="n">
        <f aca="false">SUM($M$4:M2003)/COUNTA($M$4:M2003)</f>
        <v>0.0495</v>
      </c>
    </row>
  </sheetData>
  <mergeCells count="2">
    <mergeCell ref="C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51:44Z</dcterms:created>
  <dc:creator>x</dc:creator>
  <dc:description/>
  <dc:language>en-US</dc:language>
  <cp:lastModifiedBy>x</cp:lastModifiedBy>
  <dcterms:modified xsi:type="dcterms:W3CDTF">2009-11-26T13:21:32Z</dcterms:modified>
  <cp:revision>0</cp:revision>
  <dc:subject/>
  <dc:title/>
</cp:coreProperties>
</file>