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Notation" sheetId="2" state="visible" r:id="rId3"/>
  </sheets>
  <definedNames>
    <definedName function="false" hidden="false" localSheetId="0" name="_xlnm.Print_Area" vbProcedure="false">Identification!$A$1:$B$40</definedName>
    <definedName function="false" hidden="false" localSheetId="1" name="_xlnm.Print_Area" vbProcedure="false">Notation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Identifications</t>
  </si>
  <si>
    <t xml:space="preserve">Diplôme :</t>
  </si>
  <si>
    <t xml:space="preserve">Baccalauréat technologique "Sciences et Technologie Industrielles du Développement Durable"</t>
  </si>
  <si>
    <t xml:space="preserve">Option </t>
  </si>
  <si>
    <t xml:space="preserve">Toutes options</t>
  </si>
  <si>
    <t xml:space="preserve">Epreuve :</t>
  </si>
  <si>
    <t xml:space="preserve">Soutenance Projet</t>
  </si>
  <si>
    <t xml:space="preserve">Coefficient :</t>
  </si>
  <si>
    <t xml:space="preserve">Établissement :</t>
  </si>
  <si>
    <t xml:space="preserve">Session : </t>
  </si>
  <si>
    <t xml:space="preserve">Nom du candidat :</t>
  </si>
  <si>
    <t xml:space="preserve">Prénom du candidat :</t>
  </si>
  <si>
    <t xml:space="preserve">Date de l'évaluation :</t>
  </si>
  <si>
    <t xml:space="preserve">Lieu de l'évaluation :</t>
  </si>
  <si>
    <t xml:space="preserve">Titre et description sommaire du projet</t>
  </si>
  <si>
    <t xml:space="preserve">Travail demandé au candidat</t>
  </si>
  <si>
    <t xml:space="preserve">Données fournies au candidat</t>
  </si>
  <si>
    <t xml:space="preserve">Résultats obtenus</t>
  </si>
  <si>
    <t xml:space="preserve">Poids de la compétence</t>
  </si>
  <si>
    <t xml:space="preserve">Compétences évaluées</t>
  </si>
  <si>
    <r>
      <rPr>
        <b val="true"/>
        <i val="true"/>
        <sz val="10"/>
        <rFont val="Arial"/>
        <family val="2"/>
      </rPr>
      <t xml:space="preserve">Indicateurs de performance                                                               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évaluation</t>
    </r>
  </si>
  <si>
    <t xml:space="preserve">non</t>
  </si>
  <si>
    <t xml:space="preserve">Poids du critère</t>
  </si>
  <si>
    <t xml:space="preserve">Note brute </t>
  </si>
  <si>
    <t xml:space="preserve">O1 -  Caractériser des systèmes privilégiant un usage raisonné du point de vue développement durable</t>
  </si>
  <si>
    <t xml:space="preserve">CO1.1</t>
  </si>
  <si>
    <t xml:space="preserve">Justifier les choix des matériaux, des structures du système et les énergies mises en œuvre dans une approche de développement durable</t>
  </si>
  <si>
    <t xml:space="preserve">La justification des propriété physico-chimiques, mécaniques ou thermiques des matériaux est claire et concise</t>
  </si>
  <si>
    <t xml:space="preserve">Les coûts relatifs, la disponibilité et les impacts environnementaux des matériaux sont évoqués</t>
  </si>
  <si>
    <t xml:space="preserve">La relation morphologie des structure - moyens de réalisation est explicitée de manière claire et concise</t>
  </si>
  <si>
    <t xml:space="preserve">La morphologie des structure est justifiée par l'usage et le comportement mécanique</t>
  </si>
  <si>
    <t xml:space="preserve">Le choix des énergies mises en œuvre est justifié, l'efficacité énergétique est évoquée</t>
  </si>
  <si>
    <t xml:space="preserve">CO1.2</t>
  </si>
  <si>
    <t xml:space="preserve">Justifier le choix d’une solution selon des contraintes d’ergonomie et d’effets sur la santé de l’homme et du vivant</t>
  </si>
  <si>
    <t xml:space="preserve">La justification des paramètres de confort et la réponse apportée par le système est abordée</t>
  </si>
  <si>
    <t xml:space="preserve">Les contraintes de sécurité sont signalées</t>
  </si>
  <si>
    <t xml:space="preserve">La prévention des conséquences prévisibles sur la santé est expliquée</t>
  </si>
  <si>
    <t xml:space="preserve">O2 - Identifier les éléments permettant la limitation de l’Impact environnemental d’un système et de ses constituants</t>
  </si>
  <si>
    <t xml:space="preserve">CO2.1</t>
  </si>
  <si>
    <t xml:space="preserve">Identifier les flux et la forme de l’énergie, caractériser ses transformations et/ou modulations et estimer l’efficacité énergétique globale d’un système</t>
  </si>
  <si>
    <t xml:space="preserve">Les flux dénergie sont décrits</t>
  </si>
  <si>
    <t xml:space="preserve">La forme de l'énergie est précisée</t>
  </si>
  <si>
    <t xml:space="preserve">Les caractéristiques des transformations ou modulations sont précisées</t>
  </si>
  <si>
    <t xml:space="preserve">La quantification de l'efficacité énergétique globale est précisée</t>
  </si>
  <si>
    <t xml:space="preserve">CO2.2</t>
  </si>
  <si>
    <t xml:space="preserve">Justifier les solutions constructives d’un système au regard des impacts environnementaux et économiques engendrés tout au long de son cycle de vie</t>
  </si>
  <si>
    <t xml:space="preserve">Les solutions constructives sont identifiées</t>
  </si>
  <si>
    <t xml:space="preserve">Le cycle de vie du système et des ses composants est identifié</t>
  </si>
  <si>
    <t xml:space="preserve">La relation Fonction/Impact environnemental est précisée aux étapes essentielles </t>
  </si>
  <si>
    <t xml:space="preserve">La relation Fonction/Coût/Besoin est justifiée</t>
  </si>
  <si>
    <t xml:space="preserve">Le compromis technico économique est expliqué</t>
  </si>
  <si>
    <t xml:space="preserve">O6 - Communiquer une idée, un principe ou une solution technique, un projet, y compris en langue étrangère</t>
  </si>
  <si>
    <t xml:space="preserve">CO6.1</t>
  </si>
  <si>
    <t xml:space="preserve">Décrire une idée, un principe, une solution, un projet en utilisant des outils de représentation adaptés</t>
  </si>
  <si>
    <t xml:space="preserve">Le(s) outil(s) de représentation sont correctement utilisés pour la description</t>
  </si>
  <si>
    <t xml:space="preserve">Les outils de représentation sont correctement décodés</t>
  </si>
  <si>
    <t xml:space="preserve">La description est compréhensible</t>
  </si>
  <si>
    <t xml:space="preserve">CO6.2</t>
  </si>
  <si>
    <t xml:space="preserve">Décrire le fonctionnement et/ou l’exploitation d’un système en utilisant l'outil de description le plus pertinent</t>
  </si>
  <si>
    <t xml:space="preserve">Le(s) outil(s) de description utilisés sont adaptés au propos</t>
  </si>
  <si>
    <t xml:space="preserve">Le(s) outil(s) de description sont correctement utilisés</t>
  </si>
  <si>
    <t xml:space="preserve">La description du fonctionnement est concise et correcte</t>
  </si>
  <si>
    <t xml:space="preserve">CO6.3</t>
  </si>
  <si>
    <t xml:space="preserve">Présenter et argumenter des démarches, des résultats, y compris dans une langue étrangère</t>
  </si>
  <si>
    <t xml:space="preserve">La présentation est claire et concise</t>
  </si>
  <si>
    <t xml:space="preserve">La démarche est argumentée</t>
  </si>
  <si>
    <t xml:space="preserve">Les résultats sont présentés et commentés de manière claire et concise</t>
  </si>
  <si>
    <t xml:space="preserve">La langue utiliséee est compréhensible</t>
  </si>
  <si>
    <t xml:space="preserve">Le vocabulaire nécessaire est maitrisé</t>
  </si>
  <si>
    <t xml:space="preserve">O8 -Valider des solutions techniques</t>
  </si>
  <si>
    <t xml:space="preserve">CO8.0</t>
  </si>
  <si>
    <t xml:space="preserve">Justifier des éléments d’une simulation relative au comportement de tout ou partie d’un système et les écarts par rapport au réel</t>
  </si>
  <si>
    <t xml:space="preserve">Les paramètres du modèle sont justifiés</t>
  </si>
  <si>
    <t xml:space="preserve">Leurs influences respectives sont explicitées</t>
  </si>
  <si>
    <t xml:space="preserve">La limite d'utilisation du modèle est justifiée</t>
  </si>
  <si>
    <t xml:space="preserve">Les variables mesurées sont pertinentes</t>
  </si>
  <si>
    <t xml:space="preserve">Les écarts  sont expliqués de manière cohérente pour valider une solution technique</t>
  </si>
  <si>
    <t xml:space="preserve">Taux pondéré de compétences et indicateurs évalués :</t>
  </si>
  <si>
    <t xml:space="preserve">Note brute obtenue par calcul automatique (attention si le taux est &lt;50%, le calcul n'est pas proposé) :</t>
  </si>
  <si>
    <t xml:space="preserve"> /20</t>
  </si>
  <si>
    <t xml:space="preserve">Note sur 20 proposée au jury* :</t>
  </si>
  <si>
    <t xml:space="preserve">/20</t>
  </si>
  <si>
    <t xml:space="preserve">Note x coefficient :</t>
  </si>
  <si>
    <t xml:space="preserve">* La note proposée, arrondie au demi point, est décidée par les évaluateurs à partir de la note brute qui peut être modulée de + 0 à + 1 point en fonction de la réactivité du candidat.</t>
  </si>
  <si>
    <r>
      <rPr>
        <b val="true"/>
        <i val="true"/>
        <sz val="8"/>
        <color rgb="FFFF0000"/>
        <rFont val="Arial"/>
        <family val="2"/>
      </rPr>
      <t xml:space="preserve">ATTENTION</t>
    </r>
    <r>
      <rPr>
        <i val="true"/>
        <sz val="8"/>
        <color rgb="FFFF0000"/>
        <rFont val="Arial"/>
        <family val="2"/>
      </rPr>
      <t xml:space="preserve">, si le symbole </t>
    </r>
    <r>
      <rPr>
        <sz val="8"/>
        <color rgb="FFFF0000"/>
        <rFont val="Arial"/>
        <family val="2"/>
      </rPr>
      <t xml:space="preserve">◄</t>
    </r>
    <r>
      <rPr>
        <i val="true"/>
        <sz val="8"/>
        <color rgb="FFFF0000"/>
        <rFont val="Arial"/>
        <family val="2"/>
      </rPr>
      <t xml:space="preserve"> apparait dans cette colonne c'est qu'il y a plus d'une valeur donnée à l'indicateur, il faut alors choisir laquelle retenir</t>
    </r>
  </si>
  <si>
    <t xml:space="preserve"></t>
  </si>
  <si>
    <t xml:space="preserve">Appréciation globale</t>
  </si>
  <si>
    <t xml:space="preserve">Noms des Evaluateurs</t>
  </si>
  <si>
    <t xml:space="preserve">Signatures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%"/>
    <numFmt numFmtId="167" formatCode="0.00"/>
    <numFmt numFmtId="168" formatCode="0.00%"/>
    <numFmt numFmtId="169" formatCode="General"/>
    <numFmt numFmtId="170" formatCode="0.0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Wingdings"/>
      <family val="0"/>
      <charset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name val="Arial"/>
      <family val="2"/>
    </font>
    <font>
      <sz val="11"/>
      <name val="Arial"/>
      <family val="2"/>
    </font>
    <font>
      <sz val="1.5"/>
      <color rgb="FF000000"/>
      <name val="Arial"/>
      <family val="2"/>
    </font>
    <font>
      <sz val="2"/>
      <color rgb="FF00000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156314462526"/>
          <c:y val="0.0562429696287964"/>
          <c:w val="0.914279165711666"/>
          <c:h val="0.8348706411698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5:$O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2162936"/>
        <c:axId val="37150444"/>
      </c:barChart>
      <c:catAx>
        <c:axId val="72162936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0444"/>
        <c:auto val="1"/>
        <c:lblAlgn val="ctr"/>
        <c:lblOffset val="100"/>
        <c:noMultiLvlLbl val="0"/>
      </c:catAx>
      <c:valAx>
        <c:axId val="37150444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936"/>
        <c:crossBetween val="midCat"/>
        <c:majorUnit val="0.3333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768980729046"/>
          <c:y val="0.0562429696287964"/>
          <c:w val="0.921523101927095"/>
          <c:h val="0.9437570303712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14:$O$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0844677"/>
        <c:axId val="35324731"/>
      </c:barChart>
      <c:catAx>
        <c:axId val="10844677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731"/>
        <c:auto val="1"/>
        <c:lblAlgn val="ctr"/>
        <c:lblOffset val="100"/>
        <c:noMultiLvlLbl val="0"/>
      </c:catAx>
      <c:valAx>
        <c:axId val="35324731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4677"/>
        <c:crossBetween val="midCat"/>
        <c:majorUnit val="0.3333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788186432857"/>
          <c:y val="0.0452079566003617"/>
          <c:w val="0.912321181356714"/>
          <c:h val="0.909403254972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24:$O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3729263"/>
        <c:axId val="87376016"/>
      </c:barChart>
      <c:catAx>
        <c:axId val="23729263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6016"/>
        <c:auto val="1"/>
        <c:lblAlgn val="ctr"/>
        <c:lblOffset val="100"/>
        <c:noMultiLvlLbl val="0"/>
      </c:catAx>
      <c:valAx>
        <c:axId val="87376016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9263"/>
        <c:crossBetween val="midCat"/>
        <c:majorUnit val="0.3333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558837101984"/>
          <c:y val="0.0973899493572263"/>
          <c:w val="0.913244116289802"/>
          <c:h val="0.8804051421893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tation!$O$36:$O$4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6247734"/>
        <c:axId val="1178506"/>
      </c:barChart>
      <c:catAx>
        <c:axId val="16247734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06"/>
        <c:auto val="1"/>
        <c:lblAlgn val="ctr"/>
        <c:lblOffset val="100"/>
        <c:noMultiLvlLbl val="0"/>
      </c:catAx>
      <c:valAx>
        <c:axId val="1178506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7734"/>
        <c:crossBetween val="midCat"/>
        <c:majorUnit val="0.3333"/>
      </c:valAx>
      <c:spPr>
        <a:solidFill>
          <a:srgbClr val="cc99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3</xdr:row>
      <xdr:rowOff>152280</xdr:rowOff>
    </xdr:from>
    <xdr:to>
      <xdr:col>9</xdr:col>
      <xdr:colOff>766440</xdr:colOff>
      <xdr:row>39</xdr:row>
      <xdr:rowOff>171360</xdr:rowOff>
    </xdr:to>
    <xdr:sp>
      <xdr:nvSpPr>
        <xdr:cNvPr id="0" name="Rectangle 34"/>
        <xdr:cNvSpPr/>
      </xdr:nvSpPr>
      <xdr:spPr>
        <a:xfrm>
          <a:off x="13214520" y="647640"/>
          <a:ext cx="725760" cy="6019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920</xdr:colOff>
      <xdr:row>3</xdr:row>
      <xdr:rowOff>152280</xdr:rowOff>
    </xdr:from>
    <xdr:to>
      <xdr:col>9</xdr:col>
      <xdr:colOff>1480680</xdr:colOff>
      <xdr:row>39</xdr:row>
      <xdr:rowOff>171360</xdr:rowOff>
    </xdr:to>
    <xdr:sp>
      <xdr:nvSpPr>
        <xdr:cNvPr id="1" name="Rectangle 35"/>
        <xdr:cNvSpPr/>
      </xdr:nvSpPr>
      <xdr:spPr>
        <a:xfrm>
          <a:off x="13928760" y="647640"/>
          <a:ext cx="725760" cy="6019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</xdr:row>
      <xdr:rowOff>104760</xdr:rowOff>
    </xdr:from>
    <xdr:to>
      <xdr:col>10</xdr:col>
      <xdr:colOff>30240</xdr:colOff>
      <xdr:row>13</xdr:row>
      <xdr:rowOff>56880</xdr:rowOff>
    </xdr:to>
    <xdr:graphicFrame>
      <xdr:nvGraphicFramePr>
        <xdr:cNvPr id="2" name="Chart 16"/>
        <xdr:cNvGraphicFramePr/>
      </xdr:nvGraphicFramePr>
      <xdr:xfrm>
        <a:off x="13123440" y="600120"/>
        <a:ext cx="157032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1120</xdr:colOff>
      <xdr:row>12</xdr:row>
      <xdr:rowOff>114480</xdr:rowOff>
    </xdr:from>
    <xdr:to>
      <xdr:col>10</xdr:col>
      <xdr:colOff>10080</xdr:colOff>
      <xdr:row>21</xdr:row>
      <xdr:rowOff>171360</xdr:rowOff>
    </xdr:to>
    <xdr:graphicFrame>
      <xdr:nvGraphicFramePr>
        <xdr:cNvPr id="3" name="Chart 21"/>
        <xdr:cNvGraphicFramePr/>
      </xdr:nvGraphicFramePr>
      <xdr:xfrm>
        <a:off x="13123440" y="2086200"/>
        <a:ext cx="155016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1400</xdr:colOff>
      <xdr:row>22</xdr:row>
      <xdr:rowOff>124200</xdr:rowOff>
    </xdr:from>
    <xdr:to>
      <xdr:col>10</xdr:col>
      <xdr:colOff>10080</xdr:colOff>
      <xdr:row>34</xdr:row>
      <xdr:rowOff>133200</xdr:rowOff>
    </xdr:to>
    <xdr:graphicFrame>
      <xdr:nvGraphicFramePr>
        <xdr:cNvPr id="4" name="Chart 29"/>
        <xdr:cNvGraphicFramePr/>
      </xdr:nvGraphicFramePr>
      <xdr:xfrm>
        <a:off x="13113720" y="3810240"/>
        <a:ext cx="15598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1400</xdr:colOff>
      <xdr:row>34</xdr:row>
      <xdr:rowOff>123840</xdr:rowOff>
    </xdr:from>
    <xdr:to>
      <xdr:col>10</xdr:col>
      <xdr:colOff>10080</xdr:colOff>
      <xdr:row>40</xdr:row>
      <xdr:rowOff>47520</xdr:rowOff>
    </xdr:to>
    <xdr:graphicFrame>
      <xdr:nvGraphicFramePr>
        <xdr:cNvPr id="5" name="Chart 37"/>
        <xdr:cNvGraphicFramePr/>
      </xdr:nvGraphicFramePr>
      <xdr:xfrm>
        <a:off x="13113720" y="5791320"/>
        <a:ext cx="1559880" cy="9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34400</xdr:colOff>
      <xdr:row>4</xdr:row>
      <xdr:rowOff>0</xdr:rowOff>
    </xdr:from>
    <xdr:to>
      <xdr:col>9</xdr:col>
      <xdr:colOff>735840</xdr:colOff>
      <xdr:row>40</xdr:row>
      <xdr:rowOff>19080</xdr:rowOff>
    </xdr:to>
    <xdr:sp>
      <xdr:nvSpPr>
        <xdr:cNvPr id="6" name="Line 33"/>
        <xdr:cNvSpPr/>
      </xdr:nvSpPr>
      <xdr:spPr>
        <a:xfrm flipV="1">
          <a:off x="13908240" y="657360"/>
          <a:ext cx="1440" cy="602928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0.28"/>
    <col collapsed="false" customWidth="true" hidden="false" outlineLevel="0" max="3" min="3" style="1" width="4.41"/>
    <col collapsed="false" customWidth="false" hidden="false" outlineLevel="0" max="257" min="4" style="1" width="11.42"/>
  </cols>
  <sheetData>
    <row r="1" customFormat="false" ht="13.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3" t="s">
        <v>1</v>
      </c>
      <c r="B2" s="4" t="s">
        <v>2</v>
      </c>
    </row>
    <row r="3" customFormat="false" ht="12.75" hidden="false" customHeight="true" outlineLevel="0" collapsed="false">
      <c r="A3" s="3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</row>
    <row r="5" customFormat="false" ht="12.75" hidden="false" customHeight="false" outlineLevel="0" collapsed="false">
      <c r="A5" s="6" t="s">
        <v>7</v>
      </c>
      <c r="B5" s="8" t="n">
        <v>6</v>
      </c>
    </row>
    <row r="6" customFormat="false" ht="12.75" hidden="false" customHeight="false" outlineLevel="0" collapsed="false">
      <c r="A6" s="6" t="s">
        <v>8</v>
      </c>
      <c r="B6" s="9"/>
    </row>
    <row r="7" customFormat="false" ht="12.75" hidden="false" customHeight="false" outlineLevel="0" collapsed="false">
      <c r="A7" s="6" t="s">
        <v>9</v>
      </c>
      <c r="B7" s="9"/>
    </row>
    <row r="8" customFormat="false" ht="12.75" hidden="false" customHeight="false" outlineLevel="0" collapsed="false">
      <c r="A8" s="6" t="s">
        <v>10</v>
      </c>
      <c r="B8" s="10"/>
    </row>
    <row r="9" customFormat="false" ht="12.75" hidden="false" customHeight="false" outlineLevel="0" collapsed="false">
      <c r="A9" s="6" t="s">
        <v>11</v>
      </c>
      <c r="B9" s="10"/>
    </row>
    <row r="10" customFormat="false" ht="12.75" hidden="false" customHeight="false" outlineLevel="0" collapsed="false">
      <c r="A10" s="6" t="s">
        <v>12</v>
      </c>
      <c r="B10" s="11"/>
    </row>
    <row r="11" customFormat="false" ht="13.5" hidden="false" customHeight="false" outlineLevel="0" collapsed="false">
      <c r="A11" s="12" t="s">
        <v>13</v>
      </c>
      <c r="B11" s="13"/>
    </row>
    <row r="12" customFormat="false" ht="12.75" hidden="false" customHeight="true" outlineLevel="0" collapsed="false">
      <c r="A12" s="14" t="s">
        <v>14</v>
      </c>
      <c r="B12" s="14"/>
    </row>
    <row r="13" customFormat="false" ht="87.75" hidden="false" customHeight="true" outlineLevel="0" collapsed="false">
      <c r="A13" s="15"/>
      <c r="B13" s="15"/>
    </row>
    <row r="14" customFormat="false" ht="12.75" hidden="false" customHeight="true" outlineLevel="0" collapsed="false">
      <c r="A14" s="14" t="s">
        <v>15</v>
      </c>
      <c r="B14" s="14"/>
      <c r="C14" s="16"/>
    </row>
    <row r="15" customFormat="false" ht="12.75" hidden="false" customHeight="false" outlineLevel="0" collapsed="false">
      <c r="A15" s="17"/>
      <c r="B15" s="17"/>
      <c r="C15" s="16"/>
    </row>
    <row r="16" customFormat="false" ht="12.75" hidden="false" customHeight="false" outlineLevel="0" collapsed="false">
      <c r="A16" s="17"/>
      <c r="B16" s="17"/>
      <c r="C16" s="16"/>
    </row>
    <row r="17" customFormat="false" ht="12.75" hidden="false" customHeight="false" outlineLevel="0" collapsed="false">
      <c r="A17" s="17"/>
      <c r="B17" s="17"/>
      <c r="C17" s="16"/>
    </row>
    <row r="18" customFormat="false" ht="12.75" hidden="false" customHeight="false" outlineLevel="0" collapsed="false">
      <c r="A18" s="17"/>
      <c r="B18" s="17"/>
      <c r="C18" s="16"/>
    </row>
    <row r="19" customFormat="false" ht="12.75" hidden="false" customHeight="false" outlineLevel="0" collapsed="false">
      <c r="A19" s="17"/>
      <c r="B19" s="17"/>
      <c r="C19" s="16"/>
    </row>
    <row r="20" customFormat="false" ht="12.75" hidden="false" customHeight="false" outlineLevel="0" collapsed="false">
      <c r="A20" s="17"/>
      <c r="B20" s="17"/>
      <c r="C20" s="16"/>
    </row>
    <row r="21" customFormat="false" ht="12.75" hidden="false" customHeight="false" outlineLevel="0" collapsed="false">
      <c r="A21" s="17"/>
      <c r="B21" s="17"/>
      <c r="C21" s="16"/>
    </row>
    <row r="22" customFormat="false" ht="13.5" hidden="false" customHeight="false" outlineLevel="0" collapsed="false">
      <c r="A22" s="17"/>
      <c r="B22" s="17"/>
      <c r="C22" s="16"/>
    </row>
    <row r="23" s="18" customFormat="true" ht="12.75" hidden="false" customHeight="true" outlineLevel="0" collapsed="false">
      <c r="A23" s="14" t="s">
        <v>16</v>
      </c>
      <c r="B23" s="14"/>
      <c r="C23" s="16"/>
      <c r="D23" s="16"/>
      <c r="E23" s="16"/>
      <c r="F23" s="16"/>
      <c r="G23" s="16"/>
      <c r="H23" s="16"/>
      <c r="I23" s="16"/>
    </row>
    <row r="24" s="18" customFormat="true" ht="12.75" hidden="false" customHeight="false" outlineLevel="0" collapsed="false">
      <c r="A24" s="19"/>
      <c r="B24" s="19"/>
      <c r="C24" s="16"/>
      <c r="D24" s="16"/>
      <c r="E24" s="16"/>
      <c r="F24" s="16"/>
      <c r="G24" s="16"/>
      <c r="H24" s="16"/>
      <c r="I24" s="16"/>
    </row>
    <row r="25" s="18" customFormat="true" ht="12.75" hidden="false" customHeight="false" outlineLevel="0" collapsed="false">
      <c r="A25" s="19"/>
      <c r="B25" s="19"/>
      <c r="C25" s="16"/>
      <c r="D25" s="16"/>
      <c r="E25" s="16"/>
      <c r="F25" s="16"/>
      <c r="G25" s="16"/>
      <c r="H25" s="16"/>
      <c r="I25" s="16"/>
    </row>
    <row r="26" s="18" customFormat="true" ht="12.75" hidden="false" customHeight="false" outlineLevel="0" collapsed="false">
      <c r="A26" s="19"/>
      <c r="B26" s="19"/>
      <c r="C26" s="16"/>
      <c r="D26" s="16"/>
      <c r="E26" s="16"/>
      <c r="F26" s="16"/>
      <c r="G26" s="16"/>
      <c r="H26" s="16"/>
      <c r="I26" s="16"/>
    </row>
    <row r="27" s="18" customFormat="true" ht="12.75" hidden="false" customHeight="false" outlineLevel="0" collapsed="false">
      <c r="A27" s="19"/>
      <c r="B27" s="19"/>
      <c r="C27" s="16"/>
      <c r="D27" s="16"/>
      <c r="E27" s="16"/>
      <c r="F27" s="16"/>
      <c r="G27" s="16"/>
      <c r="H27" s="16"/>
      <c r="I27" s="16"/>
    </row>
    <row r="28" s="18" customFormat="true" ht="12.75" hidden="false" customHeight="false" outlineLevel="0" collapsed="false">
      <c r="A28" s="19"/>
      <c r="B28" s="19"/>
      <c r="D28" s="16"/>
      <c r="E28" s="16"/>
      <c r="F28" s="16"/>
      <c r="G28" s="16"/>
      <c r="H28" s="16"/>
      <c r="I28" s="16"/>
    </row>
    <row r="29" s="18" customFormat="true" ht="12.75" hidden="false" customHeight="false" outlineLevel="0" collapsed="false">
      <c r="A29" s="19"/>
      <c r="B29" s="19"/>
      <c r="D29" s="16"/>
      <c r="E29" s="16"/>
      <c r="F29" s="16"/>
      <c r="G29" s="16"/>
      <c r="H29" s="16"/>
      <c r="I29" s="16"/>
    </row>
    <row r="30" s="18" customFormat="true" ht="12.75" hidden="false" customHeight="false" outlineLevel="0" collapsed="false">
      <c r="A30" s="19"/>
      <c r="B30" s="19"/>
      <c r="D30" s="16"/>
      <c r="E30" s="16"/>
      <c r="F30" s="16"/>
      <c r="G30" s="16"/>
      <c r="H30" s="16"/>
      <c r="I30" s="16"/>
    </row>
    <row r="31" s="18" customFormat="true" ht="13.5" hidden="false" customHeight="false" outlineLevel="0" collapsed="false">
      <c r="A31" s="19"/>
      <c r="B31" s="19"/>
      <c r="D31" s="16"/>
      <c r="E31" s="16"/>
      <c r="F31" s="16"/>
      <c r="G31" s="16"/>
      <c r="H31" s="16"/>
      <c r="I31" s="16"/>
    </row>
    <row r="32" s="18" customFormat="true" ht="12.75" hidden="false" customHeight="true" outlineLevel="0" collapsed="false">
      <c r="A32" s="14" t="s">
        <v>17</v>
      </c>
      <c r="B32" s="14"/>
      <c r="D32" s="16"/>
      <c r="E32" s="16"/>
      <c r="F32" s="16"/>
      <c r="G32" s="16"/>
      <c r="H32" s="16"/>
      <c r="I32" s="16"/>
    </row>
    <row r="33" s="18" customFormat="true" ht="12.75" hidden="false" customHeight="false" outlineLevel="0" collapsed="false">
      <c r="A33" s="20"/>
      <c r="B33" s="20"/>
      <c r="D33" s="16"/>
      <c r="E33" s="16"/>
      <c r="F33" s="16"/>
      <c r="G33" s="16"/>
      <c r="H33" s="16"/>
      <c r="I33" s="16"/>
    </row>
    <row r="34" s="18" customFormat="true" ht="12.75" hidden="false" customHeight="false" outlineLevel="0" collapsed="false">
      <c r="A34" s="20"/>
      <c r="B34" s="20"/>
      <c r="D34" s="16"/>
      <c r="E34" s="16"/>
      <c r="F34" s="16"/>
      <c r="G34" s="16"/>
      <c r="H34" s="16"/>
      <c r="I34" s="16"/>
    </row>
    <row r="35" s="18" customFormat="true" ht="12.75" hidden="false" customHeight="false" outlineLevel="0" collapsed="false">
      <c r="A35" s="20"/>
      <c r="B35" s="20"/>
      <c r="D35" s="16"/>
      <c r="E35" s="16"/>
      <c r="F35" s="16"/>
      <c r="G35" s="16"/>
      <c r="H35" s="16"/>
      <c r="I35" s="16"/>
    </row>
    <row r="36" s="18" customFormat="true" ht="12.75" hidden="false" customHeight="false" outlineLevel="0" collapsed="false">
      <c r="A36" s="20"/>
      <c r="B36" s="20"/>
      <c r="D36" s="16"/>
      <c r="E36" s="16"/>
      <c r="F36" s="16"/>
      <c r="G36" s="16"/>
      <c r="H36" s="16"/>
      <c r="I36" s="16"/>
    </row>
    <row r="37" s="18" customFormat="true" ht="12.75" hidden="false" customHeight="false" outlineLevel="0" collapsed="false">
      <c r="A37" s="20"/>
      <c r="B37" s="20"/>
      <c r="D37" s="16"/>
      <c r="E37" s="16"/>
      <c r="F37" s="16"/>
      <c r="G37" s="16"/>
      <c r="H37" s="16"/>
      <c r="I37" s="16"/>
    </row>
    <row r="38" s="18" customFormat="true" ht="12.75" hidden="false" customHeight="false" outlineLevel="0" collapsed="false">
      <c r="A38" s="20"/>
      <c r="B38" s="20"/>
      <c r="D38" s="16"/>
      <c r="E38" s="16"/>
      <c r="F38" s="16"/>
      <c r="G38" s="16"/>
      <c r="H38" s="16"/>
      <c r="I38" s="16"/>
    </row>
    <row r="39" s="18" customFormat="true" ht="12.75" hidden="false" customHeight="false" outlineLevel="0" collapsed="false">
      <c r="A39" s="20"/>
      <c r="B39" s="20"/>
      <c r="D39" s="16"/>
      <c r="E39" s="16"/>
      <c r="F39" s="16"/>
      <c r="G39" s="16"/>
      <c r="H39" s="16"/>
      <c r="I39" s="16"/>
    </row>
    <row r="40" s="18" customFormat="true" ht="13.5" hidden="false" customHeight="false" outlineLevel="0" collapsed="false">
      <c r="A40" s="20"/>
      <c r="B40" s="20"/>
      <c r="D40" s="16"/>
      <c r="E40" s="16"/>
      <c r="F40" s="16"/>
      <c r="G40" s="16"/>
      <c r="H40" s="16"/>
      <c r="I40" s="16"/>
    </row>
    <row r="41" customFormat="false" ht="13.5" hidden="false" customHeight="false" outlineLevel="0" collapsed="false"/>
  </sheetData>
  <sheetProtection sheet="true" password="f2ea" objects="true" scenarios="true"/>
  <mergeCells count="9">
    <mergeCell ref="A1:B1"/>
    <mergeCell ref="A12:B12"/>
    <mergeCell ref="A13:B13"/>
    <mergeCell ref="A14:B14"/>
    <mergeCell ref="A15:B22"/>
    <mergeCell ref="A23:B23"/>
    <mergeCell ref="A24:B31"/>
    <mergeCell ref="A32:B32"/>
    <mergeCell ref="A33:B40"/>
  </mergeCells>
  <printOptions headings="false" gridLines="false" gridLinesSet="true" horizontalCentered="true" verticalCentered="true"/>
  <pageMargins left="0.740277777777778" right="0.540277777777778" top="0.709722222222222" bottom="0.6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2" width="54.7"/>
    <col collapsed="false" customWidth="true" hidden="false" outlineLevel="0" max="3" min="3" style="23" width="102.13"/>
    <col collapsed="false" customWidth="true" hidden="false" outlineLevel="0" max="4" min="4" style="24" width="4.41"/>
    <col collapsed="false" customWidth="true" hidden="false" outlineLevel="0" max="8" min="5" style="25" width="3.7"/>
    <col collapsed="false" customWidth="true" hidden="false" outlineLevel="0" max="9" min="9" style="26" width="3.99"/>
    <col collapsed="false" customWidth="true" hidden="false" outlineLevel="0" max="10" min="10" style="27" width="21.13"/>
    <col collapsed="false" customWidth="true" hidden="false" outlineLevel="0" max="11" min="11" style="28" width="4.85"/>
    <col collapsed="false" customWidth="true" hidden="false" outlineLevel="0" max="12" min="12" style="29" width="5.71"/>
    <col collapsed="false" customWidth="true" hidden="false" outlineLevel="0" max="13" min="13" style="30" width="6.28"/>
    <col collapsed="false" customWidth="true" hidden="false" outlineLevel="0" max="14" min="14" style="31" width="2.13"/>
    <col collapsed="false" customWidth="true" hidden="false" outlineLevel="0" max="16" min="15" style="32" width="8.56"/>
    <col collapsed="false" customWidth="true" hidden="false" outlineLevel="0" max="17" min="17" style="33" width="2.84"/>
    <col collapsed="false" customWidth="false" hidden="false" outlineLevel="0" max="18" min="18" style="33" width="11.42"/>
    <col collapsed="false" customWidth="false" hidden="false" outlineLevel="0" max="29" min="19" style="31" width="11.42"/>
    <col collapsed="false" customWidth="false" hidden="false" outlineLevel="0" max="257" min="30" style="23" width="11.42"/>
  </cols>
  <sheetData>
    <row r="1" customFormat="false" ht="12.75" hidden="false" customHeight="false" outlineLevel="0" collapsed="false">
      <c r="A1" s="21" t="str">
        <f aca="false">Identification!B2</f>
        <v>Baccalauréat technologique "Sciences et Technologie Industrielles du Développement Durable"</v>
      </c>
      <c r="D1" s="34" t="str">
        <f aca="false">Identification!B3</f>
        <v>Toutes options</v>
      </c>
      <c r="E1" s="35"/>
      <c r="F1" s="36" t="str">
        <f aca="false">Identification!B4</f>
        <v>Soutenance Projet</v>
      </c>
    </row>
    <row r="2" customFormat="false" ht="12.75" hidden="false" customHeight="true" outlineLevel="0" collapsed="false">
      <c r="A2" s="23"/>
      <c r="B2" s="23"/>
      <c r="C2" s="37" t="n">
        <f aca="false">Identification!B8</f>
        <v>0</v>
      </c>
      <c r="D2" s="38" t="n">
        <f aca="false">Identification!B9</f>
        <v>0</v>
      </c>
      <c r="E2" s="38"/>
      <c r="F2" s="38"/>
      <c r="G2" s="38"/>
      <c r="H2" s="38"/>
      <c r="K2" s="37" t="s">
        <v>18</v>
      </c>
    </row>
    <row r="3" customFormat="false" ht="13.5" hidden="false" customHeight="true" outlineLevel="0" collapsed="false">
      <c r="A3" s="39" t="s">
        <v>19</v>
      </c>
      <c r="B3" s="39"/>
      <c r="C3" s="40" t="s">
        <v>20</v>
      </c>
      <c r="D3" s="41" t="s">
        <v>21</v>
      </c>
      <c r="E3" s="42" t="n">
        <v>0</v>
      </c>
      <c r="F3" s="42" t="n">
        <v>1</v>
      </c>
      <c r="G3" s="42" t="n">
        <v>2</v>
      </c>
      <c r="H3" s="42" t="n">
        <v>3</v>
      </c>
      <c r="K3" s="43" t="s">
        <v>22</v>
      </c>
      <c r="M3" s="30" t="s">
        <v>23</v>
      </c>
    </row>
    <row r="4" customFormat="false" ht="12.75" hidden="false" customHeight="true" outlineLevel="0" collapsed="false">
      <c r="A4" s="44" t="s">
        <v>24</v>
      </c>
      <c r="B4" s="44"/>
      <c r="C4" s="44"/>
      <c r="D4" s="44"/>
      <c r="E4" s="44"/>
      <c r="F4" s="44"/>
      <c r="G4" s="44"/>
      <c r="H4" s="44"/>
      <c r="I4" s="45"/>
      <c r="K4" s="46" t="n">
        <v>0.2</v>
      </c>
      <c r="M4" s="47" t="n">
        <f aca="false">IF(N4=1,SUMPRODUCT(M5:M12,N5:N12)/SUMPRODUCT(K5:K12,N5:N12),0)</f>
        <v>0</v>
      </c>
      <c r="N4" s="31" t="n">
        <f aca="false">IF(SUM(N5:N12)=0,0,1)</f>
        <v>0</v>
      </c>
      <c r="P4" s="32" t="n">
        <f aca="false">SUM(P5:P12)</f>
        <v>1</v>
      </c>
    </row>
    <row r="5" customFormat="false" ht="12.75" hidden="false" customHeight="true" outlineLevel="0" collapsed="false">
      <c r="A5" s="48" t="s">
        <v>25</v>
      </c>
      <c r="B5" s="49" t="s">
        <v>26</v>
      </c>
      <c r="C5" s="50" t="s">
        <v>27</v>
      </c>
      <c r="D5" s="51"/>
      <c r="E5" s="52"/>
      <c r="F5" s="52"/>
      <c r="G5" s="52"/>
      <c r="H5" s="53"/>
      <c r="I5" s="45" t="str">
        <f aca="false">(IF(N5&gt;1,"◄",""))</f>
        <v/>
      </c>
      <c r="J5" s="54"/>
      <c r="K5" s="28" t="n">
        <v>0.2</v>
      </c>
      <c r="M5" s="30" t="n">
        <f aca="false">(IF(F5&lt;&gt;"",1/3,0)+IF(G5&lt;&gt;"",2/3,0)+IF(H5&lt;&gt;"",1,0))*K5*20</f>
        <v>0</v>
      </c>
      <c r="N5" s="31" t="n">
        <f aca="false">IF(D5="",IF(E5&lt;&gt;"",1,0)+IF(F5&lt;&gt;"",1,0)+IF(G5&lt;&gt;"",1,0)+IF(H5&lt;&gt;"",1,0),0)</f>
        <v>0</v>
      </c>
      <c r="O5" s="32" t="n">
        <f aca="false">IF(D5&lt;&gt;"",0,(IF(E5&lt;&gt;"",0.02,(M5/(K5*20)))))</f>
        <v>0</v>
      </c>
      <c r="P5" s="32" t="n">
        <f aca="false">IF(D5&lt;&gt;"",0,K5)</f>
        <v>0.2</v>
      </c>
      <c r="Q5" s="33" t="n">
        <f aca="false">IF(I5&lt;&gt;"",1,0)</f>
        <v>0</v>
      </c>
    </row>
    <row r="6" customFormat="false" ht="12.75" hidden="false" customHeight="false" outlineLevel="0" collapsed="false">
      <c r="A6" s="48"/>
      <c r="B6" s="49"/>
      <c r="C6" s="55" t="s">
        <v>28</v>
      </c>
      <c r="D6" s="56"/>
      <c r="E6" s="57"/>
      <c r="F6" s="57"/>
      <c r="G6" s="57"/>
      <c r="H6" s="58"/>
      <c r="I6" s="45" t="str">
        <f aca="false">(IF(N6&gt;1,"◄",""))</f>
        <v/>
      </c>
      <c r="J6" s="54"/>
      <c r="K6" s="28" t="n">
        <v>0.1</v>
      </c>
      <c r="M6" s="30" t="n">
        <f aca="false">(IF(F6&lt;&gt;"",1/3,0)+IF(G6&lt;&gt;"",2/3,0)+IF(H6&lt;&gt;"",1,0))*K6*20</f>
        <v>0</v>
      </c>
      <c r="N6" s="31" t="n">
        <f aca="false">IF(D6="",IF(E6&lt;&gt;"",1,0)+IF(F6&lt;&gt;"",1,0)+IF(G6&lt;&gt;"",1,0)+IF(H6&lt;&gt;"",1,0),0)</f>
        <v>0</v>
      </c>
      <c r="O6" s="32" t="n">
        <f aca="false">IF(D6&lt;&gt;"",0,(IF(E6&lt;&gt;"",0.02,(M6/(K6*20)))))</f>
        <v>0</v>
      </c>
      <c r="P6" s="32" t="n">
        <f aca="false">IF(D6&lt;&gt;"",0,K6)</f>
        <v>0.1</v>
      </c>
      <c r="Q6" s="33" t="n">
        <f aca="false">IF(I6&lt;&gt;"",1,0)</f>
        <v>0</v>
      </c>
    </row>
    <row r="7" customFormat="false" ht="12.75" hidden="false" customHeight="false" outlineLevel="0" collapsed="false">
      <c r="A7" s="48"/>
      <c r="B7" s="49"/>
      <c r="C7" s="50" t="s">
        <v>29</v>
      </c>
      <c r="D7" s="59"/>
      <c r="E7" s="60"/>
      <c r="F7" s="60"/>
      <c r="G7" s="60"/>
      <c r="H7" s="61"/>
      <c r="I7" s="45" t="str">
        <f aca="false">(IF(N7&gt;1,"◄",""))</f>
        <v/>
      </c>
      <c r="J7" s="54"/>
      <c r="K7" s="28" t="n">
        <v>0.1</v>
      </c>
      <c r="M7" s="30" t="n">
        <f aca="false">(IF(F7&lt;&gt;"",1/3,0)+IF(G7&lt;&gt;"",2/3,0)+IF(H7&lt;&gt;"",1,0))*K7*20</f>
        <v>0</v>
      </c>
      <c r="N7" s="31" t="n">
        <f aca="false">IF(D7="",IF(E7&lt;&gt;"",1,0)+IF(F7&lt;&gt;"",1,0)+IF(G7&lt;&gt;"",1,0)+IF(H7&lt;&gt;"",1,0),0)</f>
        <v>0</v>
      </c>
      <c r="O7" s="32" t="n">
        <f aca="false">IF(D7&lt;&gt;"",0,(IF(E7&lt;&gt;"",0.02,(M7/(K7*20)))))</f>
        <v>0</v>
      </c>
      <c r="P7" s="32" t="n">
        <f aca="false">IF(D7&lt;&gt;"",0,K7)</f>
        <v>0.1</v>
      </c>
      <c r="Q7" s="33" t="n">
        <f aca="false">IF(I7&lt;&gt;"",1,0)</f>
        <v>0</v>
      </c>
    </row>
    <row r="8" customFormat="false" ht="12.75" hidden="false" customHeight="false" outlineLevel="0" collapsed="false">
      <c r="A8" s="48"/>
      <c r="B8" s="49"/>
      <c r="C8" s="62" t="s">
        <v>30</v>
      </c>
      <c r="D8" s="56"/>
      <c r="E8" s="57"/>
      <c r="F8" s="57"/>
      <c r="G8" s="57"/>
      <c r="H8" s="58"/>
      <c r="I8" s="45" t="str">
        <f aca="false">(IF(N8&gt;1,"◄",""))</f>
        <v/>
      </c>
      <c r="J8" s="54"/>
      <c r="K8" s="28" t="n">
        <v>0.15</v>
      </c>
      <c r="M8" s="30" t="n">
        <f aca="false">(IF(F8&lt;&gt;"",1/3,0)+IF(G8&lt;&gt;"",2/3,0)+IF(H8&lt;&gt;"",1,0))*K8*20</f>
        <v>0</v>
      </c>
      <c r="N8" s="31" t="n">
        <f aca="false">IF(D8="",IF(E8&lt;&gt;"",1,0)+IF(F8&lt;&gt;"",1,0)+IF(G8&lt;&gt;"",1,0)+IF(H8&lt;&gt;"",1,0),0)</f>
        <v>0</v>
      </c>
      <c r="O8" s="32" t="n">
        <f aca="false">IF(D8&lt;&gt;"",0,(IF(E8&lt;&gt;"",0.02,(M8/(K8*20)))))</f>
        <v>0</v>
      </c>
      <c r="P8" s="32" t="n">
        <f aca="false">IF(D8&lt;&gt;"",0,K8)</f>
        <v>0.15</v>
      </c>
      <c r="Q8" s="33" t="n">
        <f aca="false">IF(I8&lt;&gt;"",1,0)</f>
        <v>0</v>
      </c>
    </row>
    <row r="9" customFormat="false" ht="12.75" hidden="false" customHeight="false" outlineLevel="0" collapsed="false">
      <c r="A9" s="48"/>
      <c r="B9" s="49"/>
      <c r="C9" s="50" t="s">
        <v>31</v>
      </c>
      <c r="D9" s="63"/>
      <c r="E9" s="64"/>
      <c r="F9" s="64"/>
      <c r="G9" s="64"/>
      <c r="H9" s="61"/>
      <c r="I9" s="45" t="str">
        <f aca="false">(IF(N9&gt;1,"◄",""))</f>
        <v/>
      </c>
      <c r="J9" s="54"/>
      <c r="K9" s="28" t="n">
        <v>0.2</v>
      </c>
      <c r="M9" s="30" t="n">
        <f aca="false">(IF(F9&lt;&gt;"",1/3,0)+IF(G9&lt;&gt;"",2/3,0)+IF(H9&lt;&gt;"",1,0))*K9*20</f>
        <v>0</v>
      </c>
      <c r="N9" s="31" t="n">
        <f aca="false">IF(D9="",IF(E9&lt;&gt;"",1,0)+IF(F9&lt;&gt;"",1,0)+IF(G9&lt;&gt;"",1,0)+IF(H9&lt;&gt;"",1,0),0)</f>
        <v>0</v>
      </c>
      <c r="O9" s="32" t="n">
        <f aca="false">IF(D9&lt;&gt;"",0,(IF(E9&lt;&gt;"",0.02,(M9/(K9*20)))))</f>
        <v>0</v>
      </c>
      <c r="P9" s="32" t="n">
        <f aca="false">IF(D9&lt;&gt;"",0,K9)</f>
        <v>0.2</v>
      </c>
      <c r="Q9" s="33" t="n">
        <f aca="false">IF(I9&lt;&gt;"",1,0)</f>
        <v>0</v>
      </c>
    </row>
    <row r="10" customFormat="false" ht="12.75" hidden="false" customHeight="true" outlineLevel="0" collapsed="false">
      <c r="A10" s="65" t="s">
        <v>32</v>
      </c>
      <c r="B10" s="66" t="s">
        <v>33</v>
      </c>
      <c r="C10" s="67" t="s">
        <v>34</v>
      </c>
      <c r="D10" s="68"/>
      <c r="E10" s="57"/>
      <c r="F10" s="57"/>
      <c r="G10" s="57"/>
      <c r="H10" s="58"/>
      <c r="I10" s="45" t="str">
        <f aca="false">(IF(N10&gt;1,"◄",""))</f>
        <v/>
      </c>
      <c r="J10" s="54"/>
      <c r="K10" s="28" t="n">
        <v>0.05</v>
      </c>
      <c r="M10" s="30" t="n">
        <f aca="false">(IF(F10&lt;&gt;"",1/3,0)+IF(G10&lt;&gt;"",2/3,0)+IF(H10&lt;&gt;"",1,0))*K10*20</f>
        <v>0</v>
      </c>
      <c r="N10" s="31" t="n">
        <f aca="false">IF(D10="",IF(E10&lt;&gt;"",1,0)+IF(F10&lt;&gt;"",1,0)+IF(G10&lt;&gt;"",1,0)+IF(H10&lt;&gt;"",1,0),0)</f>
        <v>0</v>
      </c>
      <c r="O10" s="32" t="n">
        <f aca="false">IF(D10&lt;&gt;"",0,(IF(E10&lt;&gt;"",0.02,(M10/(K10*20)))))</f>
        <v>0</v>
      </c>
      <c r="P10" s="32" t="n">
        <f aca="false">IF(D10&lt;&gt;"",0,K10)</f>
        <v>0.05</v>
      </c>
      <c r="Q10" s="33" t="n">
        <f aca="false">IF(I10&lt;&gt;"",1,0)</f>
        <v>0</v>
      </c>
    </row>
    <row r="11" customFormat="false" ht="13.5" hidden="false" customHeight="true" outlineLevel="0" collapsed="false">
      <c r="A11" s="65"/>
      <c r="B11" s="66"/>
      <c r="C11" s="69" t="s">
        <v>35</v>
      </c>
      <c r="D11" s="70"/>
      <c r="E11" s="64"/>
      <c r="F11" s="64"/>
      <c r="G11" s="64"/>
      <c r="H11" s="61"/>
      <c r="I11" s="45" t="str">
        <f aca="false">(IF(N11&gt;1,"◄",""))</f>
        <v/>
      </c>
      <c r="J11" s="54"/>
      <c r="K11" s="28" t="n">
        <v>0.15</v>
      </c>
      <c r="M11" s="30" t="n">
        <f aca="false">(IF(F11&lt;&gt;"",1/3,0)+IF(G11&lt;&gt;"",2/3,0)+IF(H11&lt;&gt;"",1,0))*K11*20</f>
        <v>0</v>
      </c>
      <c r="N11" s="31" t="n">
        <f aca="false">IF(D11="",IF(E11&lt;&gt;"",1,0)+IF(F11&lt;&gt;"",1,0)+IF(G11&lt;&gt;"",1,0)+IF(H11&lt;&gt;"",1,0),0)</f>
        <v>0</v>
      </c>
      <c r="O11" s="32" t="n">
        <f aca="false">IF(D11&lt;&gt;"",0,(IF(E11&lt;&gt;"",0.02,(M11/(K11*20)))))</f>
        <v>0</v>
      </c>
      <c r="P11" s="32" t="n">
        <f aca="false">IF(D11&lt;&gt;"",0,K11)</f>
        <v>0.15</v>
      </c>
      <c r="Q11" s="33" t="n">
        <f aca="false">IF(I11&lt;&gt;"",1,0)</f>
        <v>0</v>
      </c>
    </row>
    <row r="12" customFormat="false" ht="13.5" hidden="false" customHeight="false" outlineLevel="0" collapsed="false">
      <c r="A12" s="65"/>
      <c r="B12" s="66"/>
      <c r="C12" s="55" t="s">
        <v>36</v>
      </c>
      <c r="D12" s="68"/>
      <c r="E12" s="57"/>
      <c r="F12" s="57"/>
      <c r="G12" s="57"/>
      <c r="H12" s="58"/>
      <c r="I12" s="45" t="str">
        <f aca="false">(IF(N12&gt;1,"◄",""))</f>
        <v/>
      </c>
      <c r="J12" s="54"/>
      <c r="K12" s="28" t="n">
        <v>0.05</v>
      </c>
      <c r="L12" s="71" t="n">
        <f aca="false">SUM(K5:K12)</f>
        <v>1</v>
      </c>
      <c r="M12" s="30" t="n">
        <f aca="false">(IF(F12&lt;&gt;"",1/3,0)+IF(G12&lt;&gt;"",2/3,0)+IF(H12&lt;&gt;"",1,0))*K12*20</f>
        <v>0</v>
      </c>
      <c r="N12" s="31" t="n">
        <f aca="false">IF(D12="",IF(E12&lt;&gt;"",1,0)+IF(F12&lt;&gt;"",1,0)+IF(G12&lt;&gt;"",1,0)+IF(H12&lt;&gt;"",1,0),0)</f>
        <v>0</v>
      </c>
      <c r="O12" s="32" t="n">
        <f aca="false">IF(D12&lt;&gt;"",0,(IF(E12&lt;&gt;"",0.02,(M12/(K12*20)))))</f>
        <v>0</v>
      </c>
      <c r="P12" s="32" t="n">
        <f aca="false">IF(D12&lt;&gt;"",0,K12)</f>
        <v>0.05</v>
      </c>
      <c r="Q12" s="33" t="n">
        <f aca="false">IF(I12&lt;&gt;"",1,0)</f>
        <v>0</v>
      </c>
    </row>
    <row r="13" customFormat="false" ht="13.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45"/>
      <c r="J13" s="73"/>
      <c r="K13" s="46" t="n">
        <v>0.15</v>
      </c>
      <c r="M13" s="47" t="n">
        <f aca="false">IF(N13=1,SUMPRODUCT(M14:M22,N14:N22)/SUMPRODUCT(K14:K22,N14:N22),0)</f>
        <v>0</v>
      </c>
      <c r="N13" s="31" t="n">
        <f aca="false">IF(SUM(N14:N22)=0,0,1)</f>
        <v>0</v>
      </c>
      <c r="P13" s="32" t="n">
        <f aca="false">SUM(P14:P22)</f>
        <v>1</v>
      </c>
    </row>
    <row r="14" customFormat="false" ht="13.5" hidden="false" customHeight="true" outlineLevel="0" collapsed="false">
      <c r="A14" s="74" t="s">
        <v>38</v>
      </c>
      <c r="B14" s="75" t="s">
        <v>39</v>
      </c>
      <c r="C14" s="76" t="s">
        <v>40</v>
      </c>
      <c r="D14" s="77"/>
      <c r="E14" s="78"/>
      <c r="F14" s="78"/>
      <c r="G14" s="79"/>
      <c r="H14" s="80"/>
      <c r="I14" s="45" t="str">
        <f aca="false">(IF(N14&gt;1,"◄",""))</f>
        <v/>
      </c>
      <c r="J14" s="54"/>
      <c r="K14" s="28" t="n">
        <v>0.1</v>
      </c>
      <c r="M14" s="30" t="n">
        <f aca="false">(IF(F14&lt;&gt;"",1/3,0)+IF(G14&lt;&gt;"",2/3,0)+IF(H14&lt;&gt;"",1,0))*K14*20</f>
        <v>0</v>
      </c>
      <c r="N14" s="31" t="n">
        <f aca="false">IF(D14="",IF(E14&lt;&gt;"",1,0)+IF(F14&lt;&gt;"",1,0)+IF(G14&lt;&gt;"",1,0)+IF(H14&lt;&gt;"",1,0),0)</f>
        <v>0</v>
      </c>
      <c r="O14" s="32" t="n">
        <f aca="false">IF(D14&lt;&gt;"",0,(IF(E14&lt;&gt;"",0.02,(M14/(K14*20)))))</f>
        <v>0</v>
      </c>
      <c r="P14" s="32" t="n">
        <f aca="false">IF(D14&lt;&gt;"",0,K14)</f>
        <v>0.1</v>
      </c>
      <c r="Q14" s="33" t="n">
        <f aca="false">IF(I14&lt;&gt;"",1,0)</f>
        <v>0</v>
      </c>
    </row>
    <row r="15" customFormat="false" ht="13.5" hidden="false" customHeight="true" outlineLevel="0" collapsed="false">
      <c r="A15" s="74"/>
      <c r="B15" s="75"/>
      <c r="C15" s="81" t="s">
        <v>41</v>
      </c>
      <c r="D15" s="82"/>
      <c r="E15" s="83"/>
      <c r="F15" s="83"/>
      <c r="G15" s="84"/>
      <c r="H15" s="85"/>
      <c r="I15" s="45" t="str">
        <f aca="false">(IF(N15&gt;1,"◄",""))</f>
        <v/>
      </c>
      <c r="J15" s="54"/>
      <c r="K15" s="28" t="n">
        <v>0.1</v>
      </c>
      <c r="M15" s="30" t="n">
        <f aca="false">(IF(F15&lt;&gt;"",1/3,0)+IF(G15&lt;&gt;"",2/3,0)+IF(H15&lt;&gt;"",1,0))*K15*20</f>
        <v>0</v>
      </c>
      <c r="N15" s="31" t="n">
        <f aca="false">IF(D15="",IF(E15&lt;&gt;"",1,0)+IF(F15&lt;&gt;"",1,0)+IF(G15&lt;&gt;"",1,0)+IF(H15&lt;&gt;"",1,0),0)</f>
        <v>0</v>
      </c>
      <c r="O15" s="32" t="n">
        <f aca="false">IF(D15&lt;&gt;"",0,(IF(E15&lt;&gt;"",0.02,(M15/(K15*20)))))</f>
        <v>0</v>
      </c>
      <c r="P15" s="32" t="n">
        <f aca="false">IF(D15&lt;&gt;"",0,K15)</f>
        <v>0.1</v>
      </c>
      <c r="Q15" s="33" t="n">
        <f aca="false">IF(I15&lt;&gt;"",1,0)</f>
        <v>0</v>
      </c>
    </row>
    <row r="16" customFormat="false" ht="13.5" hidden="false" customHeight="true" outlineLevel="0" collapsed="false">
      <c r="A16" s="74"/>
      <c r="B16" s="75"/>
      <c r="C16" s="76" t="s">
        <v>42</v>
      </c>
      <c r="D16" s="77"/>
      <c r="E16" s="78"/>
      <c r="F16" s="78"/>
      <c r="G16" s="79"/>
      <c r="H16" s="86"/>
      <c r="I16" s="45" t="str">
        <f aca="false">(IF(N16&gt;1,"◄",""))</f>
        <v/>
      </c>
      <c r="J16" s="54"/>
      <c r="K16" s="28" t="n">
        <v>0.1</v>
      </c>
      <c r="M16" s="30" t="n">
        <f aca="false">(IF(F16&lt;&gt;"",1/3,0)+IF(G16&lt;&gt;"",2/3,0)+IF(H16&lt;&gt;"",1,0))*K16*20</f>
        <v>0</v>
      </c>
      <c r="N16" s="31" t="n">
        <f aca="false">IF(D16="",IF(E16&lt;&gt;"",1,0)+IF(F16&lt;&gt;"",1,0)+IF(G16&lt;&gt;"",1,0)+IF(H16&lt;&gt;"",1,0),0)</f>
        <v>0</v>
      </c>
      <c r="O16" s="32" t="n">
        <f aca="false">IF(D16&lt;&gt;"",0,(IF(E16&lt;&gt;"",0.02,(M16/(K16*20)))))</f>
        <v>0</v>
      </c>
      <c r="P16" s="32" t="n">
        <f aca="false">IF(D16&lt;&gt;"",0,K16)</f>
        <v>0.1</v>
      </c>
      <c r="Q16" s="33" t="n">
        <f aca="false">IF(I16&lt;&gt;"",1,0)</f>
        <v>0</v>
      </c>
    </row>
    <row r="17" customFormat="false" ht="13.5" hidden="false" customHeight="true" outlineLevel="0" collapsed="false">
      <c r="A17" s="74"/>
      <c r="B17" s="75"/>
      <c r="C17" s="81" t="s">
        <v>43</v>
      </c>
      <c r="D17" s="82"/>
      <c r="E17" s="83"/>
      <c r="F17" s="83"/>
      <c r="G17" s="84"/>
      <c r="H17" s="85"/>
      <c r="I17" s="45" t="str">
        <f aca="false">(IF(N17&gt;1,"◄",""))</f>
        <v/>
      </c>
      <c r="J17" s="54"/>
      <c r="K17" s="28" t="n">
        <v>0.1</v>
      </c>
      <c r="M17" s="30" t="n">
        <f aca="false">(IF(F17&lt;&gt;"",1/3,0)+IF(G17&lt;&gt;"",2/3,0)+IF(H17&lt;&gt;"",1,0))*K17*20</f>
        <v>0</v>
      </c>
      <c r="N17" s="31" t="n">
        <f aca="false">IF(D17="",IF(E17&lt;&gt;"",1,0)+IF(F17&lt;&gt;"",1,0)+IF(G17&lt;&gt;"",1,0)+IF(H17&lt;&gt;"",1,0),0)</f>
        <v>0</v>
      </c>
      <c r="O17" s="32" t="n">
        <f aca="false">IF(D17&lt;&gt;"",0,(IF(E17&lt;&gt;"",0.02,(M17/(K17*20)))))</f>
        <v>0</v>
      </c>
      <c r="P17" s="32" t="n">
        <f aca="false">IF(D17&lt;&gt;"",0,K17)</f>
        <v>0.1</v>
      </c>
      <c r="Q17" s="33" t="n">
        <f aca="false">IF(I17&lt;&gt;"",1,0)</f>
        <v>0</v>
      </c>
    </row>
    <row r="18" customFormat="false" ht="13.5" hidden="false" customHeight="true" outlineLevel="0" collapsed="false">
      <c r="A18" s="74" t="s">
        <v>44</v>
      </c>
      <c r="B18" s="87" t="s">
        <v>45</v>
      </c>
      <c r="C18" s="76" t="s">
        <v>46</v>
      </c>
      <c r="D18" s="88"/>
      <c r="E18" s="78"/>
      <c r="F18" s="78"/>
      <c r="G18" s="78"/>
      <c r="H18" s="89"/>
      <c r="I18" s="45" t="str">
        <f aca="false">(IF(N18&gt;1,"◄",""))</f>
        <v/>
      </c>
      <c r="J18" s="54"/>
      <c r="K18" s="28" t="n">
        <v>0.15</v>
      </c>
      <c r="M18" s="30" t="n">
        <f aca="false">(IF(F18&lt;&gt;"",1/3,0)+IF(G18&lt;&gt;"",2/3,0)+IF(H18&lt;&gt;"",1,0))*K18*20</f>
        <v>0</v>
      </c>
      <c r="N18" s="31" t="n">
        <f aca="false">IF(D18="",IF(E18&lt;&gt;"",1,0)+IF(F18&lt;&gt;"",1,0)+IF(G18&lt;&gt;"",1,0)+IF(H18&lt;&gt;"",1,0),0)</f>
        <v>0</v>
      </c>
      <c r="O18" s="32" t="n">
        <f aca="false">IF(D18&lt;&gt;"",0,(IF(E18&lt;&gt;"",0.02,(M18/(K18*20)))))</f>
        <v>0</v>
      </c>
      <c r="P18" s="32" t="n">
        <f aca="false">IF(D18&lt;&gt;"",0,K18)</f>
        <v>0.15</v>
      </c>
      <c r="Q18" s="33" t="n">
        <f aca="false">IF(I18&lt;&gt;"",1,0)</f>
        <v>0</v>
      </c>
    </row>
    <row r="19" customFormat="false" ht="13.5" hidden="false" customHeight="true" outlineLevel="0" collapsed="false">
      <c r="A19" s="74"/>
      <c r="B19" s="87"/>
      <c r="C19" s="81" t="s">
        <v>47</v>
      </c>
      <c r="D19" s="90"/>
      <c r="E19" s="83"/>
      <c r="F19" s="83"/>
      <c r="G19" s="83"/>
      <c r="H19" s="91"/>
      <c r="I19" s="45" t="str">
        <f aca="false">(IF(N19&gt;1,"◄",""))</f>
        <v/>
      </c>
      <c r="J19" s="54"/>
      <c r="K19" s="28" t="n">
        <v>0.15</v>
      </c>
      <c r="M19" s="30" t="n">
        <f aca="false">(IF(F19&lt;&gt;"",1/3,0)+IF(G19&lt;&gt;"",2/3,0)+IF(H19&lt;&gt;"",1,0))*K19*20</f>
        <v>0</v>
      </c>
      <c r="N19" s="31" t="n">
        <f aca="false">IF(D19="",IF(E19&lt;&gt;"",1,0)+IF(F19&lt;&gt;"",1,0)+IF(G19&lt;&gt;"",1,0)+IF(H19&lt;&gt;"",1,0),0)</f>
        <v>0</v>
      </c>
      <c r="O19" s="32" t="n">
        <f aca="false">IF(D19&lt;&gt;"",0,(IF(E19&lt;&gt;"",0.02,(M19/(K19*20)))))</f>
        <v>0</v>
      </c>
      <c r="P19" s="32" t="n">
        <f aca="false">IF(D19&lt;&gt;"",0,K19)</f>
        <v>0.15</v>
      </c>
      <c r="Q19" s="33" t="n">
        <f aca="false">IF(I19&lt;&gt;"",1,0)</f>
        <v>0</v>
      </c>
    </row>
    <row r="20" customFormat="false" ht="13.5" hidden="false" customHeight="true" outlineLevel="0" collapsed="false">
      <c r="A20" s="74"/>
      <c r="B20" s="87"/>
      <c r="C20" s="76" t="s">
        <v>48</v>
      </c>
      <c r="D20" s="88"/>
      <c r="E20" s="78"/>
      <c r="F20" s="78"/>
      <c r="G20" s="78"/>
      <c r="H20" s="89"/>
      <c r="I20" s="45" t="str">
        <f aca="false">(IF(N20&gt;1,"◄",""))</f>
        <v/>
      </c>
      <c r="J20" s="54"/>
      <c r="K20" s="28" t="n">
        <v>0.1</v>
      </c>
      <c r="M20" s="30" t="n">
        <f aca="false">(IF(F20&lt;&gt;"",1/3,0)+IF(G20&lt;&gt;"",2/3,0)+IF(H20&lt;&gt;"",1,0))*K20*20</f>
        <v>0</v>
      </c>
      <c r="N20" s="31" t="n">
        <f aca="false">IF(D20="",IF(E20&lt;&gt;"",1,0)+IF(F20&lt;&gt;"",1,0)+IF(G20&lt;&gt;"",1,0)+IF(H20&lt;&gt;"",1,0),0)</f>
        <v>0</v>
      </c>
      <c r="O20" s="32" t="n">
        <f aca="false">IF(D20&lt;&gt;"",0,(IF(E20&lt;&gt;"",0.02,(M20/(K20*20)))))</f>
        <v>0</v>
      </c>
      <c r="P20" s="32" t="n">
        <f aca="false">IF(D20&lt;&gt;"",0,K20)</f>
        <v>0.1</v>
      </c>
      <c r="Q20" s="33" t="n">
        <f aca="false">IF(I20&lt;&gt;"",1,0)</f>
        <v>0</v>
      </c>
    </row>
    <row r="21" customFormat="false" ht="13.5" hidden="false" customHeight="true" outlineLevel="0" collapsed="false">
      <c r="A21" s="74"/>
      <c r="B21" s="87"/>
      <c r="C21" s="81" t="s">
        <v>49</v>
      </c>
      <c r="D21" s="90"/>
      <c r="E21" s="83"/>
      <c r="F21" s="83"/>
      <c r="G21" s="83"/>
      <c r="H21" s="91"/>
      <c r="I21" s="45" t="str">
        <f aca="false">(IF(N21&gt;1,"◄",""))</f>
        <v/>
      </c>
      <c r="J21" s="54"/>
      <c r="K21" s="28" t="n">
        <v>0.1</v>
      </c>
      <c r="M21" s="30" t="n">
        <f aca="false">(IF(F21&lt;&gt;"",1/3,0)+IF(G21&lt;&gt;"",2/3,0)+IF(H21&lt;&gt;"",1,0))*K21*20</f>
        <v>0</v>
      </c>
      <c r="N21" s="31" t="n">
        <f aca="false">IF(D21="",IF(E21&lt;&gt;"",1,0)+IF(F21&lt;&gt;"",1,0)+IF(G21&lt;&gt;"",1,0)+IF(H21&lt;&gt;"",1,0),0)</f>
        <v>0</v>
      </c>
      <c r="O21" s="32" t="n">
        <f aca="false">IF(D21&lt;&gt;"",0,(IF(E21&lt;&gt;"",0.02,(M21/(K21*20)))))</f>
        <v>0</v>
      </c>
      <c r="P21" s="32" t="n">
        <f aca="false">IF(D21&lt;&gt;"",0,K21)</f>
        <v>0.1</v>
      </c>
      <c r="Q21" s="33" t="n">
        <f aca="false">IF(I21&lt;&gt;"",1,0)</f>
        <v>0</v>
      </c>
    </row>
    <row r="22" customFormat="false" ht="13.5" hidden="false" customHeight="true" outlineLevel="0" collapsed="false">
      <c r="A22" s="74"/>
      <c r="B22" s="87"/>
      <c r="C22" s="76" t="s">
        <v>50</v>
      </c>
      <c r="D22" s="88"/>
      <c r="E22" s="78"/>
      <c r="F22" s="78"/>
      <c r="G22" s="78"/>
      <c r="H22" s="89"/>
      <c r="I22" s="45" t="str">
        <f aca="false">(IF(N22&gt;1,"◄",""))</f>
        <v/>
      </c>
      <c r="J22" s="54"/>
      <c r="K22" s="28" t="n">
        <v>0.1</v>
      </c>
      <c r="L22" s="71" t="n">
        <f aca="false">SUM(K14:K22)</f>
        <v>1</v>
      </c>
      <c r="M22" s="30" t="n">
        <f aca="false">(IF(F22&lt;&gt;"",1/3,0)+IF(G22&lt;&gt;"",2/3,0)+IF(H22&lt;&gt;"",1,0))*K22*20</f>
        <v>0</v>
      </c>
      <c r="N22" s="31" t="n">
        <f aca="false">IF(D22="",IF(E22&lt;&gt;"",1,0)+IF(F22&lt;&gt;"",1,0)+IF(G22&lt;&gt;"",1,0)+IF(H22&lt;&gt;"",1,0),0)</f>
        <v>0</v>
      </c>
      <c r="O22" s="32" t="n">
        <f aca="false">IF(D22&lt;&gt;"",0,(IF(E22&lt;&gt;"",0.02,(M22/(K22*20)))))</f>
        <v>0</v>
      </c>
      <c r="P22" s="32" t="n">
        <f aca="false">IF(D22&lt;&gt;"",0,K22)</f>
        <v>0.1</v>
      </c>
      <c r="Q22" s="33" t="n">
        <f aca="false">IF(I22&lt;&gt;"",1,0)</f>
        <v>0</v>
      </c>
    </row>
    <row r="23" customFormat="false" ht="13.5" hidden="false" customHeight="true" outlineLevel="0" collapsed="false">
      <c r="A23" s="72" t="s">
        <v>51</v>
      </c>
      <c r="B23" s="72"/>
      <c r="C23" s="72"/>
      <c r="D23" s="72"/>
      <c r="E23" s="72"/>
      <c r="F23" s="72"/>
      <c r="G23" s="72"/>
      <c r="H23" s="72"/>
      <c r="I23" s="45"/>
      <c r="J23" s="73"/>
      <c r="K23" s="46" t="n">
        <v>0.45</v>
      </c>
      <c r="M23" s="47" t="n">
        <f aca="false">IF(N23=1,SUMPRODUCT(M24:M34,N24:N34)/SUMPRODUCT(K24:K34,N24:N34),0)</f>
        <v>0</v>
      </c>
      <c r="N23" s="31" t="n">
        <f aca="false">IF(SUM(N24:N34)=0,0,1)</f>
        <v>0</v>
      </c>
      <c r="P23" s="32" t="n">
        <f aca="false">SUM(P24:P34)</f>
        <v>1</v>
      </c>
    </row>
    <row r="24" customFormat="false" ht="12.75" hidden="false" customHeight="true" outlineLevel="0" collapsed="false">
      <c r="A24" s="74" t="s">
        <v>52</v>
      </c>
      <c r="B24" s="87" t="s">
        <v>53</v>
      </c>
      <c r="C24" s="92" t="s">
        <v>54</v>
      </c>
      <c r="D24" s="90"/>
      <c r="E24" s="83"/>
      <c r="F24" s="83"/>
      <c r="G24" s="83"/>
      <c r="H24" s="93"/>
      <c r="I24" s="45" t="str">
        <f aca="false">(IF(N24&gt;1,"◄",""))</f>
        <v/>
      </c>
      <c r="J24" s="54"/>
      <c r="K24" s="28" t="n">
        <v>0.08</v>
      </c>
      <c r="M24" s="30" t="n">
        <f aca="false">(IF(F24&lt;&gt;"",1/3,0)+IF(G24&lt;&gt;"",2/3,0)+IF(H24&lt;&gt;"",1,0))*K24*20</f>
        <v>0</v>
      </c>
      <c r="N24" s="31" t="n">
        <f aca="false">IF(D24="",IF(E24&lt;&gt;"",1,0)+IF(F24&lt;&gt;"",1,0)+IF(G24&lt;&gt;"",1,0)+IF(H24&lt;&gt;"",1,0),0)</f>
        <v>0</v>
      </c>
      <c r="O24" s="32" t="n">
        <f aca="false">IF(D24&lt;&gt;"",0,(IF(E24&lt;&gt;"",0.02,(M24/(K24*20)))))</f>
        <v>0</v>
      </c>
      <c r="P24" s="32" t="n">
        <f aca="false">IF(D24&lt;&gt;"",0,K24)</f>
        <v>0.08</v>
      </c>
      <c r="Q24" s="33" t="n">
        <f aca="false">IF(I24&lt;&gt;"",1,0)</f>
        <v>0</v>
      </c>
    </row>
    <row r="25" customFormat="false" ht="12.75" hidden="false" customHeight="false" outlineLevel="0" collapsed="false">
      <c r="A25" s="74"/>
      <c r="B25" s="87"/>
      <c r="C25" s="76" t="s">
        <v>55</v>
      </c>
      <c r="D25" s="88"/>
      <c r="E25" s="78"/>
      <c r="F25" s="78"/>
      <c r="G25" s="78"/>
      <c r="H25" s="80"/>
      <c r="I25" s="45" t="str">
        <f aca="false">(IF(N25&gt;1,"◄",""))</f>
        <v/>
      </c>
      <c r="J25" s="54"/>
      <c r="K25" s="28" t="n">
        <v>0.08</v>
      </c>
      <c r="M25" s="30" t="n">
        <f aca="false">(IF(F25&lt;&gt;"",1/3,0)+IF(G25&lt;&gt;"",2/3,0)+IF(H25&lt;&gt;"",1,0))*K25*20</f>
        <v>0</v>
      </c>
      <c r="N25" s="31" t="n">
        <f aca="false">IF(D25="",IF(E25&lt;&gt;"",1,0)+IF(F25&lt;&gt;"",1,0)+IF(G25&lt;&gt;"",1,0)+IF(H25&lt;&gt;"",1,0),0)</f>
        <v>0</v>
      </c>
      <c r="O25" s="32" t="n">
        <f aca="false">IF(D25&lt;&gt;"",0,(IF(E25&lt;&gt;"",0.02,(M25/(K25*20)))))</f>
        <v>0</v>
      </c>
      <c r="P25" s="32" t="n">
        <f aca="false">IF(D25&lt;&gt;"",0,K25)</f>
        <v>0.08</v>
      </c>
      <c r="Q25" s="33" t="n">
        <f aca="false">IF(I25&lt;&gt;"",1,0)</f>
        <v>0</v>
      </c>
    </row>
    <row r="26" customFormat="false" ht="12.75" hidden="false" customHeight="false" outlineLevel="0" collapsed="false">
      <c r="A26" s="74"/>
      <c r="B26" s="87"/>
      <c r="C26" s="92" t="s">
        <v>56</v>
      </c>
      <c r="D26" s="90"/>
      <c r="E26" s="83"/>
      <c r="F26" s="83"/>
      <c r="G26" s="83"/>
      <c r="H26" s="93"/>
      <c r="I26" s="45" t="str">
        <f aca="false">(IF(N26&gt;1,"◄",""))</f>
        <v/>
      </c>
      <c r="J26" s="54"/>
      <c r="K26" s="28" t="n">
        <v>0.1</v>
      </c>
      <c r="M26" s="30" t="n">
        <f aca="false">(IF(F26&lt;&gt;"",1/3,0)+IF(G26&lt;&gt;"",2/3,0)+IF(H26&lt;&gt;"",1,0))*K26*20</f>
        <v>0</v>
      </c>
      <c r="N26" s="31" t="n">
        <f aca="false">IF(D26="",IF(E26&lt;&gt;"",1,0)+IF(F26&lt;&gt;"",1,0)+IF(G26&lt;&gt;"",1,0)+IF(H26&lt;&gt;"",1,0),0)</f>
        <v>0</v>
      </c>
      <c r="O26" s="32" t="n">
        <f aca="false">IF(D26&lt;&gt;"",0,(IF(E26&lt;&gt;"",0.02,(M26/(K26*20)))))</f>
        <v>0</v>
      </c>
      <c r="P26" s="32" t="n">
        <f aca="false">IF(D26&lt;&gt;"",0,K26)</f>
        <v>0.1</v>
      </c>
      <c r="Q26" s="33" t="n">
        <f aca="false">IF(I26&lt;&gt;"",1,0)</f>
        <v>0</v>
      </c>
    </row>
    <row r="27" customFormat="false" ht="13.5" hidden="false" customHeight="true" outlineLevel="0" collapsed="false">
      <c r="A27" s="48" t="s">
        <v>57</v>
      </c>
      <c r="B27" s="49" t="s">
        <v>58</v>
      </c>
      <c r="C27" s="76" t="s">
        <v>59</v>
      </c>
      <c r="D27" s="88"/>
      <c r="E27" s="78"/>
      <c r="F27" s="78"/>
      <c r="G27" s="78"/>
      <c r="H27" s="80"/>
      <c r="I27" s="45" t="str">
        <f aca="false">(IF(N27&gt;1,"◄",""))</f>
        <v/>
      </c>
      <c r="J27" s="54"/>
      <c r="K27" s="28" t="n">
        <v>0.08</v>
      </c>
      <c r="M27" s="30" t="n">
        <f aca="false">(IF(F27&lt;&gt;"",1/3,0)+IF(G27&lt;&gt;"",2/3,0)+IF(H27&lt;&gt;"",1,0))*K27*20</f>
        <v>0</v>
      </c>
      <c r="N27" s="31" t="n">
        <f aca="false">IF(D27="",IF(E27&lt;&gt;"",1,0)+IF(F27&lt;&gt;"",1,0)+IF(G27&lt;&gt;"",1,0)+IF(H27&lt;&gt;"",1,0),0)</f>
        <v>0</v>
      </c>
      <c r="O27" s="32" t="n">
        <f aca="false">IF(D27&lt;&gt;"",0,(IF(E27&lt;&gt;"",0.02,(M27/(K27*20)))))</f>
        <v>0</v>
      </c>
      <c r="P27" s="32" t="n">
        <f aca="false">IF(D27&lt;&gt;"",0,K27)</f>
        <v>0.08</v>
      </c>
      <c r="Q27" s="33" t="n">
        <f aca="false">IF(I27&lt;&gt;"",1,0)</f>
        <v>0</v>
      </c>
    </row>
    <row r="28" customFormat="false" ht="13.5" hidden="false" customHeight="true" outlineLevel="0" collapsed="false">
      <c r="A28" s="48"/>
      <c r="B28" s="49"/>
      <c r="C28" s="81" t="s">
        <v>60</v>
      </c>
      <c r="D28" s="90"/>
      <c r="E28" s="83"/>
      <c r="F28" s="83"/>
      <c r="G28" s="83"/>
      <c r="H28" s="93"/>
      <c r="I28" s="45" t="str">
        <f aca="false">(IF(N28&gt;1,"◄",""))</f>
        <v/>
      </c>
      <c r="J28" s="54"/>
      <c r="K28" s="28" t="n">
        <v>0.08</v>
      </c>
      <c r="M28" s="30" t="n">
        <f aca="false">(IF(F28&lt;&gt;"",1/3,0)+IF(G28&lt;&gt;"",2/3,0)+IF(H28&lt;&gt;"",1,0))*K28*20</f>
        <v>0</v>
      </c>
      <c r="N28" s="31" t="n">
        <f aca="false">IF(D28="",IF(E28&lt;&gt;"",1,0)+IF(F28&lt;&gt;"",1,0)+IF(G28&lt;&gt;"",1,0)+IF(H28&lt;&gt;"",1,0),0)</f>
        <v>0</v>
      </c>
      <c r="O28" s="32" t="n">
        <f aca="false">IF(D28&lt;&gt;"",0,(IF(E28&lt;&gt;"",0.02,(M28/(K28*20)))))</f>
        <v>0</v>
      </c>
      <c r="P28" s="32" t="n">
        <f aca="false">IF(D28&lt;&gt;"",0,K28)</f>
        <v>0.08</v>
      </c>
      <c r="Q28" s="33" t="n">
        <f aca="false">IF(I28&lt;&gt;"",1,0)</f>
        <v>0</v>
      </c>
    </row>
    <row r="29" customFormat="false" ht="12.75" hidden="false" customHeight="false" outlineLevel="0" collapsed="false">
      <c r="A29" s="48"/>
      <c r="B29" s="49"/>
      <c r="C29" s="76" t="s">
        <v>61</v>
      </c>
      <c r="D29" s="88"/>
      <c r="E29" s="78"/>
      <c r="F29" s="78"/>
      <c r="G29" s="78"/>
      <c r="H29" s="80"/>
      <c r="I29" s="45" t="str">
        <f aca="false">(IF(N29&gt;1,"◄",""))</f>
        <v/>
      </c>
      <c r="J29" s="54"/>
      <c r="K29" s="28" t="n">
        <v>0.1</v>
      </c>
      <c r="M29" s="30" t="n">
        <f aca="false">(IF(F29&lt;&gt;"",1/3,0)+IF(G29&lt;&gt;"",2/3,0)+IF(H29&lt;&gt;"",1,0))*K29*20</f>
        <v>0</v>
      </c>
      <c r="N29" s="31" t="n">
        <f aca="false">IF(D29="",IF(E29&lt;&gt;"",1,0)+IF(F29&lt;&gt;"",1,0)+IF(G29&lt;&gt;"",1,0)+IF(H29&lt;&gt;"",1,0),0)</f>
        <v>0</v>
      </c>
      <c r="O29" s="32" t="n">
        <f aca="false">IF(D29&lt;&gt;"",0,(IF(E29&lt;&gt;"",0.02,(M29/(K29*20)))))</f>
        <v>0</v>
      </c>
      <c r="P29" s="32" t="n">
        <f aca="false">IF(D29&lt;&gt;"",0,K29)</f>
        <v>0.1</v>
      </c>
      <c r="Q29" s="33" t="n">
        <f aca="false">IF(I29&lt;&gt;"",1,0)</f>
        <v>0</v>
      </c>
    </row>
    <row r="30" customFormat="false" ht="12.75" hidden="false" customHeight="true" outlineLevel="0" collapsed="false">
      <c r="A30" s="94" t="s">
        <v>62</v>
      </c>
      <c r="B30" s="95" t="s">
        <v>63</v>
      </c>
      <c r="C30" s="81" t="s">
        <v>64</v>
      </c>
      <c r="D30" s="90"/>
      <c r="E30" s="64"/>
      <c r="F30" s="64"/>
      <c r="G30" s="64"/>
      <c r="H30" s="96"/>
      <c r="I30" s="45" t="str">
        <f aca="false">(IF(N30&gt;1,"◄",""))</f>
        <v/>
      </c>
      <c r="J30" s="54"/>
      <c r="K30" s="28" t="n">
        <v>0.08</v>
      </c>
      <c r="M30" s="30" t="n">
        <f aca="false">(IF(F30&lt;&gt;"",1/3,0)+IF(G30&lt;&gt;"",2/3,0)+IF(H30&lt;&gt;"",1,0))*K30*20</f>
        <v>0</v>
      </c>
      <c r="N30" s="31" t="n">
        <f aca="false">IF(D30="",IF(E30&lt;&gt;"",1,0)+IF(F30&lt;&gt;"",1,0)+IF(G30&lt;&gt;"",1,0)+IF(H30&lt;&gt;"",1,0),0)</f>
        <v>0</v>
      </c>
      <c r="O30" s="32" t="n">
        <f aca="false">IF(D30&lt;&gt;"",0,(IF(E30&lt;&gt;"",0.02,(M30/(K30*20)))))</f>
        <v>0</v>
      </c>
      <c r="P30" s="32" t="n">
        <f aca="false">IF(D30&lt;&gt;"",0,K30)</f>
        <v>0.08</v>
      </c>
      <c r="Q30" s="33" t="n">
        <f aca="false">IF(I30&lt;&gt;"",1,0)</f>
        <v>0</v>
      </c>
    </row>
    <row r="31" customFormat="false" ht="12.75" hidden="false" customHeight="false" outlineLevel="0" collapsed="false">
      <c r="A31" s="94"/>
      <c r="B31" s="95"/>
      <c r="C31" s="76" t="s">
        <v>65</v>
      </c>
      <c r="D31" s="88"/>
      <c r="E31" s="57"/>
      <c r="F31" s="57"/>
      <c r="G31" s="57"/>
      <c r="H31" s="97"/>
      <c r="I31" s="45" t="str">
        <f aca="false">(IF(N31&gt;1,"◄",""))</f>
        <v/>
      </c>
      <c r="J31" s="54"/>
      <c r="K31" s="28" t="n">
        <v>0.1</v>
      </c>
      <c r="M31" s="30" t="n">
        <f aca="false">(IF(F31&lt;&gt;"",1/3,0)+IF(G31&lt;&gt;"",2/3,0)+IF(H31&lt;&gt;"",1,0))*K31*20</f>
        <v>0</v>
      </c>
      <c r="N31" s="31" t="n">
        <f aca="false">IF(D31="",IF(E31&lt;&gt;"",1,0)+IF(F31&lt;&gt;"",1,0)+IF(G31&lt;&gt;"",1,0)+IF(H31&lt;&gt;"",1,0),0)</f>
        <v>0</v>
      </c>
      <c r="O31" s="32" t="n">
        <f aca="false">IF(D31&lt;&gt;"",0,(IF(E31&lt;&gt;"",0.02,(M31/(K31*20)))))</f>
        <v>0</v>
      </c>
      <c r="P31" s="32" t="n">
        <f aca="false">IF(D31&lt;&gt;"",0,K31)</f>
        <v>0.1</v>
      </c>
      <c r="Q31" s="33" t="n">
        <f aca="false">IF(I31&lt;&gt;"",1,0)</f>
        <v>0</v>
      </c>
    </row>
    <row r="32" customFormat="false" ht="12.75" hidden="false" customHeight="false" outlineLevel="0" collapsed="false">
      <c r="A32" s="94"/>
      <c r="B32" s="95"/>
      <c r="C32" s="81" t="s">
        <v>66</v>
      </c>
      <c r="D32" s="90"/>
      <c r="E32" s="64"/>
      <c r="F32" s="64"/>
      <c r="G32" s="64"/>
      <c r="H32" s="96"/>
      <c r="I32" s="45" t="str">
        <f aca="false">(IF(N32&gt;1,"◄",""))</f>
        <v/>
      </c>
      <c r="J32" s="54"/>
      <c r="K32" s="28" t="n">
        <v>0.1</v>
      </c>
      <c r="M32" s="30" t="n">
        <f aca="false">(IF(F32&lt;&gt;"",1/3,0)+IF(G32&lt;&gt;"",2/3,0)+IF(H32&lt;&gt;"",1,0))*K32*20</f>
        <v>0</v>
      </c>
      <c r="N32" s="31" t="n">
        <f aca="false">IF(D32="",IF(E32&lt;&gt;"",1,0)+IF(F32&lt;&gt;"",1,0)+IF(G32&lt;&gt;"",1,0)+IF(H32&lt;&gt;"",1,0),0)</f>
        <v>0</v>
      </c>
      <c r="O32" s="32" t="n">
        <f aca="false">IF(D32&lt;&gt;"",0,(IF(E32&lt;&gt;"",0.02,(M32/(K32*20)))))</f>
        <v>0</v>
      </c>
      <c r="P32" s="32" t="n">
        <f aca="false">IF(D32&lt;&gt;"",0,K32)</f>
        <v>0.1</v>
      </c>
      <c r="Q32" s="33" t="n">
        <f aca="false">IF(I32&lt;&gt;"",1,0)</f>
        <v>0</v>
      </c>
    </row>
    <row r="33" customFormat="false" ht="12.75" hidden="false" customHeight="false" outlineLevel="0" collapsed="false">
      <c r="A33" s="94"/>
      <c r="B33" s="95"/>
      <c r="C33" s="76" t="s">
        <v>67</v>
      </c>
      <c r="D33" s="88"/>
      <c r="E33" s="57"/>
      <c r="F33" s="57"/>
      <c r="G33" s="57"/>
      <c r="H33" s="97"/>
      <c r="I33" s="45" t="str">
        <f aca="false">(IF(N33&gt;1,"◄",""))</f>
        <v/>
      </c>
      <c r="J33" s="54"/>
      <c r="K33" s="28" t="n">
        <v>0.1</v>
      </c>
      <c r="M33" s="30" t="n">
        <f aca="false">(IF(F33&lt;&gt;"",1/3,0)+IF(G33&lt;&gt;"",2/3,0)+IF(H33&lt;&gt;"",1,0))*K33*20</f>
        <v>0</v>
      </c>
      <c r="N33" s="31" t="n">
        <f aca="false">IF(D33="",IF(E33&lt;&gt;"",1,0)+IF(F33&lt;&gt;"",1,0)+IF(G33&lt;&gt;"",1,0)+IF(H33&lt;&gt;"",1,0),0)</f>
        <v>0</v>
      </c>
      <c r="O33" s="32" t="n">
        <f aca="false">IF(D33&lt;&gt;"",0,(IF(E33&lt;&gt;"",0.02,(M33/(K33*20)))))</f>
        <v>0</v>
      </c>
      <c r="P33" s="32" t="n">
        <f aca="false">IF(D33&lt;&gt;"",0,K33)</f>
        <v>0.1</v>
      </c>
      <c r="Q33" s="33" t="n">
        <f aca="false">IF(I33&lt;&gt;"",1,0)</f>
        <v>0</v>
      </c>
    </row>
    <row r="34" customFormat="false" ht="13.5" hidden="false" customHeight="false" outlineLevel="0" collapsed="false">
      <c r="A34" s="94"/>
      <c r="B34" s="95"/>
      <c r="C34" s="98" t="s">
        <v>68</v>
      </c>
      <c r="D34" s="99"/>
      <c r="E34" s="100"/>
      <c r="F34" s="100"/>
      <c r="G34" s="100"/>
      <c r="H34" s="101"/>
      <c r="I34" s="45" t="str">
        <f aca="false">(IF(N34&gt;1,"◄",""))</f>
        <v/>
      </c>
      <c r="J34" s="54"/>
      <c r="K34" s="28" t="n">
        <v>0.1</v>
      </c>
      <c r="L34" s="71" t="n">
        <f aca="false">SUM(K24:K34)</f>
        <v>1</v>
      </c>
      <c r="M34" s="30" t="n">
        <f aca="false">(IF(F34&lt;&gt;"",1/3,0)+IF(G34&lt;&gt;"",2/3,0)+IF(H34&lt;&gt;"",1,0))*K34*20</f>
        <v>0</v>
      </c>
      <c r="N34" s="31" t="n">
        <f aca="false">IF(D34="",IF(E34&lt;&gt;"",1,0)+IF(F34&lt;&gt;"",1,0)+IF(G34&lt;&gt;"",1,0)+IF(H34&lt;&gt;"",1,0),0)</f>
        <v>0</v>
      </c>
      <c r="O34" s="32" t="n">
        <f aca="false">IF(D34&lt;&gt;"",0,(IF(E34&lt;&gt;"",0.02,(M34/(K34*20)))))</f>
        <v>0</v>
      </c>
      <c r="P34" s="32" t="n">
        <f aca="false">IF(D34&lt;&gt;"",0,K34)</f>
        <v>0.1</v>
      </c>
      <c r="Q34" s="33" t="n">
        <f aca="false">IF(I34&lt;&gt;"",1,0)</f>
        <v>0</v>
      </c>
    </row>
    <row r="35" customFormat="false" ht="13.5" hidden="false" customHeight="true" outlineLevel="0" collapsed="false">
      <c r="A35" s="72" t="s">
        <v>69</v>
      </c>
      <c r="B35" s="72"/>
      <c r="C35" s="72"/>
      <c r="D35" s="72"/>
      <c r="E35" s="72"/>
      <c r="F35" s="72"/>
      <c r="G35" s="72"/>
      <c r="H35" s="72"/>
      <c r="I35" s="45"/>
      <c r="J35" s="73"/>
      <c r="K35" s="46" t="n">
        <v>0.2</v>
      </c>
      <c r="M35" s="47" t="n">
        <f aca="false">IF(N35=1,SUMPRODUCT(M36:M40,N36:N40)/SUMPRODUCT(K36:K40,N36:N40),0)</f>
        <v>0</v>
      </c>
      <c r="N35" s="31" t="n">
        <f aca="false">IF(SUM(N36:N40)=0,0,1)</f>
        <v>0</v>
      </c>
      <c r="P35" s="32" t="n">
        <f aca="false">SUM(P36:P40)</f>
        <v>1</v>
      </c>
    </row>
    <row r="36" customFormat="false" ht="12.75" hidden="false" customHeight="true" outlineLevel="0" collapsed="false">
      <c r="A36" s="94" t="s">
        <v>70</v>
      </c>
      <c r="B36" s="95" t="s">
        <v>71</v>
      </c>
      <c r="C36" s="50" t="s">
        <v>72</v>
      </c>
      <c r="D36" s="70"/>
      <c r="E36" s="83"/>
      <c r="F36" s="83"/>
      <c r="G36" s="83"/>
      <c r="H36" s="93"/>
      <c r="I36" s="45" t="str">
        <f aca="false">(IF(N36&gt;1,"◄",""))</f>
        <v/>
      </c>
      <c r="J36" s="54"/>
      <c r="K36" s="28" t="n">
        <v>0.2</v>
      </c>
      <c r="M36" s="30" t="n">
        <f aca="false">(IF(F36&lt;&gt;"",1/3,0)+IF(G36&lt;&gt;"",2/3,0)+IF(H36&lt;&gt;"",1,0))*K36*20</f>
        <v>0</v>
      </c>
      <c r="N36" s="31" t="n">
        <f aca="false">IF(D36="",IF(E36&lt;&gt;"",1,0)+IF(F36&lt;&gt;"",1,0)+IF(G36&lt;&gt;"",1,0)+IF(H36&lt;&gt;"",1,0),0)</f>
        <v>0</v>
      </c>
      <c r="O36" s="32" t="n">
        <f aca="false">IF(D36&lt;&gt;"",0,(IF(E36&lt;&gt;"",0.02,(M36/(K36*20)))))</f>
        <v>0</v>
      </c>
      <c r="P36" s="32" t="n">
        <f aca="false">IF(D36&lt;&gt;"",0,K36)</f>
        <v>0.2</v>
      </c>
      <c r="Q36" s="33" t="n">
        <f aca="false">IF(I36&lt;&gt;"",1,0)</f>
        <v>0</v>
      </c>
    </row>
    <row r="37" customFormat="false" ht="12.75" hidden="false" customHeight="false" outlineLevel="0" collapsed="false">
      <c r="A37" s="94"/>
      <c r="B37" s="95"/>
      <c r="C37" s="55" t="s">
        <v>73</v>
      </c>
      <c r="D37" s="68"/>
      <c r="E37" s="78"/>
      <c r="F37" s="78"/>
      <c r="G37" s="78"/>
      <c r="H37" s="80"/>
      <c r="I37" s="45" t="str">
        <f aca="false">(IF(N37&gt;1,"◄",""))</f>
        <v/>
      </c>
      <c r="J37" s="54"/>
      <c r="K37" s="28" t="n">
        <v>0.15</v>
      </c>
      <c r="M37" s="30" t="n">
        <f aca="false">(IF(F37&lt;&gt;"",1/3,0)+IF(G37&lt;&gt;"",2/3,0)+IF(H37&lt;&gt;"",1,0))*K37*20</f>
        <v>0</v>
      </c>
      <c r="N37" s="31" t="n">
        <f aca="false">IF(D37="",IF(E37&lt;&gt;"",1,0)+IF(F37&lt;&gt;"",1,0)+IF(G37&lt;&gt;"",1,0)+IF(H37&lt;&gt;"",1,0),0)</f>
        <v>0</v>
      </c>
      <c r="O37" s="32" t="n">
        <f aca="false">IF(D37&lt;&gt;"",0,(IF(E37&lt;&gt;"",0.02,(M37/(K37*20)))))</f>
        <v>0</v>
      </c>
      <c r="P37" s="32" t="n">
        <f aca="false">IF(D37&lt;&gt;"",0,K37)</f>
        <v>0.15</v>
      </c>
      <c r="Q37" s="33" t="n">
        <f aca="false">IF(I37&lt;&gt;"",1,0)</f>
        <v>0</v>
      </c>
    </row>
    <row r="38" customFormat="false" ht="12.75" hidden="false" customHeight="false" outlineLevel="0" collapsed="false">
      <c r="A38" s="94"/>
      <c r="B38" s="95"/>
      <c r="C38" s="50" t="s">
        <v>74</v>
      </c>
      <c r="D38" s="70"/>
      <c r="E38" s="83"/>
      <c r="F38" s="83"/>
      <c r="G38" s="83"/>
      <c r="H38" s="93"/>
      <c r="I38" s="45" t="str">
        <f aca="false">(IF(N38&gt;1,"◄",""))</f>
        <v/>
      </c>
      <c r="J38" s="54"/>
      <c r="K38" s="28" t="n">
        <v>0.15</v>
      </c>
      <c r="M38" s="30" t="n">
        <f aca="false">(IF(F38&lt;&gt;"",1/3,0)+IF(G38&lt;&gt;"",2/3,0)+IF(H38&lt;&gt;"",1,0))*K38*20</f>
        <v>0</v>
      </c>
      <c r="N38" s="31" t="n">
        <f aca="false">IF(D38="",IF(E38&lt;&gt;"",1,0)+IF(F38&lt;&gt;"",1,0)+IF(G38&lt;&gt;"",1,0)+IF(H38&lt;&gt;"",1,0),0)</f>
        <v>0</v>
      </c>
      <c r="O38" s="32" t="n">
        <f aca="false">IF(D38&lt;&gt;"",0,(IF(E38&lt;&gt;"",0.02,(M38/(K38*20)))))</f>
        <v>0</v>
      </c>
      <c r="P38" s="32" t="n">
        <f aca="false">IF(D38&lt;&gt;"",0,K38)</f>
        <v>0.15</v>
      </c>
      <c r="Q38" s="33" t="n">
        <f aca="false">IF(I38&lt;&gt;"",1,0)</f>
        <v>0</v>
      </c>
    </row>
    <row r="39" customFormat="false" ht="13.5" hidden="false" customHeight="true" outlineLevel="0" collapsed="false">
      <c r="A39" s="94"/>
      <c r="B39" s="95"/>
      <c r="C39" s="55" t="s">
        <v>75</v>
      </c>
      <c r="D39" s="68"/>
      <c r="E39" s="78"/>
      <c r="F39" s="78"/>
      <c r="G39" s="78"/>
      <c r="H39" s="80"/>
      <c r="I39" s="45" t="str">
        <f aca="false">(IF(N39&gt;1,"◄",""))</f>
        <v/>
      </c>
      <c r="J39" s="54"/>
      <c r="K39" s="28" t="n">
        <v>0.2</v>
      </c>
      <c r="M39" s="30" t="n">
        <f aca="false">(IF(F39&lt;&gt;"",1/3,0)+IF(G39&lt;&gt;"",2/3,0)+IF(H39&lt;&gt;"",1,0))*K39*20</f>
        <v>0</v>
      </c>
      <c r="N39" s="31" t="n">
        <f aca="false">IF(D39="",IF(E39&lt;&gt;"",1,0)+IF(F39&lt;&gt;"",1,0)+IF(G39&lt;&gt;"",1,0)+IF(H39&lt;&gt;"",1,0),0)</f>
        <v>0</v>
      </c>
      <c r="O39" s="32" t="n">
        <f aca="false">IF(D39&lt;&gt;"",0,(IF(E39&lt;&gt;"",0.02,(M39/(K39*20)))))</f>
        <v>0</v>
      </c>
      <c r="P39" s="32" t="n">
        <f aca="false">IF(D39&lt;&gt;"",0,K39)</f>
        <v>0.2</v>
      </c>
      <c r="Q39" s="33" t="n">
        <f aca="false">IF(I39&lt;&gt;"",1,0)</f>
        <v>0</v>
      </c>
    </row>
    <row r="40" customFormat="false" ht="13.5" hidden="false" customHeight="false" outlineLevel="0" collapsed="false">
      <c r="A40" s="94"/>
      <c r="B40" s="95"/>
      <c r="C40" s="102" t="s">
        <v>76</v>
      </c>
      <c r="D40" s="103"/>
      <c r="E40" s="104"/>
      <c r="F40" s="104"/>
      <c r="G40" s="104"/>
      <c r="H40" s="105"/>
      <c r="I40" s="45" t="str">
        <f aca="false">(IF(N40&gt;1,"◄",""))</f>
        <v/>
      </c>
      <c r="J40" s="54"/>
      <c r="K40" s="28" t="n">
        <v>0.3</v>
      </c>
      <c r="L40" s="71" t="n">
        <f aca="false">SUM(K36:K40)</f>
        <v>1</v>
      </c>
      <c r="M40" s="30" t="n">
        <f aca="false">(IF(F40&lt;&gt;"",1/3,0)+IF(G40&lt;&gt;"",2/3,0)+IF(H40&lt;&gt;"",1,0))*K40*20</f>
        <v>0</v>
      </c>
      <c r="N40" s="31" t="n">
        <f aca="false">IF(D40="",IF(E40&lt;&gt;"",1,0)+IF(F40&lt;&gt;"",1,0)+IF(G40&lt;&gt;"",1,0)+IF(H40&lt;&gt;"",1,0),0)</f>
        <v>0</v>
      </c>
      <c r="O40" s="32" t="n">
        <f aca="false">IF(D40&lt;&gt;"",0,(IF(E40&lt;&gt;"",0.02,(M40/(K40*20)))))</f>
        <v>0</v>
      </c>
      <c r="P40" s="32" t="n">
        <f aca="false">IF(D40&lt;&gt;"",0,K40)</f>
        <v>0.3</v>
      </c>
      <c r="Q40" s="33" t="n">
        <f aca="false">IF(I40&lt;&gt;"",1,0)</f>
        <v>0</v>
      </c>
    </row>
    <row r="41" customFormat="false" ht="12.75" hidden="false" customHeight="true" outlineLevel="0" collapsed="false">
      <c r="C41" s="106" t="s">
        <v>77</v>
      </c>
      <c r="E41" s="107" t="n">
        <f aca="false">P4*K4+P13*K13+K35*P35+P23*K23</f>
        <v>1</v>
      </c>
      <c r="F41" s="107"/>
      <c r="G41" s="107"/>
      <c r="H41" s="107"/>
      <c r="K41" s="108" t="n">
        <f aca="false">K4+K13+K35+K23</f>
        <v>1</v>
      </c>
      <c r="N41" s="31" t="n">
        <f aca="false">N4+N13+N23+N35</f>
        <v>0</v>
      </c>
      <c r="P41" s="109"/>
      <c r="Q41" s="33" t="n">
        <f aca="false">SUM(Q4:Q40)</f>
        <v>0</v>
      </c>
    </row>
    <row r="42" customFormat="false" ht="13.5" hidden="false" customHeight="true" outlineLevel="0" collapsed="false">
      <c r="C42" s="34" t="s">
        <v>78</v>
      </c>
      <c r="E42" s="110" t="n">
        <f aca="false">IF(E41&lt;50%,"!",IF(Q41&lt;&gt;0,"",(IF(N41&lt;&gt;0,(M4*K4+M13*K13+M23*K23+M35*K35)/(K4*N4+K13*N13+K23*N23+K35*N35),0))))</f>
        <v>0</v>
      </c>
      <c r="F42" s="110"/>
      <c r="G42" s="111" t="s">
        <v>79</v>
      </c>
      <c r="H42" s="111"/>
      <c r="I42" s="112"/>
    </row>
    <row r="43" customFormat="false" ht="13.5" hidden="false" customHeight="true" outlineLevel="0" collapsed="false">
      <c r="C43" s="34" t="s">
        <v>80</v>
      </c>
      <c r="E43" s="113"/>
      <c r="F43" s="113"/>
      <c r="G43" s="114" t="s">
        <v>81</v>
      </c>
      <c r="H43" s="114"/>
    </row>
    <row r="44" customFormat="false" ht="18.75" hidden="false" customHeight="true" outlineLevel="0" collapsed="false">
      <c r="C44" s="34" t="s">
        <v>82</v>
      </c>
      <c r="E44" s="115" t="n">
        <f aca="false">IF(Q41&lt;&gt;0,"",E43*Identification!B5)</f>
        <v>0</v>
      </c>
      <c r="F44" s="115"/>
      <c r="G44" s="116" t="n">
        <f aca="false">(20*Identification!B5)</f>
        <v>120</v>
      </c>
      <c r="H44" s="116"/>
      <c r="I44" s="45"/>
    </row>
    <row r="45" customFormat="false" ht="12.75" hidden="false" customHeight="true" outlineLevel="0" collapsed="false">
      <c r="A45" s="117" t="s">
        <v>83</v>
      </c>
      <c r="B45" s="117"/>
      <c r="C45" s="117"/>
      <c r="D45" s="117"/>
      <c r="E45" s="117"/>
      <c r="F45" s="117"/>
      <c r="G45" s="117"/>
      <c r="H45" s="117"/>
    </row>
    <row r="46" customFormat="false" ht="13.5" hidden="false" customHeight="true" outlineLevel="0" collapsed="false">
      <c r="A46" s="118" t="s">
        <v>84</v>
      </c>
      <c r="B46" s="118"/>
      <c r="C46" s="118"/>
      <c r="D46" s="118"/>
      <c r="E46" s="118"/>
      <c r="F46" s="118"/>
      <c r="G46" s="118"/>
      <c r="H46" s="118"/>
      <c r="I46" s="119" t="s">
        <v>85</v>
      </c>
    </row>
    <row r="47" customFormat="false" ht="15" hidden="false" customHeight="true" outlineLevel="0" collapsed="false">
      <c r="A47" s="120" t="s">
        <v>86</v>
      </c>
      <c r="B47" s="120"/>
      <c r="C47" s="121" t="str">
        <f aca="false">(IF(Q41&gt;0,"Attention erreur de saisie ! Voir ci-dessus",""))</f>
        <v/>
      </c>
      <c r="D47" s="121"/>
      <c r="E47" s="121"/>
      <c r="F47" s="121"/>
      <c r="G47" s="121"/>
      <c r="H47" s="121"/>
      <c r="I47" s="122"/>
    </row>
    <row r="48" customFormat="false" ht="84.7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  <c r="I48" s="124"/>
    </row>
    <row r="49" customFormat="false" ht="7.5" hidden="false" customHeight="true" outlineLevel="0" collapsed="false">
      <c r="A49" s="125"/>
      <c r="B49" s="126"/>
      <c r="C49" s="126"/>
      <c r="D49" s="127"/>
      <c r="E49" s="127"/>
      <c r="F49" s="127"/>
      <c r="G49" s="127"/>
      <c r="H49" s="127"/>
      <c r="I49" s="124"/>
    </row>
    <row r="50" customFormat="false" ht="12.75" hidden="false" customHeight="true" outlineLevel="0" collapsed="false">
      <c r="A50" s="128" t="s">
        <v>87</v>
      </c>
      <c r="B50" s="128"/>
      <c r="C50" s="129" t="s">
        <v>88</v>
      </c>
      <c r="D50" s="130"/>
      <c r="E50" s="131" t="s">
        <v>89</v>
      </c>
      <c r="F50" s="131"/>
      <c r="G50" s="131"/>
      <c r="H50" s="131"/>
      <c r="I50" s="23"/>
    </row>
    <row r="51" customFormat="false" ht="30.95" hidden="false" customHeight="true" outlineLevel="0" collapsed="false">
      <c r="A51" s="132"/>
      <c r="B51" s="132"/>
      <c r="C51" s="133"/>
      <c r="D51" s="134"/>
      <c r="E51" s="135"/>
      <c r="F51" s="135"/>
      <c r="G51" s="135"/>
      <c r="H51" s="135"/>
    </row>
    <row r="52" customFormat="false" ht="30.95" hidden="false" customHeight="true" outlineLevel="0" collapsed="false">
      <c r="A52" s="132"/>
      <c r="B52" s="132"/>
      <c r="C52" s="133"/>
      <c r="D52" s="134"/>
    </row>
    <row r="53" customFormat="false" ht="30.95" hidden="false" customHeight="true" outlineLevel="0" collapsed="false">
      <c r="A53" s="136"/>
      <c r="B53" s="136"/>
      <c r="C53" s="133"/>
      <c r="D53" s="134"/>
    </row>
    <row r="54" customFormat="false" ht="30.95" hidden="false" customHeight="true" outlineLevel="0" collapsed="false">
      <c r="A54" s="132"/>
      <c r="B54" s="132"/>
      <c r="C54" s="133"/>
      <c r="D54" s="134"/>
    </row>
    <row r="55" customFormat="false" ht="30.95" hidden="false" customHeight="true" outlineLevel="0" collapsed="false">
      <c r="A55" s="137"/>
      <c r="B55" s="137"/>
      <c r="C55" s="138"/>
      <c r="D55" s="134"/>
      <c r="E55" s="139" t="n">
        <f aca="true">TODAY()</f>
        <v>46231</v>
      </c>
      <c r="F55" s="139"/>
      <c r="G55" s="139"/>
      <c r="H55" s="139"/>
    </row>
    <row r="57" customFormat="false" ht="14.25" hidden="false" customHeight="false" outlineLevel="0" collapsed="false">
      <c r="B57" s="140"/>
    </row>
  </sheetData>
  <sheetProtection sheet="true" password="98e5" objects="true" scenarios="true"/>
  <mergeCells count="43">
    <mergeCell ref="D2:H2"/>
    <mergeCell ref="A3:B3"/>
    <mergeCell ref="A4:H4"/>
    <mergeCell ref="A5:A9"/>
    <mergeCell ref="B5:B9"/>
    <mergeCell ref="A10:A12"/>
    <mergeCell ref="B10:B12"/>
    <mergeCell ref="A13:H13"/>
    <mergeCell ref="A14:A17"/>
    <mergeCell ref="B14:B17"/>
    <mergeCell ref="A18:A22"/>
    <mergeCell ref="B18:B22"/>
    <mergeCell ref="A23:H23"/>
    <mergeCell ref="A24:A26"/>
    <mergeCell ref="B24:B26"/>
    <mergeCell ref="A27:A29"/>
    <mergeCell ref="B27:B29"/>
    <mergeCell ref="A30:A34"/>
    <mergeCell ref="B30:B34"/>
    <mergeCell ref="A35:H35"/>
    <mergeCell ref="A36:A40"/>
    <mergeCell ref="B36:B40"/>
    <mergeCell ref="E41:H41"/>
    <mergeCell ref="E42:F42"/>
    <mergeCell ref="G42:H42"/>
    <mergeCell ref="E43:F43"/>
    <mergeCell ref="G43:H43"/>
    <mergeCell ref="E44:F44"/>
    <mergeCell ref="G44:H44"/>
    <mergeCell ref="A45:H45"/>
    <mergeCell ref="A46:H46"/>
    <mergeCell ref="A47:B47"/>
    <mergeCell ref="C47:H47"/>
    <mergeCell ref="A48:H48"/>
    <mergeCell ref="A50:B50"/>
    <mergeCell ref="E50:H50"/>
    <mergeCell ref="A51:B51"/>
    <mergeCell ref="E51:H51"/>
    <mergeCell ref="A52:B52"/>
    <mergeCell ref="A53:B53"/>
    <mergeCell ref="A54:B54"/>
    <mergeCell ref="A55:B55"/>
    <mergeCell ref="E55:H55"/>
  </mergeCells>
  <printOptions headings="false" gridLines="false" gridLinesSet="true" horizontalCentered="true" verticalCentered="true"/>
  <pageMargins left="0.275694444444444" right="0.196527777777778" top="0.1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55:29Z</dcterms:created>
  <dc:creator>Jacques PERRIN</dc:creator>
  <dc:description/>
  <dc:language>en-US</dc:language>
  <cp:lastModifiedBy>rectorat</cp:lastModifiedBy>
  <cp:lastPrinted>2011-12-06T21:35:17Z</cp:lastPrinted>
  <dcterms:modified xsi:type="dcterms:W3CDTF">2012-10-22T19:49:40Z</dcterms:modified>
  <cp:revision>0</cp:revision>
  <dc:subject/>
  <dc:title/>
</cp:coreProperties>
</file>